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kiet I" sheetId="1" state="visible" r:id="rId2"/>
    <sheet name="Pakiet II" sheetId="2" state="visible" r:id="rId3"/>
    <sheet name="Pakiet III" sheetId="3" state="visible" r:id="rId4"/>
    <sheet name="Pakiet IV" sheetId="4" state="visible" r:id="rId5"/>
    <sheet name="Pakiet V" sheetId="5" state="visible" r:id="rId6"/>
    <sheet name="Pakiet VI" sheetId="6" state="visible" r:id="rId7"/>
    <sheet name="Pakiet VII" sheetId="7" state="visible" r:id="rId8"/>
    <sheet name="Pakiet VIII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58">
  <si>
    <t xml:space="preserve">Załącznik nr 2.1</t>
  </si>
  <si>
    <t xml:space="preserve">ZP/56/2025</t>
  </si>
  <si>
    <t xml:space="preserve">Opis przedmiotu zamówienia
formularz asortymentowo-cenowy</t>
  </si>
  <si>
    <t xml:space="preserve">Pakiet I</t>
  </si>
  <si>
    <t xml:space="preserve">Poz. 1. kserokopie kolorowe</t>
  </si>
  <si>
    <t xml:space="preserve">lp</t>
  </si>
  <si>
    <t xml:space="preserve">format</t>
  </si>
  <si>
    <t xml:space="preserve">ilość stron</t>
  </si>
  <si>
    <t xml:space="preserve">rodzaj papieru</t>
  </si>
  <si>
    <t xml:space="preserve">zakres</t>
  </si>
  <si>
    <t xml:space="preserve">szacowana ilość szt.</t>
  </si>
  <si>
    <t xml:space="preserve">cena netto/szt.</t>
  </si>
  <si>
    <t xml:space="preserve">vat</t>
  </si>
  <si>
    <t xml:space="preserve">cena brutto/szt.</t>
  </si>
  <si>
    <t xml:space="preserve">wartość netto</t>
  </si>
  <si>
    <t xml:space="preserve">wartość brutto</t>
  </si>
  <si>
    <t xml:space="preserve">A4 (210x297)</t>
  </si>
  <si>
    <t xml:space="preserve">papier 80g biały</t>
  </si>
  <si>
    <t xml:space="preserve">do 10</t>
  </si>
  <si>
    <t xml:space="preserve">11-50</t>
  </si>
  <si>
    <t xml:space="preserve">51-100</t>
  </si>
  <si>
    <t xml:space="preserve">101-500</t>
  </si>
  <si>
    <t xml:space="preserve">501-1000</t>
  </si>
  <si>
    <t xml:space="preserve">pow. 1000</t>
  </si>
  <si>
    <t xml:space="preserve">papier 200g biały</t>
  </si>
  <si>
    <t xml:space="preserve">A3 (297x420)</t>
  </si>
  <si>
    <t xml:space="preserve">RAZEM DLA POZYCJI</t>
  </si>
  <si>
    <t xml:space="preserve">x</t>
  </si>
  <si>
    <t xml:space="preserve">Poz. 2. kserokopie czarno-białe</t>
  </si>
  <si>
    <t xml:space="preserve">A5 (148x210)</t>
  </si>
  <si>
    <t xml:space="preserve">A6 (105x148)</t>
  </si>
  <si>
    <t xml:space="preserve">Poz. 3. wydruki laserowe kolorowe</t>
  </si>
  <si>
    <t xml:space="preserve">Poz. 4. wydruki laserowe czarno-białe</t>
  </si>
  <si>
    <t xml:space="preserve">Poz. 5. wydruki wielkoformatowe kolorowe 
(rysunki, projekty architektoniczne, techniczne itp.)</t>
  </si>
  <si>
    <t xml:space="preserve">rodzaj podłoża</t>
  </si>
  <si>
    <t xml:space="preserve">ilość</t>
  </si>
  <si>
    <t xml:space="preserve">szacunkowa ilość</t>
  </si>
  <si>
    <t xml:space="preserve">mkw</t>
  </si>
  <si>
    <t xml:space="preserve">papier 80g</t>
  </si>
  <si>
    <t xml:space="preserve">1 mkw</t>
  </si>
  <si>
    <t xml:space="preserve">papier 120g</t>
  </si>
  <si>
    <t xml:space="preserve">papier 160g</t>
  </si>
  <si>
    <t xml:space="preserve">Poz. 6. wydruki wielkoformatowe czarno-białe 
(rysunki, projekty architektoniczne, techniczne itp.)
</t>
  </si>
  <si>
    <t xml:space="preserve">Poz. 7. skanowanie</t>
  </si>
  <si>
    <t xml:space="preserve">kolor</t>
  </si>
  <si>
    <t xml:space="preserve">szacowana ilość </t>
  </si>
  <si>
    <t xml:space="preserve">netto/szt.</t>
  </si>
  <si>
    <t xml:space="preserve">brutto/szt.</t>
  </si>
  <si>
    <t xml:space="preserve">A4 9210x297)</t>
  </si>
  <si>
    <t xml:space="preserve">cz-b</t>
  </si>
  <si>
    <t xml:space="preserve"> 1-50</t>
  </si>
  <si>
    <t xml:space="preserve">pow. 50</t>
  </si>
  <si>
    <t xml:space="preserve">1-50</t>
  </si>
  <si>
    <t xml:space="preserve">skanowanie wielkoformatowe</t>
  </si>
  <si>
    <t xml:space="preserve">RAZEM DLA POZYJI</t>
  </si>
  <si>
    <t xml:space="preserve">Poz. 8. oprawy</t>
  </si>
  <si>
    <t xml:space="preserve">Rodzaj oprawy</t>
  </si>
  <si>
    <t xml:space="preserve">ilośc stron</t>
  </si>
  <si>
    <t xml:space="preserve">bindowanie</t>
  </si>
  <si>
    <t xml:space="preserve">1-60</t>
  </si>
  <si>
    <t xml:space="preserve">61-200</t>
  </si>
  <si>
    <t xml:space="preserve">pow. 200</t>
  </si>
  <si>
    <t xml:space="preserve">201</t>
  </si>
  <si>
    <t xml:space="preserve">oprawa listwowa</t>
  </si>
  <si>
    <t xml:space="preserve">1-100</t>
  </si>
  <si>
    <t xml:space="preserve">1</t>
  </si>
  <si>
    <t xml:space="preserve">pow. 100</t>
  </si>
  <si>
    <t xml:space="preserve">101</t>
  </si>
  <si>
    <t xml:space="preserve">oprawa twarda z napisem</t>
  </si>
  <si>
    <t xml:space="preserve">1-10000</t>
  </si>
  <si>
    <t xml:space="preserve">zszywanie zszywką</t>
  </si>
  <si>
    <t xml:space="preserve">2-10</t>
  </si>
  <si>
    <t xml:space="preserve">2</t>
  </si>
  <si>
    <t xml:space="preserve">oprawa zeszytowa (szycie na 2 zszywki)</t>
  </si>
  <si>
    <t xml:space="preserve">8-20</t>
  </si>
  <si>
    <t xml:space="preserve">8</t>
  </si>
  <si>
    <t xml:space="preserve">24-40</t>
  </si>
  <si>
    <t xml:space="preserve">24</t>
  </si>
  <si>
    <t xml:space="preserve">Poz. 9. laminowanie</t>
  </si>
  <si>
    <t xml:space="preserve">ilość </t>
  </si>
  <si>
    <t xml:space="preserve">A3</t>
  </si>
  <si>
    <t xml:space="preserve">A4</t>
  </si>
  <si>
    <t xml:space="preserve">A5</t>
  </si>
  <si>
    <t xml:space="preserve">A6</t>
  </si>
  <si>
    <t xml:space="preserve">Poz. 10. składanie dokumentów</t>
  </si>
  <si>
    <t xml:space="preserve">Rodzaj usługi</t>
  </si>
  <si>
    <t xml:space="preserve">z A0 do A4</t>
  </si>
  <si>
    <t xml:space="preserve">z A1 do A4</t>
  </si>
  <si>
    <t xml:space="preserve">z A2 do A4</t>
  </si>
  <si>
    <t xml:space="preserve">z A3 do A4</t>
  </si>
  <si>
    <t xml:space="preserve">Poz. 11. druk plakatów</t>
  </si>
  <si>
    <t xml:space="preserve">specyfikacja</t>
  </si>
  <si>
    <t xml:space="preserve">A0 (841x1189)</t>
  </si>
  <si>
    <t xml:space="preserve">satyna 160/180g 4+0</t>
  </si>
  <si>
    <t xml:space="preserve">20</t>
  </si>
  <si>
    <t xml:space="preserve">B0 (1000x1414)</t>
  </si>
  <si>
    <t xml:space="preserve">A1 (594x841)</t>
  </si>
  <si>
    <t xml:space="preserve">B1 (707x1000)</t>
  </si>
  <si>
    <t xml:space="preserve">25</t>
  </si>
  <si>
    <t xml:space="preserve">A2 (420x594)</t>
  </si>
  <si>
    <t xml:space="preserve">50</t>
  </si>
  <si>
    <t xml:space="preserve">B2 (500x707)</t>
  </si>
  <si>
    <t xml:space="preserve">200</t>
  </si>
  <si>
    <t xml:space="preserve">baner 250 g 4+0</t>
  </si>
  <si>
    <t xml:space="preserve">5</t>
  </si>
  <si>
    <t xml:space="preserve">Razem Pakiet I</t>
  </si>
  <si>
    <t xml:space="preserve">NETTO</t>
  </si>
  <si>
    <t xml:space="preserve">BRUTTO</t>
  </si>
  <si>
    <t xml:space="preserve">Proszę wypełnić tylko pola zaznaczone na żółto, reszta wyliczy się automatycznie</t>
  </si>
  <si>
    <t xml:space="preserve">Załącznik nr 2.1 do SWZ Formularz asortymentowo-cenowy musi być podpisany kwalifikowanym podpisem elektronicznym lub podpisem zaufanym lub podpisem osobistym.</t>
  </si>
  <si>
    <t xml:space="preserve">Załącznik nr 2.2</t>
  </si>
  <si>
    <t xml:space="preserve">Pakiet II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 1. ulotki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t xml:space="preserve">szacowane ilości</t>
  </si>
  <si>
    <t xml:space="preserve">dl (99x210)</t>
  </si>
  <si>
    <t xml:space="preserve">kreda matowa 170, 4+4, krojenie do formatu</t>
  </si>
  <si>
    <t xml:space="preserve">50-100</t>
  </si>
  <si>
    <t xml:space="preserve">101-300</t>
  </si>
  <si>
    <t xml:space="preserve">301-500</t>
  </si>
  <si>
    <t xml:space="preserve">dl (99x210)
A4 do dl</t>
  </si>
  <si>
    <t xml:space="preserve">1001-5000</t>
  </si>
  <si>
    <t xml:space="preserve">A5 (148x210)
A4 do A5</t>
  </si>
  <si>
    <t xml:space="preserve">kreda matowa 170, 4+4, krojenie do formatu, falcowanie, składanie na pół</t>
  </si>
  <si>
    <t xml:space="preserve">A4 (210x297)
A3 do A4</t>
  </si>
  <si>
    <t xml:space="preserve">kreda matowa 250, 4+4, krojenie do formatu, bigowanie, składanie do A4</t>
  </si>
  <si>
    <t xml:space="preserve">317x250</t>
  </si>
  <si>
    <t xml:space="preserve">offset 250, 1+0</t>
  </si>
  <si>
    <t xml:space="preserve">500-1000</t>
  </si>
  <si>
    <t xml:space="preserve">1001-2000</t>
  </si>
  <si>
    <t xml:space="preserve">2001-3000</t>
  </si>
  <si>
    <t xml:space="preserve">93x93 (280x280 )</t>
  </si>
  <si>
    <t xml:space="preserve">papier eco Nautilus 120g, 4+4, składanie ręczne na 9 części do formatu 93x93</t>
  </si>
  <si>
    <t xml:space="preserve">2000-3000</t>
  </si>
  <si>
    <t xml:space="preserve">3001-4000</t>
  </si>
  <si>
    <t xml:space="preserve">4001-5000</t>
  </si>
  <si>
    <t xml:space="preserve">155x157 (620x315)</t>
  </si>
  <si>
    <t xml:space="preserve">papier eco Nautilus 120g, 4+4, składanie na 8 części do formatu 9155x157</t>
  </si>
  <si>
    <t xml:space="preserve">5000-7000</t>
  </si>
  <si>
    <t xml:space="preserve">7001-9000</t>
  </si>
  <si>
    <t xml:space="preserve">9001-11000</t>
  </si>
  <si>
    <t xml:space="preserve">145x185 (295xx735)</t>
  </si>
  <si>
    <t xml:space="preserve">papier eco 120/150g, 4+4, składanie na 4 części</t>
  </si>
  <si>
    <t xml:space="preserve">230x110</t>
  </si>
  <si>
    <t xml:space="preserve">kreda matowa 350, 4+4, folia  silk touch 1+1</t>
  </si>
  <si>
    <t xml:space="preserve">3000-4000</t>
  </si>
  <si>
    <t xml:space="preserve">kreda matowa 350, 4+4, folia matowa 1+1</t>
  </si>
  <si>
    <t xml:space="preserve">5001-6000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 2. zaproszenia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t xml:space="preserve">dl (99x210)
198x210 do dl</t>
  </si>
  <si>
    <t xml:space="preserve">kreda mat 350, 4+4, folia matowa 1+0, przycięcie do formatu, bigowanie składanie na pół</t>
  </si>
  <si>
    <t xml:space="preserve">Razem Pakiet II</t>
  </si>
  <si>
    <t xml:space="preserve">Załącznik nr 2.2 do SWZ Formularz asortymentowo-cenowy musi być podpisany kwalifikowanym podpisem elektronicznym lub podpisem zaufanym lub podpisem osobistym.</t>
  </si>
  <si>
    <t xml:space="preserve">Załącznik nr 2.3</t>
  </si>
  <si>
    <t xml:space="preserve">Pakiet III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 1. papier firmowy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t xml:space="preserve">kreda matowa 150, 4+4</t>
  </si>
  <si>
    <t xml:space="preserve">100-300</t>
  </si>
  <si>
    <t xml:space="preserve">301-1000</t>
  </si>
  <si>
    <t xml:space="preserve">papier satynowany 210, 4+0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 2. notatniki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r>
      <rPr>
        <b val="true"/>
        <sz val="8"/>
        <rFont val="Czcionka tekstu podstawowego"/>
        <family val="2"/>
        <charset val="238"/>
      </rPr>
      <t xml:space="preserve">notes w okładce
</t>
    </r>
    <r>
      <rPr>
        <sz val="8"/>
        <rFont val="Czcionka tekstu podstawowego"/>
        <family val="2"/>
        <charset val="238"/>
      </rPr>
      <t xml:space="preserve">środek: papier offsetowy 80, 4+0, ilość kartek w bloczku: 50, klejenie od góry po krótkim boku.
okładka: karton 300g, 4+4, folia matowa 1+0, format okładki:297x210 (+ grubość grzbietu +/- 7mm). Notes wklejany po całości do 3 strony okładki</t>
    </r>
  </si>
  <si>
    <t xml:space="preserve">1001-1500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 3. teczki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t xml:space="preserve">A4 (210x297)
A3 do A4 + grzbiet</t>
  </si>
  <si>
    <t xml:space="preserve">teczka A4 z kieszonką na 3 stronie
kreda 350, 4+4, kieszonka kreda 300 4+0, grzbiet 5 mm, folia matowa 1+0, lakier wybiórzy na 1 stronie</t>
  </si>
  <si>
    <t xml:space="preserve">1001-3000</t>
  </si>
  <si>
    <t xml:space="preserve">A4 (210x297)
A3 do A4 + grzbiet
</t>
  </si>
  <si>
    <t xml:space="preserve">teczka A4 z kieszonką na 3 stronie
papier ekologiczny kraft 350, 1+0 (pantone granat), kieszonka papier ekologiczny kraft 350 0+0, grzbiet 5 mm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 4. obwoluty miękkie z logo UM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t xml:space="preserve">karton barwiony w masie granatowy  (nettuno blue navy 280), nadruk na 1 stronie - logotyp Uniwersytetu Medycznego w Łodzi - kolor srebrny, bigowanie, składanie na pół, na 3 stronie wklejana kieszonka (prawy dolny róg)</t>
  </si>
  <si>
    <t xml:space="preserve">201-300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 5. naklejki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t xml:space="preserve">cena netto/mkw</t>
  </si>
  <si>
    <t xml:space="preserve">cena brutto/mkw.</t>
  </si>
  <si>
    <t xml:space="preserve">nadruk w pełnym kolorze na folii wraz z wycięciem naklejek po obrysie</t>
  </si>
  <si>
    <t xml:space="preserve">nadruk w pełnym kolorze na papierze białym naklejkowym z wycięciem naklejek po obrysie</t>
  </si>
  <si>
    <t xml:space="preserve">Razem Pakiet  III</t>
  </si>
  <si>
    <t xml:space="preserve">Załącznik nr 2.3 do SWZ Formularz asortymentowo-cenowy musi być podpisany kwalifikowanym podpisem elektronicznym lub podpisem zaufanym lub podpisem osobistym.</t>
  </si>
  <si>
    <t xml:space="preserve">Załącznik nr 2.4</t>
  </si>
  <si>
    <t xml:space="preserve">Pakiet IV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 1. wizytówki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t xml:space="preserve">50x90</t>
  </si>
  <si>
    <t xml:space="preserve">kreda matowa 350 (ew. satyna 350), 4+4, przycięcie do formatu + folia silk touch 1+1</t>
  </si>
  <si>
    <t xml:space="preserve">kreda matowa 350 (ew. satyna 350), 4+4, przycięcie do formatu + folia matowa 1+1</t>
  </si>
  <si>
    <t xml:space="preserve">101-200</t>
  </si>
  <si>
    <t xml:space="preserve">A4 do 105x297</t>
  </si>
  <si>
    <t xml:space="preserve">kreda matowa 350 (ew. satyna 350), 4+4, bigowanie, składanie na pół po długim boku, folia matowa</t>
  </si>
  <si>
    <t xml:space="preserve">5-50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 2. identyfikatory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t xml:space="preserve">szaowane ilości</t>
  </si>
  <si>
    <t xml:space="preserve">kreda matowa 350g, 4+4, przykrojenie do formatu + import nazwisk + folia matowa 1+1 + wycięcie otworu na smycz</t>
  </si>
  <si>
    <t xml:space="preserve">20-50</t>
  </si>
  <si>
    <t xml:space="preserve">pow. 500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 3. certyfikaty, podziękowania, dyplomy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t xml:space="preserve">kreda matowa 300, 4+0, przykrojenie do formatu + import nazwisk</t>
  </si>
  <si>
    <t xml:space="preserve">501-700</t>
  </si>
  <si>
    <t xml:space="preserve">701-1000</t>
  </si>
  <si>
    <t xml:space="preserve">kreda matowa 300, 4+0, przykrojenie do formatu + import danych</t>
  </si>
  <si>
    <t xml:space="preserve">kreda matowa 300, 4+0, przykrojenie do formatu + import ndanych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 4. świadectwa ukończenia studiów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t xml:space="preserve">B5 (176x250)</t>
  </si>
  <si>
    <t xml:space="preserve">papier kredowy biały 150, 2+1 (tekst+gilosz), przykrojenie do formatu + import danych</t>
  </si>
  <si>
    <t xml:space="preserve">1-10</t>
  </si>
  <si>
    <t xml:space="preserve">Razem Pakiet IV</t>
  </si>
  <si>
    <t xml:space="preserve">Załącznik nr 2.4 do SWZ Formularz asortymentowo-cenowy musi być podpisany kwalifikowanym podpisem elektronicznym lub podpisem zaufanym lub podpisem osobistym.</t>
  </si>
  <si>
    <t xml:space="preserve">świadectwo ukończenia studiów - wzór</t>
  </si>
  <si>
    <t xml:space="preserve">Załącznik nr 2.5</t>
  </si>
  <si>
    <t xml:space="preserve">Pakiet V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 1. foldery, broszury, programy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t xml:space="preserve">szacowana ilość</t>
  </si>
  <si>
    <t xml:space="preserve">205x205
410x205 do 205x205</t>
  </si>
  <si>
    <t xml:space="preserve">70 s
+okładka</t>
  </si>
  <si>
    <t xml:space="preserve">środek: kreda matowa 150, 4+4
okładka: 4+4 kreda matowa 250 + folia matowa 1+0, oprawa zeszytowa (szycie na dwie zszywki)</t>
  </si>
  <si>
    <t xml:space="preserve">300-500</t>
  </si>
  <si>
    <t xml:space="preserve">3001-5000</t>
  </si>
  <si>
    <t xml:space="preserve">148x210</t>
  </si>
  <si>
    <t xml:space="preserve">180-200</t>
  </si>
  <si>
    <t xml:space="preserve">środek: offset 80, 4+4
okładka: kreda matowa 350, 4+4, folia matowa, oprawa: klejona PUR po dłuższym boku</t>
  </si>
  <si>
    <t xml:space="preserve">210x275</t>
  </si>
  <si>
    <t xml:space="preserve">60-68</t>
  </si>
  <si>
    <t xml:space="preserve">środek: offset 90g, 4+4, papier eco
okładka: offset 300g, 4+4, papier eco
oprawa klejona PUR po dłuższym boku</t>
  </si>
  <si>
    <t xml:space="preserve">72-80</t>
  </si>
  <si>
    <t xml:space="preserve">84-92</t>
  </si>
  <si>
    <t xml:space="preserve">96-100</t>
  </si>
  <si>
    <t xml:space="preserve">dzienniczek lekarski
offset 80, 4+4, okładka: kreda matowa 200, szycie na 2 zszywki</t>
  </si>
  <si>
    <t xml:space="preserve">500-600</t>
  </si>
  <si>
    <t xml:space="preserve">Razem Pakiet V</t>
  </si>
  <si>
    <t xml:space="preserve">Załącznik nr 2.5 do SWZ Formularz asortymentowo-cenowy musi być podpisany kwalifikowanym podpisem elektronicznym lub podpisem zaufanym lub podpisem osobistym.</t>
  </si>
  <si>
    <t xml:space="preserve">Załącznik nr 2.6</t>
  </si>
  <si>
    <t xml:space="preserve">Pakiet VI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1. obwoluta/okładka twarda z napisem/logo UM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t xml:space="preserve">szacowana cena netto/szt.</t>
  </si>
  <si>
    <t xml:space="preserve">A4
(440x305 do 220x305)</t>
  </si>
  <si>
    <r>
      <rPr>
        <u val="single"/>
        <sz val="8"/>
        <color rgb="FF000000"/>
        <rFont val="Czcionka tekstu podstawowego"/>
        <family val="0"/>
        <charset val="238"/>
      </rPr>
      <t xml:space="preserve">Okładki do dyplomów
</t>
    </r>
    <r>
      <rPr>
        <sz val="8"/>
        <color rgb="FF000000"/>
        <rFont val="Czcionka tekstu podstawowego"/>
        <family val="0"/>
        <charset val="238"/>
      </rPr>
      <t xml:space="preserve">materiał: tektura; niebieska okleina introkal; nadruk srebrny, tłoczony (tłoczenie na całej stronie A4); wewnątrz biała wyklejka; pasek narożny  </t>
    </r>
  </si>
  <si>
    <r>
      <rPr>
        <u val="single"/>
        <sz val="8"/>
        <color rgb="FF000000"/>
        <rFont val="Czcionka tekstu podstawowego"/>
        <family val="0"/>
        <charset val="238"/>
      </rPr>
      <t xml:space="preserve">Okładki z logo UM</t>
    </r>
    <r>
      <rPr>
        <sz val="8"/>
        <color rgb="FF000000"/>
        <rFont val="Czcionka tekstu podstawowego"/>
        <family val="0"/>
        <charset val="238"/>
      </rPr>
      <t xml:space="preserve"> 
materiał: tektura; niebieska okleina introkal; nadruk srebrny, tłoczony (logo UM 120 xxx 32,5 mm); wewnątrz biała wyklejka; pasek narożny </t>
    </r>
  </si>
  <si>
    <t xml:space="preserve">294x371
(598x3671 do 294x371, grzbiet 10mm)</t>
  </si>
  <si>
    <r>
      <rPr>
        <u val="single"/>
        <sz val="8"/>
        <rFont val="Czcionka tekstu podstawowego"/>
        <family val="0"/>
        <charset val="238"/>
      </rPr>
      <t xml:space="preserve">Obwoluta z logo UM
</t>
    </r>
    <r>
      <rPr>
        <sz val="8"/>
        <rFont val="Czcionka tekstu podstawowego"/>
        <family val="0"/>
        <charset val="238"/>
      </rPr>
      <t xml:space="preserve">otwierana po długim boku, okleina: introkal granatowy, grubość tektury: 5mm (tektura kaszerowana).
Wyklejka: 280x355, biały offset 150/200
Trzecia strona obwoluty: 4 narożniki
Logo umed na 1 stronie okładki – tłoczone – srebro mat
Szerokość logotypu: 130 mm
Wysokość pionowej kreski w logotypie: 40 mm</t>
    </r>
  </si>
  <si>
    <t xml:space="preserve">107x153
(214x153 do 107x153)</t>
  </si>
  <si>
    <r>
      <rPr>
        <u val="single"/>
        <sz val="8"/>
        <rFont val="Czcionka tekstu podstawowego"/>
        <family val="0"/>
        <charset val="238"/>
      </rPr>
      <t xml:space="preserve">Dyplomy Absolwenci
</t>
    </r>
    <r>
      <rPr>
        <sz val="8"/>
        <rFont val="Czcionka tekstu podstawowego"/>
        <family val="0"/>
        <charset val="238"/>
      </rPr>
      <t xml:space="preserve">okładka: gruba tektura + okleina
granatowa okleina introkal;. Na okładce tłoczenie na sucho (orzeł + napis DYPLOM). W środku wyklejka 208x145, offset 200, 1+0 (wraz z wdrukowaniem treści z pliku excel)</t>
    </r>
  </si>
  <si>
    <t xml:space="preserve">151-200</t>
  </si>
  <si>
    <t xml:space="preserve">175x105</t>
  </si>
  <si>
    <t xml:space="preserve">legitymacje odznaczenia: okleina granatowa, na okładce tłoczone logo UM w kolorze srebrnym (52x14)
w środku biała wyklejka o wymiarach 152x98
po środku sznurek w kolorze srebrnym
specyfikacja dot. wkładki: offset 200, 1+1, format 147x96
import danych z pliku excel</t>
  </si>
  <si>
    <t xml:space="preserve">20-100</t>
  </si>
  <si>
    <t xml:space="preserve">Razm Pakiet VI</t>
  </si>
  <si>
    <t xml:space="preserve">Załącznik nr 2.6 do SWZ Formularz asortymentowo-cenowy musi być podpisany kwalifikowanym podpisem elektronicznym lub podpisem zaufanym lub podpisem osobistym.</t>
  </si>
  <si>
    <t xml:space="preserve">Załącznik nr 2.7</t>
  </si>
  <si>
    <t xml:space="preserve">Pakiet VII</t>
  </si>
  <si>
    <t xml:space="preserve">80-84 + okładka</t>
  </si>
  <si>
    <t xml:space="preserve">książki w oprawie twardej albumowej; środek: kreda 170, 4+4, oprawa twarda klejona, oklejka w pełnym kolorze, folia mat 1+0, </t>
  </si>
  <si>
    <t xml:space="preserve">Razem Pakiet VII</t>
  </si>
  <si>
    <t xml:space="preserve">Załącznik nr 2.7 do SWZ Formularz asortymentowo-cenowy musi być podpisany kwalifikowanym podpisem elektronicznym lub podpisem zaufanym lub podpisem osobistym.</t>
  </si>
  <si>
    <t xml:space="preserve">Załącznik nr 2.8</t>
  </si>
  <si>
    <t xml:space="preserve">Pakiet VIII</t>
  </si>
  <si>
    <r>
      <rPr>
        <b val="true"/>
        <u val="single"/>
        <sz val="11"/>
        <color rgb="FFFFFFFF"/>
        <rFont val="Czcionka tekstu podstawowego"/>
        <family val="0"/>
        <charset val="238"/>
      </rPr>
      <t xml:space="preserve">Poz. 1. kalendarz trójdzielny
</t>
    </r>
    <r>
      <rPr>
        <b val="true"/>
        <sz val="9"/>
        <color rgb="FFFFFFFF"/>
        <rFont val="Czcionka tekstu podstawowego"/>
        <family val="0"/>
        <charset val="238"/>
      </rPr>
      <t xml:space="preserve">rodzaj druku: druk cyfrowy/druk offsetowy</t>
    </r>
  </si>
  <si>
    <t xml:space="preserve">300 x 770</t>
  </si>
  <si>
    <t xml:space="preserve">Główka
Format (+/- 5%): 300x210mm
Rodzaj główki : Wypukła
Rodzaj papieru: karton Kraftliner (+/- 5%): 250g kaszerowany na tekturze falistej
Kolorystyka: 4+0 + dodatkowy kolor biały
Wykończenie: uchwyt do zawieszania
Plecki(Podkład)
Format (+/- 5%): 300x560mm
Rodzaj papieru: karton Kraftliner (+/- 5%): 300g
Kolorystyka: 4+0 + dodatkowy kolor biały
Kalendarium
Trzy kalendaria jednomiesięczne (miesiąc poprzedni oraz kolejny na szarym lub niebieskim tle)
Format (+/- 5%): 280x130mm,
Rodzaj papieru: offset 80g lub Kraftliner 80g Brązowy
Kolorystyka: 2+0 PANTONE
Okienko do zaznaczania daty: standardowe czerwone lub z Kartonu Kraftliner
Inne: miesiące i dni tygodnia w języku polski, angielskim, niemieckim oraz ukraińskim, święta zaznaczone na czerwono
</t>
  </si>
  <si>
    <t xml:space="preserve">Razem Pakiet VIII</t>
  </si>
  <si>
    <t xml:space="preserve">Załącznik nr 2.8 do SWZ Formularz asortymentowo-cenowy musi być podpisany kwalifikowanym podpisem elektronicznym lub podpisem zaufanym lub podpisem osobisty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%"/>
    <numFmt numFmtId="167" formatCode="[$-409]d\-mmm"/>
    <numFmt numFmtId="168" formatCode="@"/>
    <numFmt numFmtId="169" formatCode="#,##0.00&quot; zł&quot;;[RED]\-#,##0.00&quot; zł&quot;"/>
    <numFmt numFmtId="170" formatCode="#,##0.00\ _z_ł"/>
  </numFmts>
  <fonts count="5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9"/>
      <color rgb="FFFFFFFF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FFFFFF"/>
      <name val="Czcionka tekstu podstawowego"/>
      <family val="2"/>
      <charset val="238"/>
    </font>
    <font>
      <sz val="8"/>
      <name val="Czcionka tekstu podstawowego"/>
      <family val="0"/>
      <charset val="238"/>
    </font>
    <font>
      <sz val="8"/>
      <color rgb="FF008000"/>
      <name val="Czcionka tekstu podstawowego"/>
      <family val="2"/>
      <charset val="238"/>
    </font>
    <font>
      <sz val="8"/>
      <name val="Czcionka tekstu"/>
      <family val="0"/>
      <charset val="238"/>
    </font>
    <font>
      <b val="true"/>
      <sz val="8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9"/>
      <color rgb="FFFF0000"/>
      <name val="Czcionka tekstu podstawowego"/>
      <family val="2"/>
      <charset val="238"/>
    </font>
    <font>
      <b val="true"/>
      <u val="single"/>
      <sz val="11"/>
      <color rgb="FFFFFFFF"/>
      <name val="Czcionka tekstu podstawowego"/>
      <family val="0"/>
      <charset val="238"/>
    </font>
    <font>
      <b val="true"/>
      <sz val="9"/>
      <color rgb="FFFFFFFF"/>
      <name val="Czcionka tekstu podstawowego"/>
      <family val="0"/>
      <charset val="238"/>
    </font>
    <font>
      <b val="true"/>
      <sz val="8"/>
      <color rgb="FFFF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strike val="true"/>
      <sz val="8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9"/>
      <name val="Czcionka tekstu podstawowego"/>
      <family val="0"/>
      <charset val="238"/>
    </font>
    <font>
      <sz val="8"/>
      <color rgb="FFFFFFFF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u val="single"/>
      <sz val="8"/>
      <color rgb="FF000000"/>
      <name val="Czcionka tekstu podstawowego"/>
      <family val="0"/>
      <charset val="238"/>
    </font>
    <font>
      <u val="single"/>
      <sz val="8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7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6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7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5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6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6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6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7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6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6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6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ły" xfId="20"/>
    <cellStyle name="Excel_BuiltIn_Dobry" xfId="21"/>
    <cellStyle name="Excel_BuiltIn_Neutraln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0" name="Picture 1" descr="logo UM w Łodzi w png 600 dpi"/>
        <xdr:cNvPicPr/>
      </xdr:nvPicPr>
      <xdr:blipFill>
        <a:blip r:embed="rId1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1" name="Picture 1" descr="logo UM w Łodzi w png 600 dpi"/>
        <xdr:cNvPicPr/>
      </xdr:nvPicPr>
      <xdr:blipFill>
        <a:blip r:embed="rId2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2" name="Picture 1" descr="logo UM w Łodzi w png 600 dpi"/>
        <xdr:cNvPicPr/>
      </xdr:nvPicPr>
      <xdr:blipFill>
        <a:blip r:embed="rId3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3" name="Picture 1" descr="logo UM w Łodzi w png 600 dpi"/>
        <xdr:cNvPicPr/>
      </xdr:nvPicPr>
      <xdr:blipFill>
        <a:blip r:embed="rId4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4" name="Picture 1" descr="logo UM w Łodzi w png 600 dpi"/>
        <xdr:cNvPicPr/>
      </xdr:nvPicPr>
      <xdr:blipFill>
        <a:blip r:embed="rId5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5" name="Picture 1" descr="logo UM w Łodzi w png 600 dpi"/>
        <xdr:cNvPicPr/>
      </xdr:nvPicPr>
      <xdr:blipFill>
        <a:blip r:embed="rId6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700920</xdr:colOff>
      <xdr:row>5</xdr:row>
      <xdr:rowOff>95400</xdr:rowOff>
    </xdr:to>
    <xdr:pic>
      <xdr:nvPicPr>
        <xdr:cNvPr id="6" name="Picture 1" descr="logo UM w Łodzi w png 600 dpi"/>
        <xdr:cNvPicPr/>
      </xdr:nvPicPr>
      <xdr:blipFill>
        <a:blip r:embed="rId7"/>
        <a:stretch/>
      </xdr:blipFill>
      <xdr:spPr>
        <a:xfrm>
          <a:off x="189360" y="114480"/>
          <a:ext cx="2070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7" name="Picture 1" descr="logo UM w Łodzi w png 600 dpi"/>
        <xdr:cNvPicPr/>
      </xdr:nvPicPr>
      <xdr:blipFill>
        <a:blip r:embed="rId8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8" name="Picture 1" descr="logo UM w Łodzi w png 600 dpi"/>
        <xdr:cNvPicPr/>
      </xdr:nvPicPr>
      <xdr:blipFill>
        <a:blip r:embed="rId9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9" name="Picture 1" descr="logo UM w Łodzi w png 600 dpi"/>
        <xdr:cNvPicPr/>
      </xdr:nvPicPr>
      <xdr:blipFill>
        <a:blip r:embed="rId10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10" name="Picture 1" descr="logo UM w Łodzi w png 600 dpi"/>
        <xdr:cNvPicPr/>
      </xdr:nvPicPr>
      <xdr:blipFill>
        <a:blip r:embed="rId11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11" name="Picture 1" descr="logo UM w Łodzi w png 600 dpi"/>
        <xdr:cNvPicPr/>
      </xdr:nvPicPr>
      <xdr:blipFill>
        <a:blip r:embed="rId12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12" name="Picture 1" descr="logo UM w Łodzi w png 600 dpi"/>
        <xdr:cNvPicPr/>
      </xdr:nvPicPr>
      <xdr:blipFill>
        <a:blip r:embed="rId13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13" name="Picture 1" descr="logo UM w Łodzi w png 600 dpi"/>
        <xdr:cNvPicPr/>
      </xdr:nvPicPr>
      <xdr:blipFill>
        <a:blip r:embed="rId14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14" name="Picture 1" descr="logo UM w Łodzi w png 600 dpi"/>
        <xdr:cNvPicPr/>
      </xdr:nvPicPr>
      <xdr:blipFill>
        <a:blip r:embed="rId15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15" name="Picture 1" descr="logo UM w Łodzi w png 600 dpi"/>
        <xdr:cNvPicPr/>
      </xdr:nvPicPr>
      <xdr:blipFill>
        <a:blip r:embed="rId16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16" name="Picture 1" descr="logo UM w Łodzi w png 600 dpi"/>
        <xdr:cNvPicPr/>
      </xdr:nvPicPr>
      <xdr:blipFill>
        <a:blip r:embed="rId17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17" name="Picture 1" descr="logo UM w Łodzi w png 600 dpi"/>
        <xdr:cNvPicPr/>
      </xdr:nvPicPr>
      <xdr:blipFill>
        <a:blip r:embed="rId18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18" name="Picture 1" descr="logo UM w Łodzi w png 600 dpi"/>
        <xdr:cNvPicPr/>
      </xdr:nvPicPr>
      <xdr:blipFill>
        <a:blip r:embed="rId19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19" name="Picture 1" descr="logo UM w Łodzi w png 600 dpi"/>
        <xdr:cNvPicPr/>
      </xdr:nvPicPr>
      <xdr:blipFill>
        <a:blip r:embed="rId20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0960</xdr:colOff>
      <xdr:row>5</xdr:row>
      <xdr:rowOff>95400</xdr:rowOff>
    </xdr:to>
    <xdr:pic>
      <xdr:nvPicPr>
        <xdr:cNvPr id="20" name="Picture 1" descr="logo UM w Łodzi w png 600 dpi"/>
        <xdr:cNvPicPr/>
      </xdr:nvPicPr>
      <xdr:blipFill>
        <a:blip r:embed="rId21"/>
        <a:stretch/>
      </xdr:blipFill>
      <xdr:spPr>
        <a:xfrm>
          <a:off x="189360" y="181080"/>
          <a:ext cx="2210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21" name="Picture 1" descr="logo UM w Łodzi w png 600 dpi"/>
        <xdr:cNvPicPr/>
      </xdr:nvPicPr>
      <xdr:blipFill>
        <a:blip r:embed="rId1"/>
        <a:stretch/>
      </xdr:blipFill>
      <xdr:spPr>
        <a:xfrm>
          <a:off x="209520" y="181080"/>
          <a:ext cx="2052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22" name="Picture 1" descr="logo UM w Łodzi w png 600 dpi"/>
        <xdr:cNvPicPr/>
      </xdr:nvPicPr>
      <xdr:blipFill>
        <a:blip r:embed="rId2"/>
        <a:stretch/>
      </xdr:blipFill>
      <xdr:spPr>
        <a:xfrm>
          <a:off x="209520" y="181080"/>
          <a:ext cx="2052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703800</xdr:colOff>
      <xdr:row>5</xdr:row>
      <xdr:rowOff>95400</xdr:rowOff>
    </xdr:to>
    <xdr:pic>
      <xdr:nvPicPr>
        <xdr:cNvPr id="23" name="Picture 1" descr="logo UM w Łodzi w png 600 dpi"/>
        <xdr:cNvPicPr/>
      </xdr:nvPicPr>
      <xdr:blipFill>
        <a:blip r:embed="rId3"/>
        <a:stretch/>
      </xdr:blipFill>
      <xdr:spPr>
        <a:xfrm>
          <a:off x="279360" y="114480"/>
          <a:ext cx="1843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24" name="Picture 1" descr="logo UM w Łodzi w png 600 dpi"/>
        <xdr:cNvPicPr/>
      </xdr:nvPicPr>
      <xdr:blipFill>
        <a:blip r:embed="rId4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25" name="Picture 1" descr="logo UM w Łodzi w png 600 dpi"/>
        <xdr:cNvPicPr/>
      </xdr:nvPicPr>
      <xdr:blipFill>
        <a:blip r:embed="rId5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26" name="Picture 1" descr="logo UM w Łodzi w png 600 dpi"/>
        <xdr:cNvPicPr/>
      </xdr:nvPicPr>
      <xdr:blipFill>
        <a:blip r:embed="rId6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27" name="Picture 1" descr="logo UM w Łodzi w png 600 dpi"/>
        <xdr:cNvPicPr/>
      </xdr:nvPicPr>
      <xdr:blipFill>
        <a:blip r:embed="rId7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28" name="Picture 1" descr="logo UM w Łodzi w png 600 dpi"/>
        <xdr:cNvPicPr/>
      </xdr:nvPicPr>
      <xdr:blipFill>
        <a:blip r:embed="rId8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29" name="Picture 1" descr="logo UM w Łodzi w png 600 dpi"/>
        <xdr:cNvPicPr/>
      </xdr:nvPicPr>
      <xdr:blipFill>
        <a:blip r:embed="rId9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30" name="Picture 1" descr="logo UM w Łodzi w png 600 dpi"/>
        <xdr:cNvPicPr/>
      </xdr:nvPicPr>
      <xdr:blipFill>
        <a:blip r:embed="rId10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31" name="Picture 1" descr="logo UM w Łodzi w png 600 dpi"/>
        <xdr:cNvPicPr/>
      </xdr:nvPicPr>
      <xdr:blipFill>
        <a:blip r:embed="rId11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32" name="Picture 1" descr="logo UM w Łodzi w png 600 dpi"/>
        <xdr:cNvPicPr/>
      </xdr:nvPicPr>
      <xdr:blipFill>
        <a:blip r:embed="rId12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33" name="Picture 1" descr="logo UM w Łodzi w png 600 dpi"/>
        <xdr:cNvPicPr/>
      </xdr:nvPicPr>
      <xdr:blipFill>
        <a:blip r:embed="rId13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34" name="Picture 1" descr="logo UM w Łodzi w png 600 dpi"/>
        <xdr:cNvPicPr/>
      </xdr:nvPicPr>
      <xdr:blipFill>
        <a:blip r:embed="rId14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35" name="Picture 1" descr="logo UM w Łodzi w png 600 dpi"/>
        <xdr:cNvPicPr/>
      </xdr:nvPicPr>
      <xdr:blipFill>
        <a:blip r:embed="rId15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36" name="Picture 1" descr="logo UM w Łodzi w png 600 dpi"/>
        <xdr:cNvPicPr/>
      </xdr:nvPicPr>
      <xdr:blipFill>
        <a:blip r:embed="rId16"/>
        <a:stretch/>
      </xdr:blipFill>
      <xdr:spPr>
        <a:xfrm>
          <a:off x="209520" y="181080"/>
          <a:ext cx="2052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37" name="Picture 1" descr="logo UM w Łodzi w png 600 dpi"/>
        <xdr:cNvPicPr/>
      </xdr:nvPicPr>
      <xdr:blipFill>
        <a:blip r:embed="rId17"/>
        <a:stretch/>
      </xdr:blipFill>
      <xdr:spPr>
        <a:xfrm>
          <a:off x="209520" y="181080"/>
          <a:ext cx="2052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38" name="Picture 1" descr="logo UM w Łodzi w png 600 dpi"/>
        <xdr:cNvPicPr/>
      </xdr:nvPicPr>
      <xdr:blipFill>
        <a:blip r:embed="rId18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39" name="Picture 1" descr="logo UM w Łodzi w png 600 dpi"/>
        <xdr:cNvPicPr/>
      </xdr:nvPicPr>
      <xdr:blipFill>
        <a:blip r:embed="rId19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40" name="Picture 1" descr="logo UM w Łodzi w png 600 dpi"/>
        <xdr:cNvPicPr/>
      </xdr:nvPicPr>
      <xdr:blipFill>
        <a:blip r:embed="rId20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41" name="Picture 1" descr="logo UM w Łodzi w png 600 dpi"/>
        <xdr:cNvPicPr/>
      </xdr:nvPicPr>
      <xdr:blipFill>
        <a:blip r:embed="rId21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42" name="Picture 1" descr="logo UM w Łodzi w png 600 dpi"/>
        <xdr:cNvPicPr/>
      </xdr:nvPicPr>
      <xdr:blipFill>
        <a:blip r:embed="rId22"/>
        <a:stretch/>
      </xdr:blipFill>
      <xdr:spPr>
        <a:xfrm>
          <a:off x="209520" y="181080"/>
          <a:ext cx="2052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43" name="Picture 1" descr="logo UM w Łodzi w png 600 dpi"/>
        <xdr:cNvPicPr/>
      </xdr:nvPicPr>
      <xdr:blipFill>
        <a:blip r:embed="rId23"/>
        <a:stretch/>
      </xdr:blipFill>
      <xdr:spPr>
        <a:xfrm>
          <a:off x="209520" y="181080"/>
          <a:ext cx="2052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703800</xdr:colOff>
      <xdr:row>5</xdr:row>
      <xdr:rowOff>95400</xdr:rowOff>
    </xdr:to>
    <xdr:pic>
      <xdr:nvPicPr>
        <xdr:cNvPr id="44" name="Picture 1" descr="logo UM w Łodzi w png 600 dpi"/>
        <xdr:cNvPicPr/>
      </xdr:nvPicPr>
      <xdr:blipFill>
        <a:blip r:embed="rId24"/>
        <a:stretch/>
      </xdr:blipFill>
      <xdr:spPr>
        <a:xfrm>
          <a:off x="279360" y="114480"/>
          <a:ext cx="1843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45" name="Picture 1" descr="logo UM w Łodzi w png 600 dpi"/>
        <xdr:cNvPicPr/>
      </xdr:nvPicPr>
      <xdr:blipFill>
        <a:blip r:embed="rId25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46" name="Picture 1" descr="logo UM w Łodzi w png 600 dpi"/>
        <xdr:cNvPicPr/>
      </xdr:nvPicPr>
      <xdr:blipFill>
        <a:blip r:embed="rId26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47" name="Picture 1" descr="logo UM w Łodzi w png 600 dpi"/>
        <xdr:cNvPicPr/>
      </xdr:nvPicPr>
      <xdr:blipFill>
        <a:blip r:embed="rId27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48" name="Picture 1" descr="logo UM w Łodzi w png 600 dpi"/>
        <xdr:cNvPicPr/>
      </xdr:nvPicPr>
      <xdr:blipFill>
        <a:blip r:embed="rId28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49" name="Picture 1" descr="logo UM w Łodzi w png 600 dpi"/>
        <xdr:cNvPicPr/>
      </xdr:nvPicPr>
      <xdr:blipFill>
        <a:blip r:embed="rId29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50" name="Picture 1" descr="logo UM w Łodzi w png 600 dpi"/>
        <xdr:cNvPicPr/>
      </xdr:nvPicPr>
      <xdr:blipFill>
        <a:blip r:embed="rId30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51" name="Picture 1" descr="logo UM w Łodzi w png 600 dpi"/>
        <xdr:cNvPicPr/>
      </xdr:nvPicPr>
      <xdr:blipFill>
        <a:blip r:embed="rId31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52" name="Picture 1" descr="logo UM w Łodzi w png 600 dpi"/>
        <xdr:cNvPicPr/>
      </xdr:nvPicPr>
      <xdr:blipFill>
        <a:blip r:embed="rId32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53" name="Picture 1" descr="logo UM w Łodzi w png 600 dpi"/>
        <xdr:cNvPicPr/>
      </xdr:nvPicPr>
      <xdr:blipFill>
        <a:blip r:embed="rId33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54" name="Picture 1" descr="logo UM w Łodzi w png 600 dpi"/>
        <xdr:cNvPicPr/>
      </xdr:nvPicPr>
      <xdr:blipFill>
        <a:blip r:embed="rId34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55" name="Picture 1" descr="logo UM w Łodzi w png 600 dpi"/>
        <xdr:cNvPicPr/>
      </xdr:nvPicPr>
      <xdr:blipFill>
        <a:blip r:embed="rId35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56" name="Picture 1" descr="logo UM w Łodzi w png 600 dpi"/>
        <xdr:cNvPicPr/>
      </xdr:nvPicPr>
      <xdr:blipFill>
        <a:blip r:embed="rId36"/>
        <a:stretch/>
      </xdr:blipFill>
      <xdr:spPr>
        <a:xfrm>
          <a:off x="219600" y="181080"/>
          <a:ext cx="2042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57" name="Picture 1" descr="logo UM w Łodzi w png 600 dpi"/>
        <xdr:cNvPicPr/>
      </xdr:nvPicPr>
      <xdr:blipFill>
        <a:blip r:embed="rId37"/>
        <a:stretch/>
      </xdr:blipFill>
      <xdr:spPr>
        <a:xfrm>
          <a:off x="209520" y="181080"/>
          <a:ext cx="2052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58" name="Picture 1" descr="logo UM w Łodzi w png 600 dpi"/>
        <xdr:cNvPicPr/>
      </xdr:nvPicPr>
      <xdr:blipFill>
        <a:blip r:embed="rId38"/>
        <a:stretch/>
      </xdr:blipFill>
      <xdr:spPr>
        <a:xfrm>
          <a:off x="209520" y="181080"/>
          <a:ext cx="2052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3</xdr:col>
      <xdr:colOff>703800</xdr:colOff>
      <xdr:row>5</xdr:row>
      <xdr:rowOff>95400</xdr:rowOff>
    </xdr:to>
    <xdr:pic>
      <xdr:nvPicPr>
        <xdr:cNvPr id="59" name="Picture 1" descr="logo UM w Łodzi w png 600 dpi"/>
        <xdr:cNvPicPr/>
      </xdr:nvPicPr>
      <xdr:blipFill>
        <a:blip r:embed="rId1"/>
        <a:stretch/>
      </xdr:blipFill>
      <xdr:spPr>
        <a:xfrm>
          <a:off x="189360" y="114480"/>
          <a:ext cx="1842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60" name="Picture 1" descr="logo UM w Łodzi w png 600 dpi"/>
        <xdr:cNvPicPr/>
      </xdr:nvPicPr>
      <xdr:blipFill>
        <a:blip r:embed="rId2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61" name="Picture 1" descr="logo UM w Łodzi w png 600 dpi"/>
        <xdr:cNvPicPr/>
      </xdr:nvPicPr>
      <xdr:blipFill>
        <a:blip r:embed="rId3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62" name="Picture 1" descr="logo UM w Łodzi w png 600 dpi"/>
        <xdr:cNvPicPr/>
      </xdr:nvPicPr>
      <xdr:blipFill>
        <a:blip r:embed="rId4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63" name="Picture 1" descr="logo UM w Łodzi w png 600 dpi"/>
        <xdr:cNvPicPr/>
      </xdr:nvPicPr>
      <xdr:blipFill>
        <a:blip r:embed="rId5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64" name="Picture 1" descr="logo UM w Łodzi w png 600 dpi"/>
        <xdr:cNvPicPr/>
      </xdr:nvPicPr>
      <xdr:blipFill>
        <a:blip r:embed="rId6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65" name="Picture 1" descr="logo UM w Łodzi w png 600 dpi"/>
        <xdr:cNvPicPr/>
      </xdr:nvPicPr>
      <xdr:blipFill>
        <a:blip r:embed="rId7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66" name="Picture 1" descr="logo UM w Łodzi w png 600 dpi"/>
        <xdr:cNvPicPr/>
      </xdr:nvPicPr>
      <xdr:blipFill>
        <a:blip r:embed="rId8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67" name="Picture 1" descr="logo UM w Łodzi w png 600 dpi"/>
        <xdr:cNvPicPr/>
      </xdr:nvPicPr>
      <xdr:blipFill>
        <a:blip r:embed="rId9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68" name="Picture 1" descr="logo UM w Łodzi w png 600 dpi"/>
        <xdr:cNvPicPr/>
      </xdr:nvPicPr>
      <xdr:blipFill>
        <a:blip r:embed="rId10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69" name="Picture 1" descr="logo UM w Łodzi w png 600 dpi"/>
        <xdr:cNvPicPr/>
      </xdr:nvPicPr>
      <xdr:blipFill>
        <a:blip r:embed="rId11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70" name="Picture 1" descr="logo UM w Łodzi w png 600 dpi"/>
        <xdr:cNvPicPr/>
      </xdr:nvPicPr>
      <xdr:blipFill>
        <a:blip r:embed="rId12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71" name="Picture 1" descr="logo UM w Łodzi w png 600 dpi"/>
        <xdr:cNvPicPr/>
      </xdr:nvPicPr>
      <xdr:blipFill>
        <a:blip r:embed="rId13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72" name="Picture 1" descr="logo UM w Łodzi w png 600 dpi"/>
        <xdr:cNvPicPr/>
      </xdr:nvPicPr>
      <xdr:blipFill>
        <a:blip r:embed="rId14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73" name="Picture 1" descr="logo UM w Łodzi w png 600 dpi"/>
        <xdr:cNvPicPr/>
      </xdr:nvPicPr>
      <xdr:blipFill>
        <a:blip r:embed="rId15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74" name="Picture 1" descr="logo UM w Łodzi w png 600 dpi"/>
        <xdr:cNvPicPr/>
      </xdr:nvPicPr>
      <xdr:blipFill>
        <a:blip r:embed="rId16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75" name="Picture 1" descr="logo UM w Łodzi w png 600 dpi"/>
        <xdr:cNvPicPr/>
      </xdr:nvPicPr>
      <xdr:blipFill>
        <a:blip r:embed="rId17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703800</xdr:colOff>
      <xdr:row>5</xdr:row>
      <xdr:rowOff>95400</xdr:rowOff>
    </xdr:to>
    <xdr:pic>
      <xdr:nvPicPr>
        <xdr:cNvPr id="76" name="Picture 1" descr="logo UM w Łodzi w png 600 dpi"/>
        <xdr:cNvPicPr/>
      </xdr:nvPicPr>
      <xdr:blipFill>
        <a:blip r:embed="rId18"/>
        <a:stretch/>
      </xdr:blipFill>
      <xdr:spPr>
        <a:xfrm>
          <a:off x="189360" y="114480"/>
          <a:ext cx="1842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77" name="Picture 1" descr="logo UM w Łodzi w png 600 dpi"/>
        <xdr:cNvPicPr/>
      </xdr:nvPicPr>
      <xdr:blipFill>
        <a:blip r:embed="rId19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78" name="Picture 1" descr="logo UM w Łodzi w png 600 dpi"/>
        <xdr:cNvPicPr/>
      </xdr:nvPicPr>
      <xdr:blipFill>
        <a:blip r:embed="rId20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79" name="Picture 1" descr="logo UM w Łodzi w png 600 dpi"/>
        <xdr:cNvPicPr/>
      </xdr:nvPicPr>
      <xdr:blipFill>
        <a:blip r:embed="rId21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80" name="Picture 1" descr="logo UM w Łodzi w png 600 dpi"/>
        <xdr:cNvPicPr/>
      </xdr:nvPicPr>
      <xdr:blipFill>
        <a:blip r:embed="rId22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81" name="Picture 1" descr="logo UM w Łodzi w png 600 dpi"/>
        <xdr:cNvPicPr/>
      </xdr:nvPicPr>
      <xdr:blipFill>
        <a:blip r:embed="rId23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82" name="Picture 1" descr="logo UM w Łodzi w png 600 dpi"/>
        <xdr:cNvPicPr/>
      </xdr:nvPicPr>
      <xdr:blipFill>
        <a:blip r:embed="rId24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83" name="Picture 1" descr="logo UM w Łodzi w png 600 dpi"/>
        <xdr:cNvPicPr/>
      </xdr:nvPicPr>
      <xdr:blipFill>
        <a:blip r:embed="rId25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84" name="Picture 1" descr="logo UM w Łodzi w png 600 dpi"/>
        <xdr:cNvPicPr/>
      </xdr:nvPicPr>
      <xdr:blipFill>
        <a:blip r:embed="rId26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85" name="Picture 1" descr="logo UM w Łodzi w png 600 dpi"/>
        <xdr:cNvPicPr/>
      </xdr:nvPicPr>
      <xdr:blipFill>
        <a:blip r:embed="rId27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86" name="Picture 1" descr="logo UM w Łodzi w png 600 dpi"/>
        <xdr:cNvPicPr/>
      </xdr:nvPicPr>
      <xdr:blipFill>
        <a:blip r:embed="rId28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87" name="Picture 1" descr="logo UM w Łodzi w png 600 dpi"/>
        <xdr:cNvPicPr/>
      </xdr:nvPicPr>
      <xdr:blipFill>
        <a:blip r:embed="rId29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88" name="Picture 1" descr="logo UM w Łodzi w png 600 dpi"/>
        <xdr:cNvPicPr/>
      </xdr:nvPicPr>
      <xdr:blipFill>
        <a:blip r:embed="rId30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89" name="Picture 1" descr="logo UM w Łodzi w png 600 dpi"/>
        <xdr:cNvPicPr/>
      </xdr:nvPicPr>
      <xdr:blipFill>
        <a:blip r:embed="rId31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90" name="Picture 1" descr="logo UM w Łodzi w png 600 dpi"/>
        <xdr:cNvPicPr/>
      </xdr:nvPicPr>
      <xdr:blipFill>
        <a:blip r:embed="rId32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91" name="Picture 1" descr="logo UM w Łodzi w png 600 dpi"/>
        <xdr:cNvPicPr/>
      </xdr:nvPicPr>
      <xdr:blipFill>
        <a:blip r:embed="rId33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92" name="Picture 1" descr="logo UM w Łodzi w png 600 dpi"/>
        <xdr:cNvPicPr/>
      </xdr:nvPicPr>
      <xdr:blipFill>
        <a:blip r:embed="rId34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93" name="Picture 1" descr="logo UM w Łodzi w png 600 dpi"/>
        <xdr:cNvPicPr/>
      </xdr:nvPicPr>
      <xdr:blipFill>
        <a:blip r:embed="rId35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94" name="Picture 1" descr="logo UM w Łodzi w png 600 dpi"/>
        <xdr:cNvPicPr/>
      </xdr:nvPicPr>
      <xdr:blipFill>
        <a:blip r:embed="rId36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95" name="Picture 1" descr="logo UM w Łodzi w png 600 dpi"/>
        <xdr:cNvPicPr/>
      </xdr:nvPicPr>
      <xdr:blipFill>
        <a:blip r:embed="rId37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96" name="Picture 1" descr="logo UM w Łodzi w png 600 dpi"/>
        <xdr:cNvPicPr/>
      </xdr:nvPicPr>
      <xdr:blipFill>
        <a:blip r:embed="rId38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703800</xdr:colOff>
      <xdr:row>5</xdr:row>
      <xdr:rowOff>95400</xdr:rowOff>
    </xdr:to>
    <xdr:pic>
      <xdr:nvPicPr>
        <xdr:cNvPr id="97" name="Picture 1" descr="logo UM w Łodzi w png 600 dpi"/>
        <xdr:cNvPicPr/>
      </xdr:nvPicPr>
      <xdr:blipFill>
        <a:blip r:embed="rId39"/>
        <a:stretch/>
      </xdr:blipFill>
      <xdr:spPr>
        <a:xfrm>
          <a:off x="189360" y="114480"/>
          <a:ext cx="1842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98" name="Picture 1" descr="logo UM w Łodzi w png 600 dpi"/>
        <xdr:cNvPicPr/>
      </xdr:nvPicPr>
      <xdr:blipFill>
        <a:blip r:embed="rId40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99" name="Picture 1" descr="logo UM w Łodzi w png 600 dpi"/>
        <xdr:cNvPicPr/>
      </xdr:nvPicPr>
      <xdr:blipFill>
        <a:blip r:embed="rId41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100" name="Picture 1" descr="logo UM w Łodzi w png 600 dpi"/>
        <xdr:cNvPicPr/>
      </xdr:nvPicPr>
      <xdr:blipFill>
        <a:blip r:embed="rId42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101" name="Picture 1" descr="logo UM w Łodzi w png 600 dpi"/>
        <xdr:cNvPicPr/>
      </xdr:nvPicPr>
      <xdr:blipFill>
        <a:blip r:embed="rId43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102" name="Picture 1" descr="logo UM w Łodzi w png 600 dpi"/>
        <xdr:cNvPicPr/>
      </xdr:nvPicPr>
      <xdr:blipFill>
        <a:blip r:embed="rId44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103" name="Picture 1" descr="logo UM w Łodzi w png 600 dpi"/>
        <xdr:cNvPicPr/>
      </xdr:nvPicPr>
      <xdr:blipFill>
        <a:blip r:embed="rId45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104" name="Picture 1" descr="logo UM w Łodzi w png 600 dpi"/>
        <xdr:cNvPicPr/>
      </xdr:nvPicPr>
      <xdr:blipFill>
        <a:blip r:embed="rId46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105" name="Picture 1" descr="logo UM w Łodzi w png 600 dpi"/>
        <xdr:cNvPicPr/>
      </xdr:nvPicPr>
      <xdr:blipFill>
        <a:blip r:embed="rId47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106" name="Picture 1" descr="logo UM w Łodzi w png 600 dpi"/>
        <xdr:cNvPicPr/>
      </xdr:nvPicPr>
      <xdr:blipFill>
        <a:blip r:embed="rId48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107" name="Picture 1" descr="logo UM w Łodzi w png 600 dpi"/>
        <xdr:cNvPicPr/>
      </xdr:nvPicPr>
      <xdr:blipFill>
        <a:blip r:embed="rId49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108" name="Picture 1" descr="logo UM w Łodzi w png 600 dpi"/>
        <xdr:cNvPicPr/>
      </xdr:nvPicPr>
      <xdr:blipFill>
        <a:blip r:embed="rId50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109" name="Picture 1" descr="logo UM w Łodzi w png 600 dpi"/>
        <xdr:cNvPicPr/>
      </xdr:nvPicPr>
      <xdr:blipFill>
        <a:blip r:embed="rId51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110" name="Picture 1" descr="logo UM w Łodzi w png 600 dpi"/>
        <xdr:cNvPicPr/>
      </xdr:nvPicPr>
      <xdr:blipFill>
        <a:blip r:embed="rId52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3480</xdr:colOff>
      <xdr:row>5</xdr:row>
      <xdr:rowOff>95400</xdr:rowOff>
    </xdr:to>
    <xdr:pic>
      <xdr:nvPicPr>
        <xdr:cNvPr id="111" name="Picture 1" descr="logo UM w Łodzi w png 600 dpi"/>
        <xdr:cNvPicPr/>
      </xdr:nvPicPr>
      <xdr:blipFill>
        <a:blip r:embed="rId53"/>
        <a:stretch/>
      </xdr:blipFill>
      <xdr:spPr>
        <a:xfrm>
          <a:off x="189360" y="181080"/>
          <a:ext cx="1982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12" name="Picture 1" descr="logo UM w Łodzi w png 600 dpi"/>
        <xdr:cNvPicPr/>
      </xdr:nvPicPr>
      <xdr:blipFill>
        <a:blip r:embed="rId1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13" name="Picture 1" descr="logo UM w Łodzi w png 600 dpi"/>
        <xdr:cNvPicPr/>
      </xdr:nvPicPr>
      <xdr:blipFill>
        <a:blip r:embed="rId2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14" name="Picture 1" descr="logo UM w Łodzi w png 600 dpi"/>
        <xdr:cNvPicPr/>
      </xdr:nvPicPr>
      <xdr:blipFill>
        <a:blip r:embed="rId3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15" name="Picture 1" descr="logo UM w Łodzi w png 600 dpi"/>
        <xdr:cNvPicPr/>
      </xdr:nvPicPr>
      <xdr:blipFill>
        <a:blip r:embed="rId4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16" name="Picture 1" descr="logo UM w Łodzi w png 600 dpi"/>
        <xdr:cNvPicPr/>
      </xdr:nvPicPr>
      <xdr:blipFill>
        <a:blip r:embed="rId5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17" name="Picture 1" descr="logo UM w Łodzi w png 600 dpi"/>
        <xdr:cNvPicPr/>
      </xdr:nvPicPr>
      <xdr:blipFill>
        <a:blip r:embed="rId6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18" name="Picture 1" descr="logo UM w Łodzi w png 600 dpi"/>
        <xdr:cNvPicPr/>
      </xdr:nvPicPr>
      <xdr:blipFill>
        <a:blip r:embed="rId7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19" name="Picture 1" descr="logo UM w Łodzi w png 600 dpi"/>
        <xdr:cNvPicPr/>
      </xdr:nvPicPr>
      <xdr:blipFill>
        <a:blip r:embed="rId8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20" name="Picture 1" descr="logo UM w Łodzi w png 600 dpi"/>
        <xdr:cNvPicPr/>
      </xdr:nvPicPr>
      <xdr:blipFill>
        <a:blip r:embed="rId9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21" name="Picture 1" descr="logo UM w Łodzi w png 600 dpi"/>
        <xdr:cNvPicPr/>
      </xdr:nvPicPr>
      <xdr:blipFill>
        <a:blip r:embed="rId10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22" name="Picture 1" descr="logo UM w Łodzi w png 600 dpi"/>
        <xdr:cNvPicPr/>
      </xdr:nvPicPr>
      <xdr:blipFill>
        <a:blip r:embed="rId11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23" name="Picture 1" descr="logo UM w Łodzi w png 600 dpi"/>
        <xdr:cNvPicPr/>
      </xdr:nvPicPr>
      <xdr:blipFill>
        <a:blip r:embed="rId12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62</xdr:row>
      <xdr:rowOff>57240</xdr:rowOff>
    </xdr:from>
    <xdr:to>
      <xdr:col>9</xdr:col>
      <xdr:colOff>580320</xdr:colOff>
      <xdr:row>87</xdr:row>
      <xdr:rowOff>76320</xdr:rowOff>
    </xdr:to>
    <xdr:pic>
      <xdr:nvPicPr>
        <xdr:cNvPr id="124" name="Obraz 1" descr=""/>
        <xdr:cNvPicPr/>
      </xdr:nvPicPr>
      <xdr:blipFill>
        <a:blip r:embed="rId13"/>
        <a:stretch/>
      </xdr:blipFill>
      <xdr:spPr>
        <a:xfrm>
          <a:off x="5357880" y="15721560"/>
          <a:ext cx="330804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702360</xdr:colOff>
      <xdr:row>5</xdr:row>
      <xdr:rowOff>95400</xdr:rowOff>
    </xdr:to>
    <xdr:pic>
      <xdr:nvPicPr>
        <xdr:cNvPr id="125" name="Picture 1" descr="logo UM w Łodzi w png 600 dpi"/>
        <xdr:cNvPicPr/>
      </xdr:nvPicPr>
      <xdr:blipFill>
        <a:blip r:embed="rId14"/>
        <a:stretch/>
      </xdr:blipFill>
      <xdr:spPr>
        <a:xfrm>
          <a:off x="189360" y="114480"/>
          <a:ext cx="1841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26" name="Picture 1" descr="logo UM w Łodzi w png 600 dpi"/>
        <xdr:cNvPicPr/>
      </xdr:nvPicPr>
      <xdr:blipFill>
        <a:blip r:embed="rId15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27" name="Picture 1" descr="logo UM w Łodzi w png 600 dpi"/>
        <xdr:cNvPicPr/>
      </xdr:nvPicPr>
      <xdr:blipFill>
        <a:blip r:embed="rId16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28" name="Picture 1" descr="logo UM w Łodzi w png 600 dpi"/>
        <xdr:cNvPicPr/>
      </xdr:nvPicPr>
      <xdr:blipFill>
        <a:blip r:embed="rId17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29" name="Picture 1" descr="logo UM w Łodzi w png 600 dpi"/>
        <xdr:cNvPicPr/>
      </xdr:nvPicPr>
      <xdr:blipFill>
        <a:blip r:embed="rId18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30" name="Picture 1" descr="logo UM w Łodzi w png 600 dpi"/>
        <xdr:cNvPicPr/>
      </xdr:nvPicPr>
      <xdr:blipFill>
        <a:blip r:embed="rId19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31" name="Picture 1" descr="logo UM w Łodzi w png 600 dpi"/>
        <xdr:cNvPicPr/>
      </xdr:nvPicPr>
      <xdr:blipFill>
        <a:blip r:embed="rId20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32" name="Picture 1" descr="logo UM w Łodzi w png 600 dpi"/>
        <xdr:cNvPicPr/>
      </xdr:nvPicPr>
      <xdr:blipFill>
        <a:blip r:embed="rId21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33" name="Picture 1" descr="logo UM w Łodzi w png 600 dpi"/>
        <xdr:cNvPicPr/>
      </xdr:nvPicPr>
      <xdr:blipFill>
        <a:blip r:embed="rId22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34" name="Picture 1" descr="logo UM w Łodzi w png 600 dpi"/>
        <xdr:cNvPicPr/>
      </xdr:nvPicPr>
      <xdr:blipFill>
        <a:blip r:embed="rId23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35" name="Picture 1" descr="logo UM w Łodzi w png 600 dpi"/>
        <xdr:cNvPicPr/>
      </xdr:nvPicPr>
      <xdr:blipFill>
        <a:blip r:embed="rId24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36" name="Picture 1" descr="logo UM w Łodzi w png 600 dpi"/>
        <xdr:cNvPicPr/>
      </xdr:nvPicPr>
      <xdr:blipFill>
        <a:blip r:embed="rId25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37" name="Picture 1" descr="logo UM w Łodzi w png 600 dpi"/>
        <xdr:cNvPicPr/>
      </xdr:nvPicPr>
      <xdr:blipFill>
        <a:blip r:embed="rId26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38" name="Picture 1" descr="logo UM w Łodzi w png 600 dpi"/>
        <xdr:cNvPicPr/>
      </xdr:nvPicPr>
      <xdr:blipFill>
        <a:blip r:embed="rId27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39" name="Picture 1" descr="logo UM w Łodzi w png 600 dpi"/>
        <xdr:cNvPicPr/>
      </xdr:nvPicPr>
      <xdr:blipFill>
        <a:blip r:embed="rId28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40" name="Picture 1" descr="logo UM w Łodzi w png 600 dpi"/>
        <xdr:cNvPicPr/>
      </xdr:nvPicPr>
      <xdr:blipFill>
        <a:blip r:embed="rId29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41" name="Picture 1" descr="logo UM w Łodzi w png 600 dpi"/>
        <xdr:cNvPicPr/>
      </xdr:nvPicPr>
      <xdr:blipFill>
        <a:blip r:embed="rId30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702360</xdr:colOff>
      <xdr:row>5</xdr:row>
      <xdr:rowOff>95400</xdr:rowOff>
    </xdr:to>
    <xdr:pic>
      <xdr:nvPicPr>
        <xdr:cNvPr id="142" name="Picture 1" descr="logo UM w Łodzi w png 600 dpi"/>
        <xdr:cNvPicPr/>
      </xdr:nvPicPr>
      <xdr:blipFill>
        <a:blip r:embed="rId31"/>
        <a:stretch/>
      </xdr:blipFill>
      <xdr:spPr>
        <a:xfrm>
          <a:off x="189360" y="114480"/>
          <a:ext cx="1841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43" name="Picture 1" descr="logo UM w Łodzi w png 600 dpi"/>
        <xdr:cNvPicPr/>
      </xdr:nvPicPr>
      <xdr:blipFill>
        <a:blip r:embed="rId32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44" name="Picture 1" descr="logo UM w Łodzi w png 600 dpi"/>
        <xdr:cNvPicPr/>
      </xdr:nvPicPr>
      <xdr:blipFill>
        <a:blip r:embed="rId33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45" name="Picture 1" descr="logo UM w Łodzi w png 600 dpi"/>
        <xdr:cNvPicPr/>
      </xdr:nvPicPr>
      <xdr:blipFill>
        <a:blip r:embed="rId34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46" name="Picture 1" descr="logo UM w Łodzi w png 600 dpi"/>
        <xdr:cNvPicPr/>
      </xdr:nvPicPr>
      <xdr:blipFill>
        <a:blip r:embed="rId35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47" name="Picture 1" descr="logo UM w Łodzi w png 600 dpi"/>
        <xdr:cNvPicPr/>
      </xdr:nvPicPr>
      <xdr:blipFill>
        <a:blip r:embed="rId36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48" name="Picture 1" descr="logo UM w Łodzi w png 600 dpi"/>
        <xdr:cNvPicPr/>
      </xdr:nvPicPr>
      <xdr:blipFill>
        <a:blip r:embed="rId37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49" name="Picture 1" descr="logo UM w Łodzi w png 600 dpi"/>
        <xdr:cNvPicPr/>
      </xdr:nvPicPr>
      <xdr:blipFill>
        <a:blip r:embed="rId38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50" name="Picture 1" descr="logo UM w Łodzi w png 600 dpi"/>
        <xdr:cNvPicPr/>
      </xdr:nvPicPr>
      <xdr:blipFill>
        <a:blip r:embed="rId39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51" name="Picture 1" descr="logo UM w Łodzi w png 600 dpi"/>
        <xdr:cNvPicPr/>
      </xdr:nvPicPr>
      <xdr:blipFill>
        <a:blip r:embed="rId40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52" name="Picture 1" descr="logo UM w Łodzi w png 600 dpi"/>
        <xdr:cNvPicPr/>
      </xdr:nvPicPr>
      <xdr:blipFill>
        <a:blip r:embed="rId41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53" name="Picture 1" descr="logo UM w Łodzi w png 600 dpi"/>
        <xdr:cNvPicPr/>
      </xdr:nvPicPr>
      <xdr:blipFill>
        <a:blip r:embed="rId42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54" name="Picture 1" descr="logo UM w Łodzi w png 600 dpi"/>
        <xdr:cNvPicPr/>
      </xdr:nvPicPr>
      <xdr:blipFill>
        <a:blip r:embed="rId43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55" name="Picture 1" descr="logo UM w Łodzi w png 600 dpi"/>
        <xdr:cNvPicPr/>
      </xdr:nvPicPr>
      <xdr:blipFill>
        <a:blip r:embed="rId44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56" name="Picture 1" descr="logo UM w Łodzi w png 600 dpi"/>
        <xdr:cNvPicPr/>
      </xdr:nvPicPr>
      <xdr:blipFill>
        <a:blip r:embed="rId45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57" name="Picture 1" descr="logo UM w Łodzi w png 600 dpi"/>
        <xdr:cNvPicPr/>
      </xdr:nvPicPr>
      <xdr:blipFill>
        <a:blip r:embed="rId46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58" name="Picture 1" descr="logo UM w Łodzi w png 600 dpi"/>
        <xdr:cNvPicPr/>
      </xdr:nvPicPr>
      <xdr:blipFill>
        <a:blip r:embed="rId47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59" name="Picture 1" descr="logo UM w Łodzi w png 600 dpi"/>
        <xdr:cNvPicPr/>
      </xdr:nvPicPr>
      <xdr:blipFill>
        <a:blip r:embed="rId48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60" name="Picture 1" descr="logo UM w Łodzi w png 600 dpi"/>
        <xdr:cNvPicPr/>
      </xdr:nvPicPr>
      <xdr:blipFill>
        <a:blip r:embed="rId49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61" name="Picture 1" descr="logo UM w Łodzi w png 600 dpi"/>
        <xdr:cNvPicPr/>
      </xdr:nvPicPr>
      <xdr:blipFill>
        <a:blip r:embed="rId50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62" name="Picture 1" descr="logo UM w Łodzi w png 600 dpi"/>
        <xdr:cNvPicPr/>
      </xdr:nvPicPr>
      <xdr:blipFill>
        <a:blip r:embed="rId51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702360</xdr:colOff>
      <xdr:row>5</xdr:row>
      <xdr:rowOff>95400</xdr:rowOff>
    </xdr:to>
    <xdr:pic>
      <xdr:nvPicPr>
        <xdr:cNvPr id="163" name="Picture 1" descr="logo UM w Łodzi w png 600 dpi"/>
        <xdr:cNvPicPr/>
      </xdr:nvPicPr>
      <xdr:blipFill>
        <a:blip r:embed="rId52"/>
        <a:stretch/>
      </xdr:blipFill>
      <xdr:spPr>
        <a:xfrm>
          <a:off x="189360" y="114480"/>
          <a:ext cx="1841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64" name="Picture 1" descr="logo UM w Łodzi w png 600 dpi"/>
        <xdr:cNvPicPr/>
      </xdr:nvPicPr>
      <xdr:blipFill>
        <a:blip r:embed="rId53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65" name="Picture 1" descr="logo UM w Łodzi w png 600 dpi"/>
        <xdr:cNvPicPr/>
      </xdr:nvPicPr>
      <xdr:blipFill>
        <a:blip r:embed="rId54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66" name="Picture 1" descr="logo UM w Łodzi w png 600 dpi"/>
        <xdr:cNvPicPr/>
      </xdr:nvPicPr>
      <xdr:blipFill>
        <a:blip r:embed="rId55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67" name="Picture 1" descr="logo UM w Łodzi w png 600 dpi"/>
        <xdr:cNvPicPr/>
      </xdr:nvPicPr>
      <xdr:blipFill>
        <a:blip r:embed="rId56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68" name="Picture 1" descr="logo UM w Łodzi w png 600 dpi"/>
        <xdr:cNvPicPr/>
      </xdr:nvPicPr>
      <xdr:blipFill>
        <a:blip r:embed="rId57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69" name="Picture 1" descr="logo UM w Łodzi w png 600 dpi"/>
        <xdr:cNvPicPr/>
      </xdr:nvPicPr>
      <xdr:blipFill>
        <a:blip r:embed="rId58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70" name="Picture 1" descr="logo UM w Łodzi w png 600 dpi"/>
        <xdr:cNvPicPr/>
      </xdr:nvPicPr>
      <xdr:blipFill>
        <a:blip r:embed="rId59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71" name="Picture 1" descr="logo UM w Łodzi w png 600 dpi"/>
        <xdr:cNvPicPr/>
      </xdr:nvPicPr>
      <xdr:blipFill>
        <a:blip r:embed="rId60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72" name="Picture 1" descr="logo UM w Łodzi w png 600 dpi"/>
        <xdr:cNvPicPr/>
      </xdr:nvPicPr>
      <xdr:blipFill>
        <a:blip r:embed="rId61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73" name="Picture 1" descr="logo UM w Łodzi w png 600 dpi"/>
        <xdr:cNvPicPr/>
      </xdr:nvPicPr>
      <xdr:blipFill>
        <a:blip r:embed="rId62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74" name="Picture 1" descr="logo UM w Łodzi w png 600 dpi"/>
        <xdr:cNvPicPr/>
      </xdr:nvPicPr>
      <xdr:blipFill>
        <a:blip r:embed="rId63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75" name="Picture 1" descr="logo UM w Łodzi w png 600 dpi"/>
        <xdr:cNvPicPr/>
      </xdr:nvPicPr>
      <xdr:blipFill>
        <a:blip r:embed="rId64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76" name="Picture 1" descr="logo UM w Łodzi w png 600 dpi"/>
        <xdr:cNvPicPr/>
      </xdr:nvPicPr>
      <xdr:blipFill>
        <a:blip r:embed="rId65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77" name="Picture 1" descr="logo UM w Łodzi w png 600 dpi"/>
        <xdr:cNvPicPr/>
      </xdr:nvPicPr>
      <xdr:blipFill>
        <a:blip r:embed="rId66"/>
        <a:stretch/>
      </xdr:blipFill>
      <xdr:spPr>
        <a:xfrm>
          <a:off x="189360" y="181080"/>
          <a:ext cx="1980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78" name="Picture 1" descr="logo UM w Łodzi w png 600 dpi"/>
        <xdr:cNvPicPr/>
      </xdr:nvPicPr>
      <xdr:blipFill>
        <a:blip r:embed="rId1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79" name="Picture 1" descr="logo UM w Łodzi w png 600 dpi"/>
        <xdr:cNvPicPr/>
      </xdr:nvPicPr>
      <xdr:blipFill>
        <a:blip r:embed="rId2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80" name="Picture 1" descr="logo UM w Łodzi w png 600 dpi"/>
        <xdr:cNvPicPr/>
      </xdr:nvPicPr>
      <xdr:blipFill>
        <a:blip r:embed="rId3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81" name="Picture 1" descr="logo UM w Łodzi w png 600 dpi"/>
        <xdr:cNvPicPr/>
      </xdr:nvPicPr>
      <xdr:blipFill>
        <a:blip r:embed="rId4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82" name="Picture 1" descr="logo UM w Łodzi w png 600 dpi"/>
        <xdr:cNvPicPr/>
      </xdr:nvPicPr>
      <xdr:blipFill>
        <a:blip r:embed="rId5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83" name="Picture 1" descr="logo UM w Łodzi w png 600 dpi"/>
        <xdr:cNvPicPr/>
      </xdr:nvPicPr>
      <xdr:blipFill>
        <a:blip r:embed="rId6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84" name="Picture 1" descr="logo UM w Łodzi w png 600 dpi"/>
        <xdr:cNvPicPr/>
      </xdr:nvPicPr>
      <xdr:blipFill>
        <a:blip r:embed="rId7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85" name="Picture 1" descr="logo UM w Łodzi w png 600 dpi"/>
        <xdr:cNvPicPr/>
      </xdr:nvPicPr>
      <xdr:blipFill>
        <a:blip r:embed="rId8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86" name="Picture 1" descr="logo UM w Łodzi w png 600 dpi"/>
        <xdr:cNvPicPr/>
      </xdr:nvPicPr>
      <xdr:blipFill>
        <a:blip r:embed="rId9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87" name="Picture 1" descr="logo UM w Łodzi w png 600 dpi"/>
        <xdr:cNvPicPr/>
      </xdr:nvPicPr>
      <xdr:blipFill>
        <a:blip r:embed="rId10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88" name="Picture 1" descr="logo UM w Łodzi w png 600 dpi"/>
        <xdr:cNvPicPr/>
      </xdr:nvPicPr>
      <xdr:blipFill>
        <a:blip r:embed="rId11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89" name="Picture 1" descr="logo UM w Łodzi w png 600 dpi"/>
        <xdr:cNvPicPr/>
      </xdr:nvPicPr>
      <xdr:blipFill>
        <a:blip r:embed="rId12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90" name="Picture 1" descr="logo UM w Łodzi w png 600 dpi"/>
        <xdr:cNvPicPr/>
      </xdr:nvPicPr>
      <xdr:blipFill>
        <a:blip r:embed="rId13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91" name="Picture 1" descr="logo UM w Łodzi w png 600 dpi"/>
        <xdr:cNvPicPr/>
      </xdr:nvPicPr>
      <xdr:blipFill>
        <a:blip r:embed="rId14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92" name="Picture 1" descr="logo UM w Łodzi w png 600 dpi"/>
        <xdr:cNvPicPr/>
      </xdr:nvPicPr>
      <xdr:blipFill>
        <a:blip r:embed="rId15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93" name="Picture 1" descr="logo UM w Łodzi w png 600 dpi"/>
        <xdr:cNvPicPr/>
      </xdr:nvPicPr>
      <xdr:blipFill>
        <a:blip r:embed="rId16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94" name="Picture 1" descr="logo UM w Łodzi w png 600 dpi"/>
        <xdr:cNvPicPr/>
      </xdr:nvPicPr>
      <xdr:blipFill>
        <a:blip r:embed="rId17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95" name="Picture 1" descr="logo UM w Łodzi w png 600 dpi"/>
        <xdr:cNvPicPr/>
      </xdr:nvPicPr>
      <xdr:blipFill>
        <a:blip r:embed="rId18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701280</xdr:colOff>
      <xdr:row>5</xdr:row>
      <xdr:rowOff>95400</xdr:rowOff>
    </xdr:to>
    <xdr:pic>
      <xdr:nvPicPr>
        <xdr:cNvPr id="196" name="Picture 1" descr="logo UM w Łodzi w png 600 dpi"/>
        <xdr:cNvPicPr/>
      </xdr:nvPicPr>
      <xdr:blipFill>
        <a:blip r:embed="rId19"/>
        <a:stretch/>
      </xdr:blipFill>
      <xdr:spPr>
        <a:xfrm>
          <a:off x="309240" y="114480"/>
          <a:ext cx="1970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97" name="Picture 1" descr="logo UM w Łodzi w png 600 dpi"/>
        <xdr:cNvPicPr/>
      </xdr:nvPicPr>
      <xdr:blipFill>
        <a:blip r:embed="rId20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98" name="Picture 1" descr="logo UM w Łodzi w png 600 dpi"/>
        <xdr:cNvPicPr/>
      </xdr:nvPicPr>
      <xdr:blipFill>
        <a:blip r:embed="rId21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199" name="Picture 1" descr="logo UM w Łodzi w png 600 dpi"/>
        <xdr:cNvPicPr/>
      </xdr:nvPicPr>
      <xdr:blipFill>
        <a:blip r:embed="rId22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00" name="Picture 1" descr="logo UM w Łodzi w png 600 dpi"/>
        <xdr:cNvPicPr/>
      </xdr:nvPicPr>
      <xdr:blipFill>
        <a:blip r:embed="rId23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01" name="Picture 1" descr="logo UM w Łodzi w png 600 dpi"/>
        <xdr:cNvPicPr/>
      </xdr:nvPicPr>
      <xdr:blipFill>
        <a:blip r:embed="rId24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02" name="Picture 1" descr="logo UM w Łodzi w png 600 dpi"/>
        <xdr:cNvPicPr/>
      </xdr:nvPicPr>
      <xdr:blipFill>
        <a:blip r:embed="rId25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03" name="Picture 1" descr="logo UM w Łodzi w png 600 dpi"/>
        <xdr:cNvPicPr/>
      </xdr:nvPicPr>
      <xdr:blipFill>
        <a:blip r:embed="rId26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04" name="Picture 1" descr="logo UM w Łodzi w png 600 dpi"/>
        <xdr:cNvPicPr/>
      </xdr:nvPicPr>
      <xdr:blipFill>
        <a:blip r:embed="rId27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05" name="Picture 1" descr="logo UM w Łodzi w png 600 dpi"/>
        <xdr:cNvPicPr/>
      </xdr:nvPicPr>
      <xdr:blipFill>
        <a:blip r:embed="rId28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06" name="Picture 1" descr="logo UM w Łodzi w png 600 dpi"/>
        <xdr:cNvPicPr/>
      </xdr:nvPicPr>
      <xdr:blipFill>
        <a:blip r:embed="rId29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07" name="Picture 1" descr="logo UM w Łodzi w png 600 dpi"/>
        <xdr:cNvPicPr/>
      </xdr:nvPicPr>
      <xdr:blipFill>
        <a:blip r:embed="rId30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08" name="Picture 1" descr="logo UM w Łodzi w png 600 dpi"/>
        <xdr:cNvPicPr/>
      </xdr:nvPicPr>
      <xdr:blipFill>
        <a:blip r:embed="rId31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09" name="Picture 1" descr="logo UM w Łodzi w png 600 dpi"/>
        <xdr:cNvPicPr/>
      </xdr:nvPicPr>
      <xdr:blipFill>
        <a:blip r:embed="rId32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10" name="Picture 1" descr="logo UM w Łodzi w png 600 dpi"/>
        <xdr:cNvPicPr/>
      </xdr:nvPicPr>
      <xdr:blipFill>
        <a:blip r:embed="rId33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11" name="Picture 1" descr="logo UM w Łodzi w png 600 dpi"/>
        <xdr:cNvPicPr/>
      </xdr:nvPicPr>
      <xdr:blipFill>
        <a:blip r:embed="rId34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12" name="Picture 1" descr="logo UM w Łodzi w png 600 dpi"/>
        <xdr:cNvPicPr/>
      </xdr:nvPicPr>
      <xdr:blipFill>
        <a:blip r:embed="rId35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701280</xdr:colOff>
      <xdr:row>5</xdr:row>
      <xdr:rowOff>95400</xdr:rowOff>
    </xdr:to>
    <xdr:pic>
      <xdr:nvPicPr>
        <xdr:cNvPr id="213" name="Picture 1" descr="logo UM w Łodzi w png 600 dpi"/>
        <xdr:cNvPicPr/>
      </xdr:nvPicPr>
      <xdr:blipFill>
        <a:blip r:embed="rId36"/>
        <a:stretch/>
      </xdr:blipFill>
      <xdr:spPr>
        <a:xfrm>
          <a:off x="309240" y="114480"/>
          <a:ext cx="1970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14" name="Picture 1" descr="logo UM w Łodzi w png 600 dpi"/>
        <xdr:cNvPicPr/>
      </xdr:nvPicPr>
      <xdr:blipFill>
        <a:blip r:embed="rId37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15" name="Picture 1" descr="logo UM w Łodzi w png 600 dpi"/>
        <xdr:cNvPicPr/>
      </xdr:nvPicPr>
      <xdr:blipFill>
        <a:blip r:embed="rId38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16" name="Picture 1" descr="logo UM w Łodzi w png 600 dpi"/>
        <xdr:cNvPicPr/>
      </xdr:nvPicPr>
      <xdr:blipFill>
        <a:blip r:embed="rId39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17" name="Picture 1" descr="logo UM w Łodzi w png 600 dpi"/>
        <xdr:cNvPicPr/>
      </xdr:nvPicPr>
      <xdr:blipFill>
        <a:blip r:embed="rId40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18" name="Picture 1" descr="logo UM w Łodzi w png 600 dpi"/>
        <xdr:cNvPicPr/>
      </xdr:nvPicPr>
      <xdr:blipFill>
        <a:blip r:embed="rId41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19" name="Picture 1" descr="logo UM w Łodzi w png 600 dpi"/>
        <xdr:cNvPicPr/>
      </xdr:nvPicPr>
      <xdr:blipFill>
        <a:blip r:embed="rId42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20" name="Picture 1" descr="logo UM w Łodzi w png 600 dpi"/>
        <xdr:cNvPicPr/>
      </xdr:nvPicPr>
      <xdr:blipFill>
        <a:blip r:embed="rId43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21" name="Picture 1" descr="logo UM w Łodzi w png 600 dpi"/>
        <xdr:cNvPicPr/>
      </xdr:nvPicPr>
      <xdr:blipFill>
        <a:blip r:embed="rId44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22" name="Picture 1" descr="logo UM w Łodzi w png 600 dpi"/>
        <xdr:cNvPicPr/>
      </xdr:nvPicPr>
      <xdr:blipFill>
        <a:blip r:embed="rId45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23" name="Picture 1" descr="logo UM w Łodzi w png 600 dpi"/>
        <xdr:cNvPicPr/>
      </xdr:nvPicPr>
      <xdr:blipFill>
        <a:blip r:embed="rId46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24" name="Picture 1" descr="logo UM w Łodzi w png 600 dpi"/>
        <xdr:cNvPicPr/>
      </xdr:nvPicPr>
      <xdr:blipFill>
        <a:blip r:embed="rId47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25" name="Picture 1" descr="logo UM w Łodzi w png 600 dpi"/>
        <xdr:cNvPicPr/>
      </xdr:nvPicPr>
      <xdr:blipFill>
        <a:blip r:embed="rId48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26" name="Picture 1" descr="logo UM w Łodzi w png 600 dpi"/>
        <xdr:cNvPicPr/>
      </xdr:nvPicPr>
      <xdr:blipFill>
        <a:blip r:embed="rId49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27" name="Picture 1" descr="logo UM w Łodzi w png 600 dpi"/>
        <xdr:cNvPicPr/>
      </xdr:nvPicPr>
      <xdr:blipFill>
        <a:blip r:embed="rId50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28" name="Picture 1" descr="logo UM w Łodzi w png 600 dpi"/>
        <xdr:cNvPicPr/>
      </xdr:nvPicPr>
      <xdr:blipFill>
        <a:blip r:embed="rId51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29" name="Picture 1" descr="logo UM w Łodzi w png 600 dpi"/>
        <xdr:cNvPicPr/>
      </xdr:nvPicPr>
      <xdr:blipFill>
        <a:blip r:embed="rId52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30" name="Picture 1" descr="logo UM w Łodzi w png 600 dpi"/>
        <xdr:cNvPicPr/>
      </xdr:nvPicPr>
      <xdr:blipFill>
        <a:blip r:embed="rId53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31" name="Picture 1" descr="logo UM w Łodzi w png 600 dpi"/>
        <xdr:cNvPicPr/>
      </xdr:nvPicPr>
      <xdr:blipFill>
        <a:blip r:embed="rId54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32" name="Picture 1" descr="logo UM w Łodzi w png 600 dpi"/>
        <xdr:cNvPicPr/>
      </xdr:nvPicPr>
      <xdr:blipFill>
        <a:blip r:embed="rId55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33" name="Picture 1" descr="logo UM w Łodzi w png 600 dpi"/>
        <xdr:cNvPicPr/>
      </xdr:nvPicPr>
      <xdr:blipFill>
        <a:blip r:embed="rId56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701280</xdr:colOff>
      <xdr:row>5</xdr:row>
      <xdr:rowOff>95400</xdr:rowOff>
    </xdr:to>
    <xdr:pic>
      <xdr:nvPicPr>
        <xdr:cNvPr id="234" name="Picture 1" descr="logo UM w Łodzi w png 600 dpi"/>
        <xdr:cNvPicPr/>
      </xdr:nvPicPr>
      <xdr:blipFill>
        <a:blip r:embed="rId57"/>
        <a:stretch/>
      </xdr:blipFill>
      <xdr:spPr>
        <a:xfrm>
          <a:off x="309240" y="114480"/>
          <a:ext cx="1970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35" name="Picture 1" descr="logo UM w Łodzi w png 600 dpi"/>
        <xdr:cNvPicPr/>
      </xdr:nvPicPr>
      <xdr:blipFill>
        <a:blip r:embed="rId58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36" name="Picture 1" descr="logo UM w Łodzi w png 600 dpi"/>
        <xdr:cNvPicPr/>
      </xdr:nvPicPr>
      <xdr:blipFill>
        <a:blip r:embed="rId59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37" name="Picture 1" descr="logo UM w Łodzi w png 600 dpi"/>
        <xdr:cNvPicPr/>
      </xdr:nvPicPr>
      <xdr:blipFill>
        <a:blip r:embed="rId60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38" name="Picture 1" descr="logo UM w Łodzi w png 600 dpi"/>
        <xdr:cNvPicPr/>
      </xdr:nvPicPr>
      <xdr:blipFill>
        <a:blip r:embed="rId61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39" name="Picture 1" descr="logo UM w Łodzi w png 600 dpi"/>
        <xdr:cNvPicPr/>
      </xdr:nvPicPr>
      <xdr:blipFill>
        <a:blip r:embed="rId62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40" name="Picture 1" descr="logo UM w Łodzi w png 600 dpi"/>
        <xdr:cNvPicPr/>
      </xdr:nvPicPr>
      <xdr:blipFill>
        <a:blip r:embed="rId63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41" name="Picture 1" descr="logo UM w Łodzi w png 600 dpi"/>
        <xdr:cNvPicPr/>
      </xdr:nvPicPr>
      <xdr:blipFill>
        <a:blip r:embed="rId64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42" name="Picture 1" descr="logo UM w Łodzi w png 600 dpi"/>
        <xdr:cNvPicPr/>
      </xdr:nvPicPr>
      <xdr:blipFill>
        <a:blip r:embed="rId65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43" name="Picture 1" descr="logo UM w Łodzi w png 600 dpi"/>
        <xdr:cNvPicPr/>
      </xdr:nvPicPr>
      <xdr:blipFill>
        <a:blip r:embed="rId66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44" name="Picture 1" descr="logo UM w Łodzi w png 600 dpi"/>
        <xdr:cNvPicPr/>
      </xdr:nvPicPr>
      <xdr:blipFill>
        <a:blip r:embed="rId67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45" name="Picture 1" descr="logo UM w Łodzi w png 600 dpi"/>
        <xdr:cNvPicPr/>
      </xdr:nvPicPr>
      <xdr:blipFill>
        <a:blip r:embed="rId68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46" name="Picture 1" descr="logo UM w Łodzi w png 600 dpi"/>
        <xdr:cNvPicPr/>
      </xdr:nvPicPr>
      <xdr:blipFill>
        <a:blip r:embed="rId69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47" name="Picture 1" descr="logo UM w Łodzi w png 600 dpi"/>
        <xdr:cNvPicPr/>
      </xdr:nvPicPr>
      <xdr:blipFill>
        <a:blip r:embed="rId70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1680</xdr:colOff>
      <xdr:row>5</xdr:row>
      <xdr:rowOff>95400</xdr:rowOff>
    </xdr:to>
    <xdr:pic>
      <xdr:nvPicPr>
        <xdr:cNvPr id="248" name="Picture 1" descr="logo UM w Łodzi w png 600 dpi"/>
        <xdr:cNvPicPr/>
      </xdr:nvPicPr>
      <xdr:blipFill>
        <a:blip r:embed="rId71"/>
        <a:stretch/>
      </xdr:blipFill>
      <xdr:spPr>
        <a:xfrm>
          <a:off x="209520" y="181080"/>
          <a:ext cx="2210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49" name="Picture 1" descr="logo UM w Łodzi w png 600 dpi"/>
        <xdr:cNvPicPr/>
      </xdr:nvPicPr>
      <xdr:blipFill>
        <a:blip r:embed="rId1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50" name="Picture 1" descr="logo UM w Łodzi w png 600 dpi"/>
        <xdr:cNvPicPr/>
      </xdr:nvPicPr>
      <xdr:blipFill>
        <a:blip r:embed="rId2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51" name="Picture 1" descr="logo UM w Łodzi w png 600 dpi"/>
        <xdr:cNvPicPr/>
      </xdr:nvPicPr>
      <xdr:blipFill>
        <a:blip r:embed="rId3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52" name="Picture 1" descr="logo UM w Łodzi w png 600 dpi"/>
        <xdr:cNvPicPr/>
      </xdr:nvPicPr>
      <xdr:blipFill>
        <a:blip r:embed="rId4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53" name="Picture 1" descr="logo UM w Łodzi w png 600 dpi"/>
        <xdr:cNvPicPr/>
      </xdr:nvPicPr>
      <xdr:blipFill>
        <a:blip r:embed="rId1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54" name="Picture 1" descr="logo UM w Łodzi w png 600 dpi"/>
        <xdr:cNvPicPr/>
      </xdr:nvPicPr>
      <xdr:blipFill>
        <a:blip r:embed="rId2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55" name="Picture 1" descr="logo UM w Łodzi w png 600 dpi"/>
        <xdr:cNvPicPr/>
      </xdr:nvPicPr>
      <xdr:blipFill>
        <a:blip r:embed="rId3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56" name="Picture 1" descr="logo UM w Łodzi w png 600 dpi"/>
        <xdr:cNvPicPr/>
      </xdr:nvPicPr>
      <xdr:blipFill>
        <a:blip r:embed="rId4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57" name="Picture 1" descr="logo UM w Łodzi w png 600 dpi"/>
        <xdr:cNvPicPr/>
      </xdr:nvPicPr>
      <xdr:blipFill>
        <a:blip r:embed="rId5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58" name="Picture 1" descr="logo UM w Łodzi w png 600 dpi"/>
        <xdr:cNvPicPr/>
      </xdr:nvPicPr>
      <xdr:blipFill>
        <a:blip r:embed="rId6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59" name="Picture 1" descr="logo UM w Łodzi w png 600 dpi"/>
        <xdr:cNvPicPr/>
      </xdr:nvPicPr>
      <xdr:blipFill>
        <a:blip r:embed="rId7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60" name="Picture 1" descr="logo UM w Łodzi w png 600 dpi"/>
        <xdr:cNvPicPr/>
      </xdr:nvPicPr>
      <xdr:blipFill>
        <a:blip r:embed="rId8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61" name="Picture 1" descr="logo UM w Łodzi w png 600 dpi"/>
        <xdr:cNvPicPr/>
      </xdr:nvPicPr>
      <xdr:blipFill>
        <a:blip r:embed="rId1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62" name="Picture 1" descr="logo UM w Łodzi w png 600 dpi"/>
        <xdr:cNvPicPr/>
      </xdr:nvPicPr>
      <xdr:blipFill>
        <a:blip r:embed="rId2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63" name="Picture 1" descr="logo UM w Łodzi w png 600 dpi"/>
        <xdr:cNvPicPr/>
      </xdr:nvPicPr>
      <xdr:blipFill>
        <a:blip r:embed="rId3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64" name="Picture 1" descr="logo UM w Łodzi w png 600 dpi"/>
        <xdr:cNvPicPr/>
      </xdr:nvPicPr>
      <xdr:blipFill>
        <a:blip r:embed="rId4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65" name="Picture 1" descr="logo UM w Łodzi w png 600 dpi"/>
        <xdr:cNvPicPr/>
      </xdr:nvPicPr>
      <xdr:blipFill>
        <a:blip r:embed="rId5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66" name="Picture 1" descr="logo UM w Łodzi w png 600 dpi"/>
        <xdr:cNvPicPr/>
      </xdr:nvPicPr>
      <xdr:blipFill>
        <a:blip r:embed="rId6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67" name="Picture 1" descr="logo UM w Łodzi w png 600 dpi"/>
        <xdr:cNvPicPr/>
      </xdr:nvPicPr>
      <xdr:blipFill>
        <a:blip r:embed="rId7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68" name="Picture 1" descr="logo UM w Łodzi w png 600 dpi"/>
        <xdr:cNvPicPr/>
      </xdr:nvPicPr>
      <xdr:blipFill>
        <a:blip r:embed="rId8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69" name="Picture 1" descr="logo UM w Łodzi w png 600 dpi"/>
        <xdr:cNvPicPr/>
      </xdr:nvPicPr>
      <xdr:blipFill>
        <a:blip r:embed="rId9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28800</xdr:rowOff>
    </xdr:from>
    <xdr:to>
      <xdr:col>3</xdr:col>
      <xdr:colOff>843480</xdr:colOff>
      <xdr:row>5</xdr:row>
      <xdr:rowOff>95040</xdr:rowOff>
    </xdr:to>
    <xdr:pic>
      <xdr:nvPicPr>
        <xdr:cNvPr id="270" name="Picture 1" descr="logo UM w Łodzi w png 600 dpi"/>
        <xdr:cNvPicPr/>
      </xdr:nvPicPr>
      <xdr:blipFill>
        <a:blip r:embed="rId10"/>
        <a:stretch/>
      </xdr:blipFill>
      <xdr:spPr>
        <a:xfrm>
          <a:off x="209520" y="181080"/>
          <a:ext cx="2212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3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E297" activeCellId="0" sqref="E297:F29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4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8.12"/>
    <col collapsed="false" customWidth="true" hidden="false" outlineLevel="0" max="6" min="6" style="1" width="8.75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s="1" customFormat="true" ht="12" hidden="false" customHeight="false" outlineLevel="0" collapsed="false">
      <c r="I1" s="2"/>
      <c r="J1" s="2"/>
      <c r="K1" s="2"/>
      <c r="L1" s="2"/>
    </row>
    <row r="2" s="1" customFormat="true" ht="12" hidden="false" customHeight="false" outlineLevel="0" collapsed="false">
      <c r="I2" s="2"/>
      <c r="J2" s="2"/>
      <c r="K2" s="2"/>
      <c r="L2" s="2"/>
    </row>
    <row r="3" s="1" customFormat="true" ht="12" hidden="false" customHeight="false" outlineLevel="0" collapsed="false">
      <c r="I3" s="2"/>
      <c r="J3" s="2"/>
      <c r="K3" s="2"/>
      <c r="L3" s="2"/>
    </row>
    <row r="4" s="1" customFormat="true" ht="12" hidden="false" customHeight="false" outlineLevel="0" collapsed="false">
      <c r="I4" s="2"/>
      <c r="J4" s="2"/>
      <c r="K4" s="2"/>
      <c r="L4" s="2"/>
    </row>
    <row r="5" s="1" customFormat="true" ht="14.25" hidden="false" customHeight="true" outlineLevel="0" collapsed="false">
      <c r="E5" s="3" t="s">
        <v>0</v>
      </c>
      <c r="F5" s="3"/>
      <c r="G5" s="3"/>
      <c r="H5" s="3"/>
      <c r="I5" s="3"/>
      <c r="J5" s="3"/>
      <c r="K5" s="3"/>
      <c r="L5" s="3"/>
    </row>
    <row r="6" s="1" customFormat="true" ht="12" hidden="false" customHeight="false" outlineLevel="0" collapsed="false">
      <c r="I6" s="2"/>
      <c r="J6" s="2"/>
      <c r="K6" s="2"/>
      <c r="L6" s="2"/>
    </row>
    <row r="7" s="1" customFormat="true" ht="15" hidden="false" customHeight="true" outlineLevel="0" collapsed="false">
      <c r="B7" s="4" t="s">
        <v>1</v>
      </c>
      <c r="C7" s="4"/>
      <c r="I7" s="2"/>
      <c r="J7" s="2"/>
      <c r="K7" s="2"/>
      <c r="L7" s="2"/>
    </row>
    <row r="8" s="1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s="1" customFormat="true" ht="37.1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N9" s="8"/>
      <c r="O9" s="8"/>
      <c r="P9" s="8"/>
      <c r="Q9" s="8"/>
      <c r="R9" s="8"/>
      <c r="S9" s="8"/>
      <c r="T9" s="8"/>
      <c r="U9" s="8"/>
      <c r="V9" s="8"/>
      <c r="W9" s="8"/>
    </row>
    <row r="11" customFormat="false" ht="1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false" outlineLevel="0" collapsed="false">
      <c r="L12" s="10"/>
    </row>
    <row r="13" s="14" customFormat="true" ht="22.5" hidden="false" customHeight="true" outlineLevel="0" collapsed="false">
      <c r="A13" s="11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3"/>
    </row>
    <row r="14" s="18" customFormat="true" ht="24" hidden="false" customHeight="false" outlineLevel="0" collapsed="false">
      <c r="A14" s="15" t="s">
        <v>5</v>
      </c>
      <c r="B14" s="15" t="s">
        <v>6</v>
      </c>
      <c r="C14" s="15" t="s">
        <v>7</v>
      </c>
      <c r="D14" s="15" t="s">
        <v>8</v>
      </c>
      <c r="E14" s="15" t="s">
        <v>9</v>
      </c>
      <c r="F14" s="16" t="s">
        <v>10</v>
      </c>
      <c r="G14" s="15" t="s">
        <v>11</v>
      </c>
      <c r="H14" s="15" t="s">
        <v>12</v>
      </c>
      <c r="I14" s="15" t="s">
        <v>13</v>
      </c>
      <c r="J14" s="16" t="s">
        <v>14</v>
      </c>
      <c r="K14" s="16" t="s">
        <v>15</v>
      </c>
      <c r="L14" s="17"/>
    </row>
    <row r="15" s="23" customFormat="true" ht="20.45" hidden="false" customHeight="true" outlineLevel="0" collapsed="false">
      <c r="A15" s="19" t="n">
        <v>1</v>
      </c>
      <c r="B15" s="19" t="s">
        <v>16</v>
      </c>
      <c r="C15" s="19" t="n">
        <v>1</v>
      </c>
      <c r="D15" s="19" t="s">
        <v>17</v>
      </c>
      <c r="E15" s="19" t="s">
        <v>18</v>
      </c>
      <c r="F15" s="19" t="n">
        <v>150</v>
      </c>
      <c r="G15" s="20"/>
      <c r="H15" s="21" t="n">
        <v>0.23</v>
      </c>
      <c r="I15" s="22" t="n">
        <f aca="false">G15*H15+G15</f>
        <v>0</v>
      </c>
      <c r="J15" s="22" t="n">
        <f aca="false">F15*G15</f>
        <v>0</v>
      </c>
      <c r="K15" s="22" t="n">
        <f aca="false">J15*1.23</f>
        <v>0</v>
      </c>
    </row>
    <row r="16" s="30" customFormat="true" ht="20.45" hidden="false" customHeight="true" outlineLevel="0" collapsed="false">
      <c r="A16" s="24" t="n">
        <v>2</v>
      </c>
      <c r="B16" s="24" t="s">
        <v>16</v>
      </c>
      <c r="C16" s="24" t="n">
        <v>1</v>
      </c>
      <c r="D16" s="24" t="s">
        <v>17</v>
      </c>
      <c r="E16" s="25" t="s">
        <v>19</v>
      </c>
      <c r="F16" s="26" t="n">
        <v>200</v>
      </c>
      <c r="G16" s="27"/>
      <c r="H16" s="28" t="n">
        <v>0.23</v>
      </c>
      <c r="I16" s="29" t="n">
        <f aca="false">G16*H16+G16</f>
        <v>0</v>
      </c>
      <c r="J16" s="29" t="n">
        <f aca="false">F16*G16</f>
        <v>0</v>
      </c>
      <c r="K16" s="29" t="n">
        <f aca="false">J16*1.23</f>
        <v>0</v>
      </c>
    </row>
    <row r="17" s="30" customFormat="true" ht="20.45" hidden="false" customHeight="true" outlineLevel="0" collapsed="false">
      <c r="A17" s="24" t="n">
        <v>3</v>
      </c>
      <c r="B17" s="24" t="s">
        <v>16</v>
      </c>
      <c r="C17" s="24" t="n">
        <v>1</v>
      </c>
      <c r="D17" s="24" t="s">
        <v>17</v>
      </c>
      <c r="E17" s="25" t="s">
        <v>20</v>
      </c>
      <c r="F17" s="26" t="n">
        <v>200</v>
      </c>
      <c r="G17" s="27"/>
      <c r="H17" s="28" t="n">
        <v>0.23</v>
      </c>
      <c r="I17" s="29" t="n">
        <f aca="false">G17*H17+G17</f>
        <v>0</v>
      </c>
      <c r="J17" s="29" t="n">
        <f aca="false">F17*G17</f>
        <v>0</v>
      </c>
      <c r="K17" s="29" t="n">
        <f aca="false">J17*1.23</f>
        <v>0</v>
      </c>
    </row>
    <row r="18" s="30" customFormat="true" ht="20.45" hidden="false" customHeight="true" outlineLevel="0" collapsed="false">
      <c r="A18" s="24" t="n">
        <v>4</v>
      </c>
      <c r="B18" s="24" t="s">
        <v>16</v>
      </c>
      <c r="C18" s="24" t="n">
        <v>1</v>
      </c>
      <c r="D18" s="24" t="s">
        <v>17</v>
      </c>
      <c r="E18" s="25" t="s">
        <v>21</v>
      </c>
      <c r="F18" s="26" t="n">
        <v>101</v>
      </c>
      <c r="G18" s="27"/>
      <c r="H18" s="28" t="n">
        <v>0.23</v>
      </c>
      <c r="I18" s="29" t="n">
        <f aca="false">G18*H18+G18</f>
        <v>0</v>
      </c>
      <c r="J18" s="29" t="n">
        <f aca="false">F18*G18</f>
        <v>0</v>
      </c>
      <c r="K18" s="29" t="n">
        <f aca="false">J18*1.23</f>
        <v>0</v>
      </c>
    </row>
    <row r="19" s="30" customFormat="true" ht="20.45" hidden="false" customHeight="true" outlineLevel="0" collapsed="false">
      <c r="A19" s="24" t="n">
        <v>5</v>
      </c>
      <c r="B19" s="24" t="s">
        <v>16</v>
      </c>
      <c r="C19" s="24" t="n">
        <v>1</v>
      </c>
      <c r="D19" s="24" t="s">
        <v>17</v>
      </c>
      <c r="E19" s="25" t="s">
        <v>22</v>
      </c>
      <c r="F19" s="26" t="n">
        <v>501</v>
      </c>
      <c r="G19" s="27"/>
      <c r="H19" s="28" t="n">
        <v>0.23</v>
      </c>
      <c r="I19" s="29" t="n">
        <f aca="false">G19*H19+G19</f>
        <v>0</v>
      </c>
      <c r="J19" s="29" t="n">
        <f aca="false">F19*G19</f>
        <v>0</v>
      </c>
      <c r="K19" s="29" t="n">
        <f aca="false">J19*1.23</f>
        <v>0</v>
      </c>
    </row>
    <row r="20" s="30" customFormat="true" ht="20.45" hidden="false" customHeight="true" outlineLevel="0" collapsed="false">
      <c r="A20" s="24" t="n">
        <v>6</v>
      </c>
      <c r="B20" s="24" t="s">
        <v>16</v>
      </c>
      <c r="C20" s="24" t="n">
        <v>1</v>
      </c>
      <c r="D20" s="24" t="s">
        <v>17</v>
      </c>
      <c r="E20" s="25" t="s">
        <v>23</v>
      </c>
      <c r="F20" s="26" t="n">
        <v>1001</v>
      </c>
      <c r="G20" s="27"/>
      <c r="H20" s="28" t="n">
        <v>0.23</v>
      </c>
      <c r="I20" s="29" t="n">
        <f aca="false">G20*H20+G20</f>
        <v>0</v>
      </c>
      <c r="J20" s="29" t="n">
        <f aca="false">F20*G20</f>
        <v>0</v>
      </c>
      <c r="K20" s="29" t="n">
        <f aca="false">J20*1.23</f>
        <v>0</v>
      </c>
    </row>
    <row r="21" s="30" customFormat="true" ht="20.45" hidden="false" customHeight="true" outlineLevel="0" collapsed="false">
      <c r="A21" s="24" t="n">
        <v>7</v>
      </c>
      <c r="B21" s="24" t="s">
        <v>16</v>
      </c>
      <c r="C21" s="24" t="n">
        <v>2</v>
      </c>
      <c r="D21" s="24" t="s">
        <v>17</v>
      </c>
      <c r="E21" s="25" t="s">
        <v>18</v>
      </c>
      <c r="F21" s="31" t="n">
        <v>150</v>
      </c>
      <c r="G21" s="27"/>
      <c r="H21" s="28" t="n">
        <v>0.23</v>
      </c>
      <c r="I21" s="29" t="n">
        <f aca="false">G21*H21+G21</f>
        <v>0</v>
      </c>
      <c r="J21" s="29" t="n">
        <f aca="false">F21*G21</f>
        <v>0</v>
      </c>
      <c r="K21" s="29" t="n">
        <f aca="false">J21*1.23</f>
        <v>0</v>
      </c>
    </row>
    <row r="22" s="30" customFormat="true" ht="20.45" hidden="false" customHeight="true" outlineLevel="0" collapsed="false">
      <c r="A22" s="24" t="n">
        <v>8</v>
      </c>
      <c r="B22" s="24" t="s">
        <v>16</v>
      </c>
      <c r="C22" s="24" t="n">
        <v>2</v>
      </c>
      <c r="D22" s="24" t="s">
        <v>17</v>
      </c>
      <c r="E22" s="25" t="s">
        <v>19</v>
      </c>
      <c r="F22" s="32" t="n">
        <v>200</v>
      </c>
      <c r="G22" s="27"/>
      <c r="H22" s="28" t="n">
        <v>0.23</v>
      </c>
      <c r="I22" s="29" t="n">
        <f aca="false">G22*H22+G22</f>
        <v>0</v>
      </c>
      <c r="J22" s="29" t="n">
        <f aca="false">F22*G22</f>
        <v>0</v>
      </c>
      <c r="K22" s="29" t="n">
        <f aca="false">J22*1.23</f>
        <v>0</v>
      </c>
    </row>
    <row r="23" s="30" customFormat="true" ht="20.45" hidden="false" customHeight="true" outlineLevel="0" collapsed="false">
      <c r="A23" s="24" t="n">
        <v>9</v>
      </c>
      <c r="B23" s="24" t="s">
        <v>16</v>
      </c>
      <c r="C23" s="24" t="n">
        <v>2</v>
      </c>
      <c r="D23" s="24" t="s">
        <v>17</v>
      </c>
      <c r="E23" s="25" t="s">
        <v>20</v>
      </c>
      <c r="F23" s="32" t="n">
        <v>200</v>
      </c>
      <c r="G23" s="27"/>
      <c r="H23" s="28" t="n">
        <v>0.23</v>
      </c>
      <c r="I23" s="29" t="n">
        <f aca="false">G23*H23+G23</f>
        <v>0</v>
      </c>
      <c r="J23" s="29" t="n">
        <f aca="false">F23*G23</f>
        <v>0</v>
      </c>
      <c r="K23" s="29" t="n">
        <f aca="false">J23*1.23</f>
        <v>0</v>
      </c>
    </row>
    <row r="24" s="30" customFormat="true" ht="20.45" hidden="false" customHeight="true" outlineLevel="0" collapsed="false">
      <c r="A24" s="24" t="n">
        <v>10</v>
      </c>
      <c r="B24" s="24" t="s">
        <v>16</v>
      </c>
      <c r="C24" s="24" t="n">
        <v>2</v>
      </c>
      <c r="D24" s="24" t="s">
        <v>17</v>
      </c>
      <c r="E24" s="25" t="s">
        <v>21</v>
      </c>
      <c r="F24" s="32" t="n">
        <v>101</v>
      </c>
      <c r="G24" s="27"/>
      <c r="H24" s="28" t="n">
        <v>0.23</v>
      </c>
      <c r="I24" s="29" t="n">
        <f aca="false">G24*H24+G24</f>
        <v>0</v>
      </c>
      <c r="J24" s="29" t="n">
        <f aca="false">F24*G24</f>
        <v>0</v>
      </c>
      <c r="K24" s="29" t="n">
        <f aca="false">J24*1.23</f>
        <v>0</v>
      </c>
    </row>
    <row r="25" s="30" customFormat="true" ht="20.45" hidden="false" customHeight="true" outlineLevel="0" collapsed="false">
      <c r="A25" s="24" t="n">
        <v>11</v>
      </c>
      <c r="B25" s="24" t="s">
        <v>16</v>
      </c>
      <c r="C25" s="24" t="n">
        <v>2</v>
      </c>
      <c r="D25" s="24" t="s">
        <v>17</v>
      </c>
      <c r="E25" s="25" t="s">
        <v>22</v>
      </c>
      <c r="F25" s="32" t="n">
        <v>501</v>
      </c>
      <c r="G25" s="27"/>
      <c r="H25" s="28" t="n">
        <v>0.23</v>
      </c>
      <c r="I25" s="29" t="n">
        <f aca="false">G25*H25+G25</f>
        <v>0</v>
      </c>
      <c r="J25" s="29" t="n">
        <f aca="false">F25*G25</f>
        <v>0</v>
      </c>
      <c r="K25" s="29" t="n">
        <f aca="false">J25*1.23</f>
        <v>0</v>
      </c>
    </row>
    <row r="26" s="30" customFormat="true" ht="20.45" hidden="false" customHeight="true" outlineLevel="0" collapsed="false">
      <c r="A26" s="24" t="n">
        <v>12</v>
      </c>
      <c r="B26" s="24" t="s">
        <v>16</v>
      </c>
      <c r="C26" s="24" t="n">
        <v>2</v>
      </c>
      <c r="D26" s="24" t="s">
        <v>17</v>
      </c>
      <c r="E26" s="25" t="s">
        <v>23</v>
      </c>
      <c r="F26" s="32" t="n">
        <v>1001</v>
      </c>
      <c r="G26" s="27"/>
      <c r="H26" s="28" t="n">
        <v>0.23</v>
      </c>
      <c r="I26" s="29" t="n">
        <f aca="false">G26*H26+G26</f>
        <v>0</v>
      </c>
      <c r="J26" s="29" t="n">
        <f aca="false">F26*G26</f>
        <v>0</v>
      </c>
      <c r="K26" s="29" t="n">
        <f aca="false">J26*1.23</f>
        <v>0</v>
      </c>
    </row>
    <row r="27" s="30" customFormat="true" ht="20.45" hidden="false" customHeight="true" outlineLevel="0" collapsed="false">
      <c r="A27" s="24" t="n">
        <v>13</v>
      </c>
      <c r="B27" s="24" t="s">
        <v>16</v>
      </c>
      <c r="C27" s="24" t="n">
        <v>1</v>
      </c>
      <c r="D27" s="24" t="s">
        <v>24</v>
      </c>
      <c r="E27" s="25" t="s">
        <v>18</v>
      </c>
      <c r="F27" s="31" t="n">
        <v>150</v>
      </c>
      <c r="G27" s="27"/>
      <c r="H27" s="28" t="n">
        <v>0.23</v>
      </c>
      <c r="I27" s="29" t="n">
        <f aca="false">G27*H27+G27</f>
        <v>0</v>
      </c>
      <c r="J27" s="29" t="n">
        <f aca="false">F27*G27</f>
        <v>0</v>
      </c>
      <c r="K27" s="29" t="n">
        <f aca="false">J27*1.23</f>
        <v>0</v>
      </c>
    </row>
    <row r="28" s="30" customFormat="true" ht="20.45" hidden="false" customHeight="true" outlineLevel="0" collapsed="false">
      <c r="A28" s="24" t="n">
        <v>14</v>
      </c>
      <c r="B28" s="24" t="s">
        <v>16</v>
      </c>
      <c r="C28" s="24" t="n">
        <v>1</v>
      </c>
      <c r="D28" s="24" t="s">
        <v>24</v>
      </c>
      <c r="E28" s="25" t="s">
        <v>19</v>
      </c>
      <c r="F28" s="32" t="n">
        <v>200</v>
      </c>
      <c r="G28" s="27"/>
      <c r="H28" s="28" t="n">
        <v>0.23</v>
      </c>
      <c r="I28" s="29" t="n">
        <f aca="false">G28*H28+G28</f>
        <v>0</v>
      </c>
      <c r="J28" s="29" t="n">
        <f aca="false">F28*G28</f>
        <v>0</v>
      </c>
      <c r="K28" s="29" t="n">
        <f aca="false">J28*1.23</f>
        <v>0</v>
      </c>
    </row>
    <row r="29" s="30" customFormat="true" ht="20.45" hidden="false" customHeight="true" outlineLevel="0" collapsed="false">
      <c r="A29" s="24" t="n">
        <v>15</v>
      </c>
      <c r="B29" s="24" t="s">
        <v>16</v>
      </c>
      <c r="C29" s="24" t="n">
        <v>1</v>
      </c>
      <c r="D29" s="24" t="s">
        <v>24</v>
      </c>
      <c r="E29" s="25" t="s">
        <v>20</v>
      </c>
      <c r="F29" s="32" t="n">
        <v>200</v>
      </c>
      <c r="G29" s="27"/>
      <c r="H29" s="28" t="n">
        <v>0.23</v>
      </c>
      <c r="I29" s="29" t="n">
        <f aca="false">G29*H29+G29</f>
        <v>0</v>
      </c>
      <c r="J29" s="29" t="n">
        <f aca="false">F29*G29</f>
        <v>0</v>
      </c>
      <c r="K29" s="29" t="n">
        <f aca="false">J29*1.23</f>
        <v>0</v>
      </c>
    </row>
    <row r="30" s="30" customFormat="true" ht="20.45" hidden="false" customHeight="true" outlineLevel="0" collapsed="false">
      <c r="A30" s="24" t="n">
        <v>16</v>
      </c>
      <c r="B30" s="24" t="s">
        <v>16</v>
      </c>
      <c r="C30" s="24" t="n">
        <v>1</v>
      </c>
      <c r="D30" s="24" t="s">
        <v>24</v>
      </c>
      <c r="E30" s="25" t="s">
        <v>21</v>
      </c>
      <c r="F30" s="32" t="n">
        <v>101</v>
      </c>
      <c r="G30" s="27"/>
      <c r="H30" s="28" t="n">
        <v>0.23</v>
      </c>
      <c r="I30" s="29" t="n">
        <f aca="false">G30*H30+G30</f>
        <v>0</v>
      </c>
      <c r="J30" s="29" t="n">
        <f aca="false">F30*G30</f>
        <v>0</v>
      </c>
      <c r="K30" s="29" t="n">
        <f aca="false">J30*1.23</f>
        <v>0</v>
      </c>
    </row>
    <row r="31" s="30" customFormat="true" ht="20.45" hidden="false" customHeight="true" outlineLevel="0" collapsed="false">
      <c r="A31" s="24" t="n">
        <v>17</v>
      </c>
      <c r="B31" s="24" t="s">
        <v>16</v>
      </c>
      <c r="C31" s="24" t="n">
        <v>1</v>
      </c>
      <c r="D31" s="24" t="s">
        <v>24</v>
      </c>
      <c r="E31" s="25" t="s">
        <v>22</v>
      </c>
      <c r="F31" s="32" t="n">
        <v>501</v>
      </c>
      <c r="G31" s="27"/>
      <c r="H31" s="28" t="n">
        <v>0.23</v>
      </c>
      <c r="I31" s="29" t="n">
        <f aca="false">G31*H31+G31</f>
        <v>0</v>
      </c>
      <c r="J31" s="29" t="n">
        <f aca="false">F31*G31</f>
        <v>0</v>
      </c>
      <c r="K31" s="29" t="n">
        <f aca="false">J31*1.23</f>
        <v>0</v>
      </c>
    </row>
    <row r="32" s="30" customFormat="true" ht="20.45" hidden="false" customHeight="true" outlineLevel="0" collapsed="false">
      <c r="A32" s="24" t="n">
        <v>18</v>
      </c>
      <c r="B32" s="24" t="s">
        <v>16</v>
      </c>
      <c r="C32" s="24" t="n">
        <v>1</v>
      </c>
      <c r="D32" s="24" t="s">
        <v>24</v>
      </c>
      <c r="E32" s="25" t="s">
        <v>23</v>
      </c>
      <c r="F32" s="32" t="n">
        <v>1001</v>
      </c>
      <c r="G32" s="27"/>
      <c r="H32" s="28" t="n">
        <v>0.23</v>
      </c>
      <c r="I32" s="29" t="n">
        <f aca="false">G32*H32+G32</f>
        <v>0</v>
      </c>
      <c r="J32" s="29" t="n">
        <f aca="false">F32*G32</f>
        <v>0</v>
      </c>
      <c r="K32" s="29" t="n">
        <f aca="false">J32*1.23</f>
        <v>0</v>
      </c>
    </row>
    <row r="33" s="30" customFormat="true" ht="20.45" hidden="false" customHeight="true" outlineLevel="0" collapsed="false">
      <c r="A33" s="24" t="n">
        <v>19</v>
      </c>
      <c r="B33" s="24" t="s">
        <v>16</v>
      </c>
      <c r="C33" s="24" t="n">
        <v>2</v>
      </c>
      <c r="D33" s="24" t="s">
        <v>24</v>
      </c>
      <c r="E33" s="25" t="s">
        <v>18</v>
      </c>
      <c r="F33" s="31" t="n">
        <v>150</v>
      </c>
      <c r="G33" s="27"/>
      <c r="H33" s="28" t="n">
        <v>0.23</v>
      </c>
      <c r="I33" s="29" t="n">
        <f aca="false">G33*H33+G33</f>
        <v>0</v>
      </c>
      <c r="J33" s="29" t="n">
        <f aca="false">F33*G33</f>
        <v>0</v>
      </c>
      <c r="K33" s="29" t="n">
        <f aca="false">J33*1.23</f>
        <v>0</v>
      </c>
    </row>
    <row r="34" s="30" customFormat="true" ht="20.45" hidden="false" customHeight="true" outlineLevel="0" collapsed="false">
      <c r="A34" s="24" t="n">
        <v>20</v>
      </c>
      <c r="B34" s="24" t="s">
        <v>16</v>
      </c>
      <c r="C34" s="24" t="n">
        <v>2</v>
      </c>
      <c r="D34" s="24" t="s">
        <v>24</v>
      </c>
      <c r="E34" s="25" t="s">
        <v>19</v>
      </c>
      <c r="F34" s="32" t="n">
        <v>200</v>
      </c>
      <c r="G34" s="27"/>
      <c r="H34" s="28" t="n">
        <v>0.23</v>
      </c>
      <c r="I34" s="29" t="n">
        <f aca="false">G34*H34+G34</f>
        <v>0</v>
      </c>
      <c r="J34" s="29" t="n">
        <f aca="false">F34*G34</f>
        <v>0</v>
      </c>
      <c r="K34" s="29" t="n">
        <f aca="false">J34*1.23</f>
        <v>0</v>
      </c>
    </row>
    <row r="35" s="30" customFormat="true" ht="20.45" hidden="false" customHeight="true" outlineLevel="0" collapsed="false">
      <c r="A35" s="24" t="n">
        <v>21</v>
      </c>
      <c r="B35" s="24" t="s">
        <v>16</v>
      </c>
      <c r="C35" s="24" t="n">
        <v>2</v>
      </c>
      <c r="D35" s="24" t="s">
        <v>24</v>
      </c>
      <c r="E35" s="25" t="s">
        <v>20</v>
      </c>
      <c r="F35" s="32" t="n">
        <v>200</v>
      </c>
      <c r="G35" s="27"/>
      <c r="H35" s="28" t="n">
        <v>0.23</v>
      </c>
      <c r="I35" s="29" t="n">
        <f aca="false">G35*H35+G35</f>
        <v>0</v>
      </c>
      <c r="J35" s="29" t="n">
        <f aca="false">F35*G35</f>
        <v>0</v>
      </c>
      <c r="K35" s="29" t="n">
        <f aca="false">J35*1.23</f>
        <v>0</v>
      </c>
    </row>
    <row r="36" s="30" customFormat="true" ht="20.45" hidden="false" customHeight="true" outlineLevel="0" collapsed="false">
      <c r="A36" s="24" t="n">
        <v>22</v>
      </c>
      <c r="B36" s="24" t="s">
        <v>16</v>
      </c>
      <c r="C36" s="24" t="n">
        <v>2</v>
      </c>
      <c r="D36" s="24" t="s">
        <v>24</v>
      </c>
      <c r="E36" s="25" t="s">
        <v>21</v>
      </c>
      <c r="F36" s="32" t="n">
        <v>101</v>
      </c>
      <c r="G36" s="27"/>
      <c r="H36" s="28" t="n">
        <v>0.23</v>
      </c>
      <c r="I36" s="29" t="n">
        <f aca="false">G36*H36+G36</f>
        <v>0</v>
      </c>
      <c r="J36" s="29" t="n">
        <f aca="false">F36*G36</f>
        <v>0</v>
      </c>
      <c r="K36" s="29" t="n">
        <f aca="false">J36*1.23</f>
        <v>0</v>
      </c>
    </row>
    <row r="37" s="30" customFormat="true" ht="20.45" hidden="false" customHeight="true" outlineLevel="0" collapsed="false">
      <c r="A37" s="24" t="n">
        <v>23</v>
      </c>
      <c r="B37" s="24" t="s">
        <v>16</v>
      </c>
      <c r="C37" s="24" t="n">
        <v>2</v>
      </c>
      <c r="D37" s="24" t="s">
        <v>24</v>
      </c>
      <c r="E37" s="25" t="s">
        <v>22</v>
      </c>
      <c r="F37" s="32" t="n">
        <v>501</v>
      </c>
      <c r="G37" s="27"/>
      <c r="H37" s="28" t="n">
        <v>0.23</v>
      </c>
      <c r="I37" s="29" t="n">
        <f aca="false">G37*H37+G37</f>
        <v>0</v>
      </c>
      <c r="J37" s="29" t="n">
        <f aca="false">F37*G37</f>
        <v>0</v>
      </c>
      <c r="K37" s="29" t="n">
        <f aca="false">J37*1.23</f>
        <v>0</v>
      </c>
    </row>
    <row r="38" s="30" customFormat="true" ht="20.45" hidden="false" customHeight="true" outlineLevel="0" collapsed="false">
      <c r="A38" s="24" t="n">
        <v>24</v>
      </c>
      <c r="B38" s="24" t="s">
        <v>16</v>
      </c>
      <c r="C38" s="24" t="n">
        <v>2</v>
      </c>
      <c r="D38" s="24" t="s">
        <v>24</v>
      </c>
      <c r="E38" s="25" t="s">
        <v>23</v>
      </c>
      <c r="F38" s="26" t="n">
        <v>1001</v>
      </c>
      <c r="G38" s="27"/>
      <c r="H38" s="28" t="n">
        <v>0.23</v>
      </c>
      <c r="I38" s="29" t="n">
        <f aca="false">G38*H38+G38</f>
        <v>0</v>
      </c>
      <c r="J38" s="29" t="n">
        <f aca="false">F38*G38</f>
        <v>0</v>
      </c>
      <c r="K38" s="29" t="n">
        <f aca="false">J38*1.23</f>
        <v>0</v>
      </c>
    </row>
    <row r="39" s="23" customFormat="true" ht="20.45" hidden="false" customHeight="true" outlineLevel="0" collapsed="false">
      <c r="A39" s="19" t="n">
        <v>25</v>
      </c>
      <c r="B39" s="19" t="s">
        <v>25</v>
      </c>
      <c r="C39" s="19" t="n">
        <v>1</v>
      </c>
      <c r="D39" s="19" t="s">
        <v>17</v>
      </c>
      <c r="E39" s="19" t="s">
        <v>18</v>
      </c>
      <c r="F39" s="19" t="n">
        <v>10</v>
      </c>
      <c r="G39" s="20"/>
      <c r="H39" s="21" t="n">
        <v>0.23</v>
      </c>
      <c r="I39" s="22" t="n">
        <f aca="false">G39*H39+G39</f>
        <v>0</v>
      </c>
      <c r="J39" s="22" t="n">
        <f aca="false">F39*G39</f>
        <v>0</v>
      </c>
      <c r="K39" s="22" t="n">
        <f aca="false">J39*1.23</f>
        <v>0</v>
      </c>
    </row>
    <row r="40" s="30" customFormat="true" ht="20.45" hidden="false" customHeight="true" outlineLevel="0" collapsed="false">
      <c r="A40" s="24" t="n">
        <v>26</v>
      </c>
      <c r="B40" s="24" t="s">
        <v>25</v>
      </c>
      <c r="C40" s="24" t="n">
        <v>1</v>
      </c>
      <c r="D40" s="24" t="s">
        <v>17</v>
      </c>
      <c r="E40" s="25" t="s">
        <v>19</v>
      </c>
      <c r="F40" s="26" t="n">
        <v>11</v>
      </c>
      <c r="G40" s="27"/>
      <c r="H40" s="28" t="n">
        <v>0.23</v>
      </c>
      <c r="I40" s="29" t="n">
        <f aca="false">G40*H40+G40</f>
        <v>0</v>
      </c>
      <c r="J40" s="29" t="n">
        <f aca="false">F40*G40</f>
        <v>0</v>
      </c>
      <c r="K40" s="29" t="n">
        <f aca="false">J40*1.23</f>
        <v>0</v>
      </c>
    </row>
    <row r="41" s="30" customFormat="true" ht="20.45" hidden="false" customHeight="true" outlineLevel="0" collapsed="false">
      <c r="A41" s="24" t="n">
        <v>27</v>
      </c>
      <c r="B41" s="24" t="s">
        <v>25</v>
      </c>
      <c r="C41" s="24" t="n">
        <v>1</v>
      </c>
      <c r="D41" s="24" t="s">
        <v>17</v>
      </c>
      <c r="E41" s="25" t="s">
        <v>20</v>
      </c>
      <c r="F41" s="32" t="n">
        <v>51</v>
      </c>
      <c r="G41" s="27"/>
      <c r="H41" s="28" t="n">
        <v>0.23</v>
      </c>
      <c r="I41" s="29" t="n">
        <f aca="false">G41*H41+G41</f>
        <v>0</v>
      </c>
      <c r="J41" s="29" t="n">
        <f aca="false">F41*G41</f>
        <v>0</v>
      </c>
      <c r="K41" s="29" t="n">
        <f aca="false">J41*1.23</f>
        <v>0</v>
      </c>
    </row>
    <row r="42" s="30" customFormat="true" ht="20.45" hidden="false" customHeight="true" outlineLevel="0" collapsed="false">
      <c r="A42" s="24" t="n">
        <v>28</v>
      </c>
      <c r="B42" s="24" t="s">
        <v>25</v>
      </c>
      <c r="C42" s="24" t="n">
        <v>1</v>
      </c>
      <c r="D42" s="24" t="s">
        <v>17</v>
      </c>
      <c r="E42" s="25" t="s">
        <v>21</v>
      </c>
      <c r="F42" s="32" t="n">
        <v>101</v>
      </c>
      <c r="G42" s="27"/>
      <c r="H42" s="28" t="n">
        <v>0.23</v>
      </c>
      <c r="I42" s="29" t="n">
        <f aca="false">G42*H42+G42</f>
        <v>0</v>
      </c>
      <c r="J42" s="29" t="n">
        <f aca="false">F42*G42</f>
        <v>0</v>
      </c>
      <c r="K42" s="29" t="n">
        <f aca="false">J42*1.23</f>
        <v>0</v>
      </c>
    </row>
    <row r="43" s="30" customFormat="true" ht="20.45" hidden="false" customHeight="true" outlineLevel="0" collapsed="false">
      <c r="A43" s="24" t="n">
        <v>29</v>
      </c>
      <c r="B43" s="24" t="s">
        <v>25</v>
      </c>
      <c r="C43" s="24" t="n">
        <v>1</v>
      </c>
      <c r="D43" s="24" t="s">
        <v>17</v>
      </c>
      <c r="E43" s="25" t="s">
        <v>22</v>
      </c>
      <c r="F43" s="32" t="n">
        <v>501</v>
      </c>
      <c r="G43" s="27"/>
      <c r="H43" s="28" t="n">
        <v>0.23</v>
      </c>
      <c r="I43" s="29" t="n">
        <f aca="false">G43*H43+G43</f>
        <v>0</v>
      </c>
      <c r="J43" s="29" t="n">
        <f aca="false">F43*G43</f>
        <v>0</v>
      </c>
      <c r="K43" s="29" t="n">
        <f aca="false">J43*1.23</f>
        <v>0</v>
      </c>
    </row>
    <row r="44" s="30" customFormat="true" ht="20.45" hidden="false" customHeight="true" outlineLevel="0" collapsed="false">
      <c r="A44" s="24" t="n">
        <v>30</v>
      </c>
      <c r="B44" s="24" t="s">
        <v>25</v>
      </c>
      <c r="C44" s="24" t="n">
        <v>1</v>
      </c>
      <c r="D44" s="24" t="s">
        <v>17</v>
      </c>
      <c r="E44" s="25" t="s">
        <v>23</v>
      </c>
      <c r="F44" s="32" t="n">
        <v>1001</v>
      </c>
      <c r="G44" s="27"/>
      <c r="H44" s="28" t="n">
        <v>0.23</v>
      </c>
      <c r="I44" s="29" t="n">
        <f aca="false">G44*H44+G44</f>
        <v>0</v>
      </c>
      <c r="J44" s="29" t="n">
        <f aca="false">F44*G44</f>
        <v>0</v>
      </c>
      <c r="K44" s="29" t="n">
        <f aca="false">J44*1.23</f>
        <v>0</v>
      </c>
    </row>
    <row r="45" s="30" customFormat="true" ht="20.45" hidden="false" customHeight="true" outlineLevel="0" collapsed="false">
      <c r="A45" s="24" t="n">
        <v>31</v>
      </c>
      <c r="B45" s="24" t="s">
        <v>25</v>
      </c>
      <c r="C45" s="24" t="n">
        <v>2</v>
      </c>
      <c r="D45" s="24" t="s">
        <v>17</v>
      </c>
      <c r="E45" s="25" t="s">
        <v>18</v>
      </c>
      <c r="F45" s="31" t="n">
        <v>10</v>
      </c>
      <c r="G45" s="27"/>
      <c r="H45" s="28" t="n">
        <v>0.23</v>
      </c>
      <c r="I45" s="29" t="n">
        <f aca="false">G45*H45+G45</f>
        <v>0</v>
      </c>
      <c r="J45" s="29" t="n">
        <f aca="false">F45*G45</f>
        <v>0</v>
      </c>
      <c r="K45" s="29" t="n">
        <f aca="false">J45*1.23</f>
        <v>0</v>
      </c>
    </row>
    <row r="46" s="30" customFormat="true" ht="20.45" hidden="false" customHeight="true" outlineLevel="0" collapsed="false">
      <c r="A46" s="24" t="n">
        <v>32</v>
      </c>
      <c r="B46" s="24" t="s">
        <v>25</v>
      </c>
      <c r="C46" s="24" t="n">
        <v>2</v>
      </c>
      <c r="D46" s="24" t="s">
        <v>17</v>
      </c>
      <c r="E46" s="25" t="s">
        <v>19</v>
      </c>
      <c r="F46" s="32" t="n">
        <v>11</v>
      </c>
      <c r="G46" s="27"/>
      <c r="H46" s="28" t="n">
        <v>0.23</v>
      </c>
      <c r="I46" s="29" t="n">
        <f aca="false">G46*H46+G46</f>
        <v>0</v>
      </c>
      <c r="J46" s="29" t="n">
        <f aca="false">F46*G46</f>
        <v>0</v>
      </c>
      <c r="K46" s="29" t="n">
        <f aca="false">J46*1.23</f>
        <v>0</v>
      </c>
    </row>
    <row r="47" s="30" customFormat="true" ht="20.45" hidden="false" customHeight="true" outlineLevel="0" collapsed="false">
      <c r="A47" s="24" t="n">
        <v>33</v>
      </c>
      <c r="B47" s="24" t="s">
        <v>25</v>
      </c>
      <c r="C47" s="24" t="n">
        <v>2</v>
      </c>
      <c r="D47" s="24" t="s">
        <v>17</v>
      </c>
      <c r="E47" s="25" t="s">
        <v>20</v>
      </c>
      <c r="F47" s="32" t="n">
        <v>51</v>
      </c>
      <c r="G47" s="27"/>
      <c r="H47" s="28" t="n">
        <v>0.23</v>
      </c>
      <c r="I47" s="29" t="n">
        <f aca="false">G47*H47+G47</f>
        <v>0</v>
      </c>
      <c r="J47" s="29" t="n">
        <f aca="false">F47*G47</f>
        <v>0</v>
      </c>
      <c r="K47" s="29" t="n">
        <f aca="false">J47*1.23</f>
        <v>0</v>
      </c>
    </row>
    <row r="48" s="30" customFormat="true" ht="20.45" hidden="false" customHeight="true" outlineLevel="0" collapsed="false">
      <c r="A48" s="24" t="n">
        <v>34</v>
      </c>
      <c r="B48" s="24" t="s">
        <v>25</v>
      </c>
      <c r="C48" s="24" t="n">
        <v>2</v>
      </c>
      <c r="D48" s="24" t="s">
        <v>17</v>
      </c>
      <c r="E48" s="25" t="s">
        <v>21</v>
      </c>
      <c r="F48" s="32" t="n">
        <v>101</v>
      </c>
      <c r="G48" s="27"/>
      <c r="H48" s="28" t="n">
        <v>0.23</v>
      </c>
      <c r="I48" s="29" t="n">
        <f aca="false">G48*H48+G48</f>
        <v>0</v>
      </c>
      <c r="J48" s="29" t="n">
        <f aca="false">F48*G48</f>
        <v>0</v>
      </c>
      <c r="K48" s="29" t="n">
        <f aca="false">J48*1.23</f>
        <v>0</v>
      </c>
    </row>
    <row r="49" s="30" customFormat="true" ht="20.45" hidden="false" customHeight="true" outlineLevel="0" collapsed="false">
      <c r="A49" s="24" t="n">
        <v>35</v>
      </c>
      <c r="B49" s="24" t="s">
        <v>25</v>
      </c>
      <c r="C49" s="24" t="n">
        <v>2</v>
      </c>
      <c r="D49" s="24" t="s">
        <v>17</v>
      </c>
      <c r="E49" s="25" t="s">
        <v>22</v>
      </c>
      <c r="F49" s="32" t="n">
        <v>501</v>
      </c>
      <c r="G49" s="27"/>
      <c r="H49" s="28" t="n">
        <v>0.23</v>
      </c>
      <c r="I49" s="29" t="n">
        <f aca="false">G49*H49+G49</f>
        <v>0</v>
      </c>
      <c r="J49" s="29" t="n">
        <f aca="false">F49*G49</f>
        <v>0</v>
      </c>
      <c r="K49" s="29" t="n">
        <f aca="false">J49*1.23</f>
        <v>0</v>
      </c>
    </row>
    <row r="50" s="30" customFormat="true" ht="20.45" hidden="false" customHeight="true" outlineLevel="0" collapsed="false">
      <c r="A50" s="24" t="n">
        <v>36</v>
      </c>
      <c r="B50" s="24" t="s">
        <v>25</v>
      </c>
      <c r="C50" s="24" t="n">
        <v>2</v>
      </c>
      <c r="D50" s="24" t="s">
        <v>17</v>
      </c>
      <c r="E50" s="25" t="s">
        <v>23</v>
      </c>
      <c r="F50" s="32" t="n">
        <v>1001</v>
      </c>
      <c r="G50" s="27"/>
      <c r="H50" s="28" t="n">
        <v>0.23</v>
      </c>
      <c r="I50" s="29" t="n">
        <f aca="false">G50*H50+G50</f>
        <v>0</v>
      </c>
      <c r="J50" s="29" t="n">
        <f aca="false">F50*G50</f>
        <v>0</v>
      </c>
      <c r="K50" s="29" t="n">
        <f aca="false">J50*1.23</f>
        <v>0</v>
      </c>
    </row>
    <row r="51" s="30" customFormat="true" ht="20.45" hidden="false" customHeight="true" outlineLevel="0" collapsed="false">
      <c r="A51" s="24" t="n">
        <v>37</v>
      </c>
      <c r="B51" s="24" t="s">
        <v>25</v>
      </c>
      <c r="C51" s="24" t="n">
        <v>1</v>
      </c>
      <c r="D51" s="24" t="s">
        <v>24</v>
      </c>
      <c r="E51" s="25" t="s">
        <v>18</v>
      </c>
      <c r="F51" s="31" t="n">
        <v>10</v>
      </c>
      <c r="G51" s="27"/>
      <c r="H51" s="28" t="n">
        <v>0.23</v>
      </c>
      <c r="I51" s="29" t="n">
        <f aca="false">G51*H51+G51</f>
        <v>0</v>
      </c>
      <c r="J51" s="29" t="n">
        <f aca="false">F51*G51</f>
        <v>0</v>
      </c>
      <c r="K51" s="29" t="n">
        <f aca="false">J51*1.23</f>
        <v>0</v>
      </c>
    </row>
    <row r="52" s="30" customFormat="true" ht="20.45" hidden="false" customHeight="true" outlineLevel="0" collapsed="false">
      <c r="A52" s="24" t="n">
        <v>38</v>
      </c>
      <c r="B52" s="24" t="s">
        <v>25</v>
      </c>
      <c r="C52" s="24" t="n">
        <v>1</v>
      </c>
      <c r="D52" s="24" t="s">
        <v>24</v>
      </c>
      <c r="E52" s="25" t="s">
        <v>19</v>
      </c>
      <c r="F52" s="32" t="n">
        <v>11</v>
      </c>
      <c r="G52" s="27"/>
      <c r="H52" s="28" t="n">
        <v>0.23</v>
      </c>
      <c r="I52" s="29" t="n">
        <f aca="false">G52*H52+G52</f>
        <v>0</v>
      </c>
      <c r="J52" s="29" t="n">
        <f aca="false">F52*G52</f>
        <v>0</v>
      </c>
      <c r="K52" s="29" t="n">
        <f aca="false">J52*1.23</f>
        <v>0</v>
      </c>
    </row>
    <row r="53" s="30" customFormat="true" ht="20.45" hidden="false" customHeight="true" outlineLevel="0" collapsed="false">
      <c r="A53" s="24" t="n">
        <v>39</v>
      </c>
      <c r="B53" s="24" t="s">
        <v>25</v>
      </c>
      <c r="C53" s="24" t="n">
        <v>1</v>
      </c>
      <c r="D53" s="24" t="s">
        <v>24</v>
      </c>
      <c r="E53" s="25" t="s">
        <v>20</v>
      </c>
      <c r="F53" s="32" t="n">
        <v>51</v>
      </c>
      <c r="G53" s="27"/>
      <c r="H53" s="28" t="n">
        <v>0.23</v>
      </c>
      <c r="I53" s="29" t="n">
        <f aca="false">G53*H53+G53</f>
        <v>0</v>
      </c>
      <c r="J53" s="29" t="n">
        <f aca="false">F53*G53</f>
        <v>0</v>
      </c>
      <c r="K53" s="29" t="n">
        <f aca="false">J53*1.23</f>
        <v>0</v>
      </c>
    </row>
    <row r="54" s="30" customFormat="true" ht="20.45" hidden="false" customHeight="true" outlineLevel="0" collapsed="false">
      <c r="A54" s="24" t="n">
        <v>40</v>
      </c>
      <c r="B54" s="24" t="s">
        <v>25</v>
      </c>
      <c r="C54" s="24" t="n">
        <v>1</v>
      </c>
      <c r="D54" s="24" t="s">
        <v>24</v>
      </c>
      <c r="E54" s="25" t="s">
        <v>21</v>
      </c>
      <c r="F54" s="32" t="n">
        <v>101</v>
      </c>
      <c r="G54" s="27"/>
      <c r="H54" s="28" t="n">
        <v>0.23</v>
      </c>
      <c r="I54" s="29" t="n">
        <f aca="false">G54*H54+G54</f>
        <v>0</v>
      </c>
      <c r="J54" s="29" t="n">
        <f aca="false">F54*G54</f>
        <v>0</v>
      </c>
      <c r="K54" s="29" t="n">
        <f aca="false">J54*1.23</f>
        <v>0</v>
      </c>
    </row>
    <row r="55" s="30" customFormat="true" ht="20.45" hidden="false" customHeight="true" outlineLevel="0" collapsed="false">
      <c r="A55" s="24" t="n">
        <v>41</v>
      </c>
      <c r="B55" s="24" t="s">
        <v>25</v>
      </c>
      <c r="C55" s="24" t="n">
        <v>1</v>
      </c>
      <c r="D55" s="24" t="s">
        <v>24</v>
      </c>
      <c r="E55" s="25" t="s">
        <v>22</v>
      </c>
      <c r="F55" s="32" t="n">
        <v>501</v>
      </c>
      <c r="G55" s="27"/>
      <c r="H55" s="28" t="n">
        <v>0.23</v>
      </c>
      <c r="I55" s="29" t="n">
        <f aca="false">G55*H55+G55</f>
        <v>0</v>
      </c>
      <c r="J55" s="29" t="n">
        <f aca="false">F55*G55</f>
        <v>0</v>
      </c>
      <c r="K55" s="29" t="n">
        <f aca="false">J55*1.23</f>
        <v>0</v>
      </c>
    </row>
    <row r="56" s="30" customFormat="true" ht="20.45" hidden="false" customHeight="true" outlineLevel="0" collapsed="false">
      <c r="A56" s="24" t="n">
        <v>42</v>
      </c>
      <c r="B56" s="24" t="s">
        <v>25</v>
      </c>
      <c r="C56" s="24" t="n">
        <v>1</v>
      </c>
      <c r="D56" s="24" t="s">
        <v>24</v>
      </c>
      <c r="E56" s="25" t="s">
        <v>23</v>
      </c>
      <c r="F56" s="32" t="n">
        <v>1001</v>
      </c>
      <c r="G56" s="27"/>
      <c r="H56" s="28" t="n">
        <v>0.23</v>
      </c>
      <c r="I56" s="29" t="n">
        <f aca="false">G56*H56+G56</f>
        <v>0</v>
      </c>
      <c r="J56" s="29" t="n">
        <f aca="false">F56*G56</f>
        <v>0</v>
      </c>
      <c r="K56" s="29" t="n">
        <f aca="false">J56*1.23</f>
        <v>0</v>
      </c>
    </row>
    <row r="57" s="30" customFormat="true" ht="20.45" hidden="false" customHeight="true" outlineLevel="0" collapsed="false">
      <c r="A57" s="24" t="n">
        <v>43</v>
      </c>
      <c r="B57" s="24" t="s">
        <v>25</v>
      </c>
      <c r="C57" s="24" t="n">
        <v>2</v>
      </c>
      <c r="D57" s="24" t="s">
        <v>24</v>
      </c>
      <c r="E57" s="25" t="s">
        <v>18</v>
      </c>
      <c r="F57" s="31" t="n">
        <v>10</v>
      </c>
      <c r="G57" s="27"/>
      <c r="H57" s="28" t="n">
        <v>0.23</v>
      </c>
      <c r="I57" s="29" t="n">
        <f aca="false">G57*H57+G57</f>
        <v>0</v>
      </c>
      <c r="J57" s="29" t="n">
        <f aca="false">F57*G57</f>
        <v>0</v>
      </c>
      <c r="K57" s="29" t="n">
        <f aca="false">J57*1.23</f>
        <v>0</v>
      </c>
    </row>
    <row r="58" s="30" customFormat="true" ht="20.45" hidden="false" customHeight="true" outlineLevel="0" collapsed="false">
      <c r="A58" s="24" t="n">
        <v>44</v>
      </c>
      <c r="B58" s="24" t="s">
        <v>25</v>
      </c>
      <c r="C58" s="24" t="n">
        <v>2</v>
      </c>
      <c r="D58" s="24" t="s">
        <v>24</v>
      </c>
      <c r="E58" s="25" t="s">
        <v>19</v>
      </c>
      <c r="F58" s="32" t="n">
        <v>11</v>
      </c>
      <c r="G58" s="27"/>
      <c r="H58" s="28" t="n">
        <v>0.23</v>
      </c>
      <c r="I58" s="29" t="n">
        <f aca="false">G58*H58+G58</f>
        <v>0</v>
      </c>
      <c r="J58" s="29" t="n">
        <f aca="false">F58*G58</f>
        <v>0</v>
      </c>
      <c r="K58" s="29" t="n">
        <f aca="false">J58*1.23</f>
        <v>0</v>
      </c>
    </row>
    <row r="59" s="30" customFormat="true" ht="20.45" hidden="false" customHeight="true" outlineLevel="0" collapsed="false">
      <c r="A59" s="24" t="n">
        <v>45</v>
      </c>
      <c r="B59" s="24" t="s">
        <v>25</v>
      </c>
      <c r="C59" s="24" t="n">
        <v>2</v>
      </c>
      <c r="D59" s="24" t="s">
        <v>24</v>
      </c>
      <c r="E59" s="25" t="s">
        <v>20</v>
      </c>
      <c r="F59" s="32" t="n">
        <v>51</v>
      </c>
      <c r="G59" s="27"/>
      <c r="H59" s="28" t="n">
        <v>0.23</v>
      </c>
      <c r="I59" s="29" t="n">
        <f aca="false">G59*H59+G59</f>
        <v>0</v>
      </c>
      <c r="J59" s="29" t="n">
        <f aca="false">F59*G59</f>
        <v>0</v>
      </c>
      <c r="K59" s="29" t="n">
        <f aca="false">J59*1.23</f>
        <v>0</v>
      </c>
    </row>
    <row r="60" s="30" customFormat="true" ht="20.45" hidden="false" customHeight="true" outlineLevel="0" collapsed="false">
      <c r="A60" s="24" t="n">
        <v>46</v>
      </c>
      <c r="B60" s="24" t="s">
        <v>25</v>
      </c>
      <c r="C60" s="24" t="n">
        <v>2</v>
      </c>
      <c r="D60" s="24" t="s">
        <v>24</v>
      </c>
      <c r="E60" s="25" t="s">
        <v>21</v>
      </c>
      <c r="F60" s="32" t="n">
        <v>101</v>
      </c>
      <c r="G60" s="27"/>
      <c r="H60" s="28" t="n">
        <v>0.23</v>
      </c>
      <c r="I60" s="29" t="n">
        <f aca="false">G60*H60+G60</f>
        <v>0</v>
      </c>
      <c r="J60" s="29" t="n">
        <f aca="false">F60*G60</f>
        <v>0</v>
      </c>
      <c r="K60" s="29" t="n">
        <f aca="false">J60*1.23</f>
        <v>0</v>
      </c>
    </row>
    <row r="61" s="30" customFormat="true" ht="20.45" hidden="false" customHeight="true" outlineLevel="0" collapsed="false">
      <c r="A61" s="24" t="n">
        <v>47</v>
      </c>
      <c r="B61" s="24" t="s">
        <v>25</v>
      </c>
      <c r="C61" s="24" t="n">
        <v>2</v>
      </c>
      <c r="D61" s="24" t="s">
        <v>24</v>
      </c>
      <c r="E61" s="25" t="s">
        <v>22</v>
      </c>
      <c r="F61" s="32" t="n">
        <v>501</v>
      </c>
      <c r="G61" s="27"/>
      <c r="H61" s="28" t="n">
        <v>0.23</v>
      </c>
      <c r="I61" s="29" t="n">
        <f aca="false">G61*H61+G61</f>
        <v>0</v>
      </c>
      <c r="J61" s="29" t="n">
        <f aca="false">F61*G61</f>
        <v>0</v>
      </c>
      <c r="K61" s="29" t="n">
        <f aca="false">J61*1.23</f>
        <v>0</v>
      </c>
    </row>
    <row r="62" s="30" customFormat="true" ht="20.45" hidden="false" customHeight="true" outlineLevel="0" collapsed="false">
      <c r="A62" s="24" t="n">
        <v>48</v>
      </c>
      <c r="B62" s="24" t="s">
        <v>25</v>
      </c>
      <c r="C62" s="24" t="n">
        <v>2</v>
      </c>
      <c r="D62" s="24" t="s">
        <v>24</v>
      </c>
      <c r="E62" s="25" t="s">
        <v>23</v>
      </c>
      <c r="F62" s="32" t="n">
        <v>1001</v>
      </c>
      <c r="G62" s="27"/>
      <c r="H62" s="28" t="n">
        <v>0.23</v>
      </c>
      <c r="I62" s="29" t="n">
        <f aca="false">G62*H62+G62</f>
        <v>0</v>
      </c>
      <c r="J62" s="29" t="n">
        <f aca="false">F62*G62</f>
        <v>0</v>
      </c>
      <c r="K62" s="29" t="n">
        <f aca="false">J62*1.23</f>
        <v>0</v>
      </c>
    </row>
    <row r="63" s="38" customFormat="true" ht="20.45" hidden="false" customHeight="true" outlineLevel="0" collapsed="false">
      <c r="A63" s="33" t="s">
        <v>26</v>
      </c>
      <c r="B63" s="33"/>
      <c r="C63" s="33"/>
      <c r="D63" s="33"/>
      <c r="E63" s="34" t="s">
        <v>27</v>
      </c>
      <c r="F63" s="35" t="s">
        <v>27</v>
      </c>
      <c r="G63" s="36"/>
      <c r="H63" s="35" t="s">
        <v>27</v>
      </c>
      <c r="I63" s="37" t="n">
        <f aca="false">SUM(I15:I62)</f>
        <v>0</v>
      </c>
      <c r="J63" s="37" t="n">
        <f aca="false">SUM(J15:J62)</f>
        <v>0</v>
      </c>
      <c r="K63" s="37" t="n">
        <f aca="false">J63*1.23</f>
        <v>0</v>
      </c>
    </row>
    <row r="64" s="39" customFormat="true" ht="20.45" hidden="false" customHeight="true" outlineLevel="0" collapsed="false">
      <c r="E64" s="40"/>
      <c r="F64" s="41"/>
      <c r="G64" s="42"/>
      <c r="H64" s="42"/>
      <c r="K64" s="41"/>
    </row>
    <row r="65" s="45" customFormat="true" ht="22.5" hidden="false" customHeight="true" outlineLevel="0" collapsed="false">
      <c r="A65" s="43" t="s">
        <v>2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4"/>
    </row>
    <row r="66" s="18" customFormat="true" ht="24" hidden="false" customHeight="false" outlineLevel="0" collapsed="false">
      <c r="A66" s="15" t="s">
        <v>5</v>
      </c>
      <c r="B66" s="15" t="s">
        <v>6</v>
      </c>
      <c r="C66" s="15" t="s">
        <v>7</v>
      </c>
      <c r="D66" s="15" t="s">
        <v>8</v>
      </c>
      <c r="E66" s="15" t="s">
        <v>9</v>
      </c>
      <c r="F66" s="16" t="s">
        <v>10</v>
      </c>
      <c r="G66" s="15" t="s">
        <v>11</v>
      </c>
      <c r="H66" s="15" t="s">
        <v>12</v>
      </c>
      <c r="I66" s="15" t="s">
        <v>13</v>
      </c>
      <c r="J66" s="16" t="s">
        <v>14</v>
      </c>
      <c r="K66" s="16" t="s">
        <v>15</v>
      </c>
      <c r="L66" s="46"/>
    </row>
    <row r="67" s="23" customFormat="true" ht="20.45" hidden="false" customHeight="true" outlineLevel="0" collapsed="false">
      <c r="A67" s="19" t="n">
        <v>1</v>
      </c>
      <c r="B67" s="19" t="s">
        <v>16</v>
      </c>
      <c r="C67" s="19" t="n">
        <v>1</v>
      </c>
      <c r="D67" s="19" t="s">
        <v>17</v>
      </c>
      <c r="E67" s="19" t="s">
        <v>18</v>
      </c>
      <c r="F67" s="47" t="n">
        <v>1000</v>
      </c>
      <c r="G67" s="20"/>
      <c r="H67" s="21" t="n">
        <v>0.23</v>
      </c>
      <c r="I67" s="22" t="n">
        <f aca="false">G67*H67+G67</f>
        <v>0</v>
      </c>
      <c r="J67" s="22" t="n">
        <f aca="false">F67*G67</f>
        <v>0</v>
      </c>
      <c r="K67" s="22" t="n">
        <f aca="false">I67*1.23</f>
        <v>0</v>
      </c>
      <c r="L67" s="48"/>
    </row>
    <row r="68" s="30" customFormat="true" ht="20.45" hidden="false" customHeight="true" outlineLevel="0" collapsed="false">
      <c r="A68" s="49" t="n">
        <v>2</v>
      </c>
      <c r="B68" s="49" t="s">
        <v>16</v>
      </c>
      <c r="C68" s="49" t="n">
        <v>1</v>
      </c>
      <c r="D68" s="49" t="s">
        <v>17</v>
      </c>
      <c r="E68" s="50" t="s">
        <v>19</v>
      </c>
      <c r="F68" s="51" t="n">
        <v>1000</v>
      </c>
      <c r="G68" s="52"/>
      <c r="H68" s="28" t="n">
        <v>0.23</v>
      </c>
      <c r="I68" s="53" t="n">
        <f aca="false">G68*H68+G68</f>
        <v>0</v>
      </c>
      <c r="J68" s="29" t="n">
        <f aca="false">F68*G68</f>
        <v>0</v>
      </c>
      <c r="K68" s="29" t="n">
        <f aca="false">I68*1.23</f>
        <v>0</v>
      </c>
      <c r="L68" s="48"/>
    </row>
    <row r="69" s="30" customFormat="true" ht="20.45" hidden="false" customHeight="true" outlineLevel="0" collapsed="false">
      <c r="A69" s="49" t="n">
        <v>3</v>
      </c>
      <c r="B69" s="49" t="s">
        <v>16</v>
      </c>
      <c r="C69" s="49" t="n">
        <v>1</v>
      </c>
      <c r="D69" s="49" t="s">
        <v>17</v>
      </c>
      <c r="E69" s="50" t="s">
        <v>20</v>
      </c>
      <c r="F69" s="51" t="n">
        <v>1000</v>
      </c>
      <c r="G69" s="52"/>
      <c r="H69" s="28" t="n">
        <v>0.23</v>
      </c>
      <c r="I69" s="53" t="n">
        <f aca="false">G69*H69+G69</f>
        <v>0</v>
      </c>
      <c r="J69" s="29" t="n">
        <f aca="false">F69*G69</f>
        <v>0</v>
      </c>
      <c r="K69" s="29" t="n">
        <f aca="false">I69*1.23</f>
        <v>0</v>
      </c>
      <c r="L69" s="48"/>
    </row>
    <row r="70" s="30" customFormat="true" ht="20.45" hidden="false" customHeight="true" outlineLevel="0" collapsed="false">
      <c r="A70" s="49" t="n">
        <v>4</v>
      </c>
      <c r="B70" s="49" t="s">
        <v>16</v>
      </c>
      <c r="C70" s="49" t="n">
        <v>1</v>
      </c>
      <c r="D70" s="49" t="s">
        <v>17</v>
      </c>
      <c r="E70" s="50" t="s">
        <v>21</v>
      </c>
      <c r="F70" s="51" t="n">
        <v>1000</v>
      </c>
      <c r="G70" s="52"/>
      <c r="H70" s="28" t="n">
        <v>0.23</v>
      </c>
      <c r="I70" s="53" t="n">
        <f aca="false">G70*H70+G70</f>
        <v>0</v>
      </c>
      <c r="J70" s="29" t="n">
        <f aca="false">F70*G70</f>
        <v>0</v>
      </c>
      <c r="K70" s="29" t="n">
        <f aca="false">I70*1.23</f>
        <v>0</v>
      </c>
      <c r="L70" s="48"/>
    </row>
    <row r="71" s="30" customFormat="true" ht="20.45" hidden="false" customHeight="true" outlineLevel="0" collapsed="false">
      <c r="A71" s="49" t="n">
        <v>5</v>
      </c>
      <c r="B71" s="49" t="s">
        <v>16</v>
      </c>
      <c r="C71" s="49" t="n">
        <v>1</v>
      </c>
      <c r="D71" s="49" t="s">
        <v>17</v>
      </c>
      <c r="E71" s="50" t="s">
        <v>22</v>
      </c>
      <c r="F71" s="51" t="n">
        <v>501</v>
      </c>
      <c r="G71" s="52"/>
      <c r="H71" s="28" t="n">
        <v>0.23</v>
      </c>
      <c r="I71" s="53" t="n">
        <f aca="false">G71*H71+G71</f>
        <v>0</v>
      </c>
      <c r="J71" s="29" t="n">
        <f aca="false">F71*G71</f>
        <v>0</v>
      </c>
      <c r="K71" s="29" t="n">
        <f aca="false">I71*1.23</f>
        <v>0</v>
      </c>
      <c r="L71" s="48"/>
    </row>
    <row r="72" s="30" customFormat="true" ht="20.45" hidden="false" customHeight="true" outlineLevel="0" collapsed="false">
      <c r="A72" s="49" t="n">
        <v>6</v>
      </c>
      <c r="B72" s="49" t="s">
        <v>16</v>
      </c>
      <c r="C72" s="49" t="n">
        <v>1</v>
      </c>
      <c r="D72" s="49" t="s">
        <v>17</v>
      </c>
      <c r="E72" s="50" t="s">
        <v>23</v>
      </c>
      <c r="F72" s="51" t="n">
        <v>1001</v>
      </c>
      <c r="G72" s="52"/>
      <c r="H72" s="28" t="n">
        <v>0.23</v>
      </c>
      <c r="I72" s="53" t="n">
        <f aca="false">G72*H72+G72</f>
        <v>0</v>
      </c>
      <c r="J72" s="29" t="n">
        <f aca="false">F72*G72</f>
        <v>0</v>
      </c>
      <c r="K72" s="29" t="n">
        <f aca="false">I72*1.23</f>
        <v>0</v>
      </c>
      <c r="L72" s="48"/>
    </row>
    <row r="73" s="30" customFormat="true" ht="20.45" hidden="false" customHeight="true" outlineLevel="0" collapsed="false">
      <c r="A73" s="49" t="n">
        <v>7</v>
      </c>
      <c r="B73" s="49" t="s">
        <v>16</v>
      </c>
      <c r="C73" s="49" t="n">
        <v>2</v>
      </c>
      <c r="D73" s="49" t="s">
        <v>17</v>
      </c>
      <c r="E73" s="50" t="s">
        <v>18</v>
      </c>
      <c r="F73" s="51" t="n">
        <v>200</v>
      </c>
      <c r="G73" s="52"/>
      <c r="H73" s="28" t="n">
        <v>0.23</v>
      </c>
      <c r="I73" s="53" t="n">
        <f aca="false">G73*H73+G73</f>
        <v>0</v>
      </c>
      <c r="J73" s="29" t="n">
        <f aca="false">F73*G73</f>
        <v>0</v>
      </c>
      <c r="K73" s="29" t="n">
        <f aca="false">I73*1.23</f>
        <v>0</v>
      </c>
      <c r="L73" s="48"/>
    </row>
    <row r="74" s="30" customFormat="true" ht="20.45" hidden="false" customHeight="true" outlineLevel="0" collapsed="false">
      <c r="A74" s="49" t="n">
        <v>8</v>
      </c>
      <c r="B74" s="49" t="s">
        <v>16</v>
      </c>
      <c r="C74" s="49" t="n">
        <v>2</v>
      </c>
      <c r="D74" s="49" t="s">
        <v>17</v>
      </c>
      <c r="E74" s="50" t="s">
        <v>19</v>
      </c>
      <c r="F74" s="51" t="n">
        <v>1000</v>
      </c>
      <c r="G74" s="52"/>
      <c r="H74" s="28" t="n">
        <v>0.23</v>
      </c>
      <c r="I74" s="53" t="n">
        <f aca="false">G74*H74+G74</f>
        <v>0</v>
      </c>
      <c r="J74" s="29" t="n">
        <f aca="false">F74*G74</f>
        <v>0</v>
      </c>
      <c r="K74" s="29" t="n">
        <f aca="false">I74*1.23</f>
        <v>0</v>
      </c>
      <c r="L74" s="48"/>
    </row>
    <row r="75" s="30" customFormat="true" ht="20.45" hidden="false" customHeight="true" outlineLevel="0" collapsed="false">
      <c r="A75" s="49" t="n">
        <v>9</v>
      </c>
      <c r="B75" s="49" t="s">
        <v>16</v>
      </c>
      <c r="C75" s="49" t="n">
        <v>2</v>
      </c>
      <c r="D75" s="49" t="s">
        <v>17</v>
      </c>
      <c r="E75" s="50" t="s">
        <v>20</v>
      </c>
      <c r="F75" s="51" t="n">
        <v>1000</v>
      </c>
      <c r="G75" s="52"/>
      <c r="H75" s="28" t="n">
        <v>0.23</v>
      </c>
      <c r="I75" s="53" t="n">
        <f aca="false">G75*H75+G75</f>
        <v>0</v>
      </c>
      <c r="J75" s="29" t="n">
        <f aca="false">F75*G75</f>
        <v>0</v>
      </c>
      <c r="K75" s="29" t="n">
        <f aca="false">I75*1.23</f>
        <v>0</v>
      </c>
      <c r="L75" s="48"/>
    </row>
    <row r="76" s="30" customFormat="true" ht="20.45" hidden="false" customHeight="true" outlineLevel="0" collapsed="false">
      <c r="A76" s="49" t="n">
        <v>10</v>
      </c>
      <c r="B76" s="49" t="s">
        <v>16</v>
      </c>
      <c r="C76" s="49" t="n">
        <v>2</v>
      </c>
      <c r="D76" s="49" t="s">
        <v>17</v>
      </c>
      <c r="E76" s="50" t="s">
        <v>21</v>
      </c>
      <c r="F76" s="51" t="n">
        <v>1000</v>
      </c>
      <c r="G76" s="52"/>
      <c r="H76" s="28" t="n">
        <v>0.23</v>
      </c>
      <c r="I76" s="53" t="n">
        <f aca="false">G76*H76+G76</f>
        <v>0</v>
      </c>
      <c r="J76" s="29" t="n">
        <f aca="false">F76*G76</f>
        <v>0</v>
      </c>
      <c r="K76" s="29" t="n">
        <f aca="false">I76*1.23</f>
        <v>0</v>
      </c>
      <c r="L76" s="48"/>
    </row>
    <row r="77" s="30" customFormat="true" ht="20.45" hidden="false" customHeight="true" outlineLevel="0" collapsed="false">
      <c r="A77" s="49" t="n">
        <v>11</v>
      </c>
      <c r="B77" s="49" t="s">
        <v>16</v>
      </c>
      <c r="C77" s="49" t="n">
        <v>2</v>
      </c>
      <c r="D77" s="49" t="s">
        <v>17</v>
      </c>
      <c r="E77" s="50" t="s">
        <v>22</v>
      </c>
      <c r="F77" s="51" t="n">
        <v>501</v>
      </c>
      <c r="G77" s="52"/>
      <c r="H77" s="28" t="n">
        <v>0.23</v>
      </c>
      <c r="I77" s="53" t="n">
        <f aca="false">G77*H77+G77</f>
        <v>0</v>
      </c>
      <c r="J77" s="29" t="n">
        <f aca="false">F77*G77</f>
        <v>0</v>
      </c>
      <c r="K77" s="29" t="n">
        <f aca="false">I77*1.23</f>
        <v>0</v>
      </c>
      <c r="L77" s="48"/>
    </row>
    <row r="78" s="30" customFormat="true" ht="20.45" hidden="false" customHeight="true" outlineLevel="0" collapsed="false">
      <c r="A78" s="49" t="n">
        <v>12</v>
      </c>
      <c r="B78" s="49" t="s">
        <v>16</v>
      </c>
      <c r="C78" s="49" t="n">
        <v>2</v>
      </c>
      <c r="D78" s="49" t="s">
        <v>17</v>
      </c>
      <c r="E78" s="50" t="s">
        <v>23</v>
      </c>
      <c r="F78" s="51" t="n">
        <v>1001</v>
      </c>
      <c r="G78" s="52"/>
      <c r="H78" s="28" t="n">
        <v>0.23</v>
      </c>
      <c r="I78" s="53" t="n">
        <f aca="false">G78*H78+G78</f>
        <v>0</v>
      </c>
      <c r="J78" s="29" t="n">
        <f aca="false">F78*G78</f>
        <v>0</v>
      </c>
      <c r="K78" s="29" t="n">
        <f aca="false">I78*1.23</f>
        <v>0</v>
      </c>
      <c r="L78" s="48"/>
    </row>
    <row r="79" s="23" customFormat="true" ht="20.45" hidden="false" customHeight="true" outlineLevel="0" collapsed="false">
      <c r="A79" s="19" t="n">
        <v>13</v>
      </c>
      <c r="B79" s="19" t="s">
        <v>25</v>
      </c>
      <c r="C79" s="19" t="n">
        <v>1</v>
      </c>
      <c r="D79" s="19" t="s">
        <v>17</v>
      </c>
      <c r="E79" s="19" t="s">
        <v>18</v>
      </c>
      <c r="F79" s="47" t="n">
        <v>20</v>
      </c>
      <c r="G79" s="20"/>
      <c r="H79" s="21" t="n">
        <v>0.23</v>
      </c>
      <c r="I79" s="22" t="n">
        <f aca="false">G79*H79+G79</f>
        <v>0</v>
      </c>
      <c r="J79" s="22" t="n">
        <f aca="false">F79*G79</f>
        <v>0</v>
      </c>
      <c r="K79" s="22" t="n">
        <f aca="false">I79*1.23</f>
        <v>0</v>
      </c>
      <c r="L79" s="48"/>
    </row>
    <row r="80" s="30" customFormat="true" ht="20.45" hidden="false" customHeight="true" outlineLevel="0" collapsed="false">
      <c r="A80" s="49" t="n">
        <v>14</v>
      </c>
      <c r="B80" s="49" t="s">
        <v>25</v>
      </c>
      <c r="C80" s="49" t="n">
        <v>1</v>
      </c>
      <c r="D80" s="49" t="s">
        <v>17</v>
      </c>
      <c r="E80" s="50" t="s">
        <v>19</v>
      </c>
      <c r="F80" s="50" t="n">
        <v>20</v>
      </c>
      <c r="G80" s="52"/>
      <c r="H80" s="28" t="n">
        <v>0.23</v>
      </c>
      <c r="I80" s="53" t="n">
        <f aca="false">G80*H80+G80</f>
        <v>0</v>
      </c>
      <c r="J80" s="29" t="n">
        <f aca="false">F80*G80</f>
        <v>0</v>
      </c>
      <c r="K80" s="29" t="n">
        <f aca="false">I80*1.23</f>
        <v>0</v>
      </c>
      <c r="L80" s="48"/>
    </row>
    <row r="81" s="30" customFormat="true" ht="20.45" hidden="false" customHeight="true" outlineLevel="0" collapsed="false">
      <c r="A81" s="49" t="n">
        <v>15</v>
      </c>
      <c r="B81" s="49" t="s">
        <v>25</v>
      </c>
      <c r="C81" s="49" t="n">
        <v>1</v>
      </c>
      <c r="D81" s="49" t="s">
        <v>17</v>
      </c>
      <c r="E81" s="50" t="s">
        <v>20</v>
      </c>
      <c r="F81" s="50" t="n">
        <v>51</v>
      </c>
      <c r="G81" s="52"/>
      <c r="H81" s="28" t="n">
        <v>0.23</v>
      </c>
      <c r="I81" s="53" t="n">
        <f aca="false">G81*H81+G81</f>
        <v>0</v>
      </c>
      <c r="J81" s="29" t="n">
        <f aca="false">F81*G81</f>
        <v>0</v>
      </c>
      <c r="K81" s="29" t="n">
        <f aca="false">I81*1.23</f>
        <v>0</v>
      </c>
      <c r="L81" s="48"/>
    </row>
    <row r="82" s="30" customFormat="true" ht="20.45" hidden="false" customHeight="true" outlineLevel="0" collapsed="false">
      <c r="A82" s="49" t="n">
        <v>16</v>
      </c>
      <c r="B82" s="49" t="s">
        <v>25</v>
      </c>
      <c r="C82" s="49" t="n">
        <v>1</v>
      </c>
      <c r="D82" s="49" t="s">
        <v>17</v>
      </c>
      <c r="E82" s="50" t="s">
        <v>21</v>
      </c>
      <c r="F82" s="50" t="n">
        <v>101</v>
      </c>
      <c r="G82" s="52"/>
      <c r="H82" s="28" t="n">
        <v>0.23</v>
      </c>
      <c r="I82" s="53" t="n">
        <f aca="false">G82*H82+G82</f>
        <v>0</v>
      </c>
      <c r="J82" s="29" t="n">
        <f aca="false">F82*G82</f>
        <v>0</v>
      </c>
      <c r="K82" s="29" t="n">
        <f aca="false">I82*1.23</f>
        <v>0</v>
      </c>
      <c r="L82" s="48"/>
    </row>
    <row r="83" s="30" customFormat="true" ht="20.45" hidden="false" customHeight="true" outlineLevel="0" collapsed="false">
      <c r="A83" s="49" t="n">
        <v>17</v>
      </c>
      <c r="B83" s="49" t="s">
        <v>25</v>
      </c>
      <c r="C83" s="49" t="n">
        <v>1</v>
      </c>
      <c r="D83" s="49" t="s">
        <v>17</v>
      </c>
      <c r="E83" s="50" t="s">
        <v>22</v>
      </c>
      <c r="F83" s="50" t="n">
        <v>501</v>
      </c>
      <c r="G83" s="52"/>
      <c r="H83" s="28" t="n">
        <v>0.23</v>
      </c>
      <c r="I83" s="53" t="n">
        <f aca="false">G83*H83+G83</f>
        <v>0</v>
      </c>
      <c r="J83" s="29" t="n">
        <f aca="false">F83*G83</f>
        <v>0</v>
      </c>
      <c r="K83" s="29" t="n">
        <f aca="false">I83*1.23</f>
        <v>0</v>
      </c>
      <c r="L83" s="48"/>
    </row>
    <row r="84" s="30" customFormat="true" ht="20.45" hidden="false" customHeight="true" outlineLevel="0" collapsed="false">
      <c r="A84" s="49" t="n">
        <v>18</v>
      </c>
      <c r="B84" s="49" t="s">
        <v>25</v>
      </c>
      <c r="C84" s="49" t="n">
        <v>1</v>
      </c>
      <c r="D84" s="49" t="s">
        <v>17</v>
      </c>
      <c r="E84" s="50" t="s">
        <v>23</v>
      </c>
      <c r="F84" s="50" t="n">
        <v>1001</v>
      </c>
      <c r="G84" s="52"/>
      <c r="H84" s="28" t="n">
        <v>0.23</v>
      </c>
      <c r="I84" s="53" t="n">
        <f aca="false">G84*H84+G84</f>
        <v>0</v>
      </c>
      <c r="J84" s="29" t="n">
        <f aca="false">F84*G84</f>
        <v>0</v>
      </c>
      <c r="K84" s="29" t="n">
        <f aca="false">I84*1.23</f>
        <v>0</v>
      </c>
      <c r="L84" s="48"/>
    </row>
    <row r="85" s="30" customFormat="true" ht="20.45" hidden="false" customHeight="true" outlineLevel="0" collapsed="false">
      <c r="A85" s="49" t="n">
        <v>19</v>
      </c>
      <c r="B85" s="49" t="s">
        <v>25</v>
      </c>
      <c r="C85" s="49" t="n">
        <v>2</v>
      </c>
      <c r="D85" s="49" t="s">
        <v>17</v>
      </c>
      <c r="E85" s="50" t="s">
        <v>18</v>
      </c>
      <c r="F85" s="51" t="n">
        <v>20</v>
      </c>
      <c r="G85" s="52"/>
      <c r="H85" s="28" t="n">
        <v>0.23</v>
      </c>
      <c r="I85" s="53" t="n">
        <f aca="false">G85*H85+G85</f>
        <v>0</v>
      </c>
      <c r="J85" s="29" t="n">
        <f aca="false">F85*G85</f>
        <v>0</v>
      </c>
      <c r="K85" s="29" t="n">
        <f aca="false">I85*1.23</f>
        <v>0</v>
      </c>
      <c r="L85" s="48"/>
    </row>
    <row r="86" s="30" customFormat="true" ht="20.45" hidden="false" customHeight="true" outlineLevel="0" collapsed="false">
      <c r="A86" s="49" t="n">
        <v>20</v>
      </c>
      <c r="B86" s="49" t="s">
        <v>25</v>
      </c>
      <c r="C86" s="49" t="n">
        <v>2</v>
      </c>
      <c r="D86" s="49" t="s">
        <v>17</v>
      </c>
      <c r="E86" s="50" t="s">
        <v>19</v>
      </c>
      <c r="F86" s="50" t="n">
        <v>20</v>
      </c>
      <c r="G86" s="52"/>
      <c r="H86" s="28" t="n">
        <v>0.23</v>
      </c>
      <c r="I86" s="53" t="n">
        <f aca="false">G86*H86+G86</f>
        <v>0</v>
      </c>
      <c r="J86" s="29" t="n">
        <f aca="false">F86*G86</f>
        <v>0</v>
      </c>
      <c r="K86" s="29" t="n">
        <f aca="false">I86*1.23</f>
        <v>0</v>
      </c>
      <c r="L86" s="48"/>
    </row>
    <row r="87" s="30" customFormat="true" ht="20.45" hidden="false" customHeight="true" outlineLevel="0" collapsed="false">
      <c r="A87" s="49" t="n">
        <v>21</v>
      </c>
      <c r="B87" s="49" t="s">
        <v>25</v>
      </c>
      <c r="C87" s="49" t="n">
        <v>2</v>
      </c>
      <c r="D87" s="49" t="s">
        <v>17</v>
      </c>
      <c r="E87" s="50" t="s">
        <v>20</v>
      </c>
      <c r="F87" s="50" t="n">
        <v>51</v>
      </c>
      <c r="G87" s="52"/>
      <c r="H87" s="28" t="n">
        <v>0.23</v>
      </c>
      <c r="I87" s="53" t="n">
        <f aca="false">G87*H87+G87</f>
        <v>0</v>
      </c>
      <c r="J87" s="29" t="n">
        <f aca="false">F87*G87</f>
        <v>0</v>
      </c>
      <c r="K87" s="29" t="n">
        <f aca="false">I87*1.23</f>
        <v>0</v>
      </c>
      <c r="L87" s="48"/>
    </row>
    <row r="88" s="30" customFormat="true" ht="20.45" hidden="false" customHeight="true" outlineLevel="0" collapsed="false">
      <c r="A88" s="49" t="n">
        <v>22</v>
      </c>
      <c r="B88" s="49" t="s">
        <v>25</v>
      </c>
      <c r="C88" s="49" t="n">
        <v>2</v>
      </c>
      <c r="D88" s="49" t="s">
        <v>17</v>
      </c>
      <c r="E88" s="50" t="s">
        <v>21</v>
      </c>
      <c r="F88" s="50" t="n">
        <v>101</v>
      </c>
      <c r="G88" s="52"/>
      <c r="H88" s="28" t="n">
        <v>0.23</v>
      </c>
      <c r="I88" s="53" t="n">
        <f aca="false">G88*H88+G88</f>
        <v>0</v>
      </c>
      <c r="J88" s="29" t="n">
        <f aca="false">F88*G88</f>
        <v>0</v>
      </c>
      <c r="K88" s="29" t="n">
        <f aca="false">I88*1.23</f>
        <v>0</v>
      </c>
      <c r="L88" s="48"/>
      <c r="M88" s="39"/>
    </row>
    <row r="89" s="30" customFormat="true" ht="20.45" hidden="false" customHeight="true" outlineLevel="0" collapsed="false">
      <c r="A89" s="49" t="n">
        <v>23</v>
      </c>
      <c r="B89" s="49" t="s">
        <v>25</v>
      </c>
      <c r="C89" s="49" t="n">
        <v>2</v>
      </c>
      <c r="D89" s="49" t="s">
        <v>17</v>
      </c>
      <c r="E89" s="50" t="s">
        <v>22</v>
      </c>
      <c r="F89" s="50" t="n">
        <v>501</v>
      </c>
      <c r="G89" s="52"/>
      <c r="H89" s="28" t="n">
        <v>0.23</v>
      </c>
      <c r="I89" s="53" t="n">
        <f aca="false">G89*H89+G89</f>
        <v>0</v>
      </c>
      <c r="J89" s="29" t="n">
        <f aca="false">F89*G89</f>
        <v>0</v>
      </c>
      <c r="K89" s="29" t="n">
        <f aca="false">I89*1.23</f>
        <v>0</v>
      </c>
      <c r="L89" s="48"/>
      <c r="M89" s="39"/>
    </row>
    <row r="90" s="30" customFormat="true" ht="20.45" hidden="false" customHeight="true" outlineLevel="0" collapsed="false">
      <c r="A90" s="49" t="n">
        <v>24</v>
      </c>
      <c r="B90" s="49" t="s">
        <v>25</v>
      </c>
      <c r="C90" s="49" t="n">
        <v>2</v>
      </c>
      <c r="D90" s="49" t="s">
        <v>17</v>
      </c>
      <c r="E90" s="50" t="s">
        <v>23</v>
      </c>
      <c r="F90" s="50" t="n">
        <v>1001</v>
      </c>
      <c r="G90" s="52"/>
      <c r="H90" s="28" t="n">
        <v>0.23</v>
      </c>
      <c r="I90" s="53" t="n">
        <f aca="false">G90*H90+G90</f>
        <v>0</v>
      </c>
      <c r="J90" s="29" t="n">
        <f aca="false">F90*G90</f>
        <v>0</v>
      </c>
      <c r="K90" s="29" t="n">
        <f aca="false">I90*1.23</f>
        <v>0</v>
      </c>
      <c r="L90" s="48"/>
      <c r="M90" s="39"/>
    </row>
    <row r="91" s="23" customFormat="true" ht="20.45" hidden="false" customHeight="true" outlineLevel="0" collapsed="false">
      <c r="A91" s="54" t="n">
        <v>25</v>
      </c>
      <c r="B91" s="19" t="s">
        <v>29</v>
      </c>
      <c r="C91" s="19" t="n">
        <v>1</v>
      </c>
      <c r="D91" s="19" t="s">
        <v>24</v>
      </c>
      <c r="E91" s="19" t="s">
        <v>18</v>
      </c>
      <c r="F91" s="19" t="n">
        <v>10</v>
      </c>
      <c r="G91" s="20"/>
      <c r="H91" s="21" t="n">
        <v>0.23</v>
      </c>
      <c r="I91" s="22" t="n">
        <f aca="false">G91*H91+G91</f>
        <v>0</v>
      </c>
      <c r="J91" s="22" t="n">
        <f aca="false">F91*G91</f>
        <v>0</v>
      </c>
      <c r="K91" s="22" t="n">
        <f aca="false">I91*1.23</f>
        <v>0</v>
      </c>
      <c r="L91" s="48"/>
      <c r="M91" s="55"/>
    </row>
    <row r="92" s="30" customFormat="true" ht="20.45" hidden="false" customHeight="true" outlineLevel="0" collapsed="false">
      <c r="A92" s="49" t="n">
        <v>26</v>
      </c>
      <c r="B92" s="49" t="s">
        <v>29</v>
      </c>
      <c r="C92" s="49" t="n">
        <v>1</v>
      </c>
      <c r="D92" s="49" t="s">
        <v>24</v>
      </c>
      <c r="E92" s="50" t="s">
        <v>19</v>
      </c>
      <c r="F92" s="50" t="n">
        <v>11</v>
      </c>
      <c r="G92" s="52"/>
      <c r="H92" s="28" t="n">
        <v>0.23</v>
      </c>
      <c r="I92" s="53" t="n">
        <f aca="false">G92*H92+G92</f>
        <v>0</v>
      </c>
      <c r="J92" s="53" t="n">
        <f aca="false">F92*G92</f>
        <v>0</v>
      </c>
      <c r="K92" s="29" t="n">
        <f aca="false">I92*1.23</f>
        <v>0</v>
      </c>
      <c r="L92" s="48"/>
      <c r="M92" s="39"/>
    </row>
    <row r="93" s="30" customFormat="true" ht="20.45" hidden="false" customHeight="true" outlineLevel="0" collapsed="false">
      <c r="A93" s="49" t="n">
        <v>27</v>
      </c>
      <c r="B93" s="49" t="s">
        <v>29</v>
      </c>
      <c r="C93" s="49" t="n">
        <v>1</v>
      </c>
      <c r="D93" s="49" t="s">
        <v>24</v>
      </c>
      <c r="E93" s="50" t="s">
        <v>20</v>
      </c>
      <c r="F93" s="50" t="n">
        <v>51</v>
      </c>
      <c r="G93" s="52"/>
      <c r="H93" s="28" t="n">
        <v>0.23</v>
      </c>
      <c r="I93" s="53" t="n">
        <f aca="false">G93*H93+G93</f>
        <v>0</v>
      </c>
      <c r="J93" s="53" t="n">
        <f aca="false">F93*G93</f>
        <v>0</v>
      </c>
      <c r="K93" s="29" t="n">
        <f aca="false">I93*1.23</f>
        <v>0</v>
      </c>
      <c r="L93" s="48"/>
      <c r="M93" s="39"/>
    </row>
    <row r="94" s="30" customFormat="true" ht="20.45" hidden="false" customHeight="true" outlineLevel="0" collapsed="false">
      <c r="A94" s="49" t="n">
        <v>28</v>
      </c>
      <c r="B94" s="49" t="s">
        <v>29</v>
      </c>
      <c r="C94" s="49" t="n">
        <v>1</v>
      </c>
      <c r="D94" s="49" t="s">
        <v>24</v>
      </c>
      <c r="E94" s="50" t="s">
        <v>21</v>
      </c>
      <c r="F94" s="50" t="n">
        <v>101</v>
      </c>
      <c r="G94" s="52"/>
      <c r="H94" s="28" t="n">
        <v>0.23</v>
      </c>
      <c r="I94" s="53" t="n">
        <f aca="false">G94*H94+G94</f>
        <v>0</v>
      </c>
      <c r="J94" s="53" t="n">
        <f aca="false">F94*G94</f>
        <v>0</v>
      </c>
      <c r="K94" s="29" t="n">
        <f aca="false">I94*1.23</f>
        <v>0</v>
      </c>
      <c r="L94" s="48"/>
      <c r="M94" s="39"/>
    </row>
    <row r="95" s="30" customFormat="true" ht="20.45" hidden="false" customHeight="true" outlineLevel="0" collapsed="false">
      <c r="A95" s="49" t="n">
        <v>29</v>
      </c>
      <c r="B95" s="49" t="s">
        <v>29</v>
      </c>
      <c r="C95" s="49" t="n">
        <v>1</v>
      </c>
      <c r="D95" s="49" t="s">
        <v>24</v>
      </c>
      <c r="E95" s="50" t="s">
        <v>22</v>
      </c>
      <c r="F95" s="50" t="n">
        <v>501</v>
      </c>
      <c r="G95" s="52"/>
      <c r="H95" s="28" t="n">
        <v>0.23</v>
      </c>
      <c r="I95" s="53" t="n">
        <f aca="false">G95*H95+G95</f>
        <v>0</v>
      </c>
      <c r="J95" s="53" t="n">
        <f aca="false">F95*G95</f>
        <v>0</v>
      </c>
      <c r="K95" s="29" t="n">
        <f aca="false">I95*1.23</f>
        <v>0</v>
      </c>
      <c r="L95" s="48"/>
      <c r="M95" s="39"/>
    </row>
    <row r="96" s="30" customFormat="true" ht="20.45" hidden="false" customHeight="true" outlineLevel="0" collapsed="false">
      <c r="A96" s="49" t="n">
        <v>30</v>
      </c>
      <c r="B96" s="49" t="s">
        <v>29</v>
      </c>
      <c r="C96" s="49" t="n">
        <v>1</v>
      </c>
      <c r="D96" s="49" t="s">
        <v>24</v>
      </c>
      <c r="E96" s="50" t="s">
        <v>23</v>
      </c>
      <c r="F96" s="50" t="n">
        <v>1001</v>
      </c>
      <c r="G96" s="52"/>
      <c r="H96" s="28" t="n">
        <v>0.23</v>
      </c>
      <c r="I96" s="53" t="n">
        <f aca="false">G96*H96+G96</f>
        <v>0</v>
      </c>
      <c r="J96" s="53" t="n">
        <f aca="false">F96*G96</f>
        <v>0</v>
      </c>
      <c r="K96" s="29" t="n">
        <f aca="false">I96*1.23</f>
        <v>0</v>
      </c>
      <c r="L96" s="48"/>
      <c r="M96" s="39"/>
    </row>
    <row r="97" s="30" customFormat="true" ht="20.45" hidden="false" customHeight="true" outlineLevel="0" collapsed="false">
      <c r="A97" s="49" t="n">
        <v>31</v>
      </c>
      <c r="B97" s="49" t="s">
        <v>29</v>
      </c>
      <c r="C97" s="49" t="n">
        <v>2</v>
      </c>
      <c r="D97" s="49" t="s">
        <v>24</v>
      </c>
      <c r="E97" s="50" t="s">
        <v>18</v>
      </c>
      <c r="F97" s="50" t="n">
        <v>10</v>
      </c>
      <c r="G97" s="52"/>
      <c r="H97" s="28" t="n">
        <v>0.23</v>
      </c>
      <c r="I97" s="53" t="n">
        <f aca="false">G97*H97+G97</f>
        <v>0</v>
      </c>
      <c r="J97" s="53" t="n">
        <f aca="false">F97*G97</f>
        <v>0</v>
      </c>
      <c r="K97" s="29" t="n">
        <f aca="false">I97*1.23</f>
        <v>0</v>
      </c>
      <c r="L97" s="48"/>
      <c r="M97" s="39"/>
    </row>
    <row r="98" s="30" customFormat="true" ht="20.45" hidden="false" customHeight="true" outlineLevel="0" collapsed="false">
      <c r="A98" s="49" t="n">
        <v>32</v>
      </c>
      <c r="B98" s="49" t="s">
        <v>29</v>
      </c>
      <c r="C98" s="49" t="n">
        <v>2</v>
      </c>
      <c r="D98" s="49" t="s">
        <v>24</v>
      </c>
      <c r="E98" s="50" t="s">
        <v>19</v>
      </c>
      <c r="F98" s="50" t="n">
        <v>11</v>
      </c>
      <c r="G98" s="52"/>
      <c r="H98" s="28" t="n">
        <v>0.23</v>
      </c>
      <c r="I98" s="53" t="n">
        <f aca="false">G98*H98+G98</f>
        <v>0</v>
      </c>
      <c r="J98" s="53" t="n">
        <f aca="false">F98*G98</f>
        <v>0</v>
      </c>
      <c r="K98" s="29" t="n">
        <f aca="false">I98*1.23</f>
        <v>0</v>
      </c>
      <c r="L98" s="48"/>
      <c r="M98" s="39"/>
    </row>
    <row r="99" s="30" customFormat="true" ht="20.45" hidden="false" customHeight="true" outlineLevel="0" collapsed="false">
      <c r="A99" s="49" t="n">
        <v>33</v>
      </c>
      <c r="B99" s="49" t="s">
        <v>29</v>
      </c>
      <c r="C99" s="49" t="n">
        <v>2</v>
      </c>
      <c r="D99" s="49" t="s">
        <v>24</v>
      </c>
      <c r="E99" s="50" t="s">
        <v>20</v>
      </c>
      <c r="F99" s="50" t="n">
        <v>51</v>
      </c>
      <c r="G99" s="52"/>
      <c r="H99" s="28" t="n">
        <v>0.23</v>
      </c>
      <c r="I99" s="53" t="n">
        <f aca="false">G99*H99+G99</f>
        <v>0</v>
      </c>
      <c r="J99" s="53" t="n">
        <f aca="false">F99*G99</f>
        <v>0</v>
      </c>
      <c r="K99" s="29" t="n">
        <f aca="false">I99*1.23</f>
        <v>0</v>
      </c>
      <c r="L99" s="48"/>
      <c r="M99" s="39"/>
    </row>
    <row r="100" s="30" customFormat="true" ht="20.45" hidden="false" customHeight="true" outlineLevel="0" collapsed="false">
      <c r="A100" s="49" t="n">
        <v>34</v>
      </c>
      <c r="B100" s="49" t="s">
        <v>29</v>
      </c>
      <c r="C100" s="49" t="n">
        <v>2</v>
      </c>
      <c r="D100" s="49" t="s">
        <v>24</v>
      </c>
      <c r="E100" s="50" t="s">
        <v>21</v>
      </c>
      <c r="F100" s="50" t="n">
        <v>101</v>
      </c>
      <c r="G100" s="52"/>
      <c r="H100" s="28" t="n">
        <v>0.23</v>
      </c>
      <c r="I100" s="53" t="n">
        <f aca="false">G100*H100+G100</f>
        <v>0</v>
      </c>
      <c r="J100" s="53" t="n">
        <f aca="false">F100*G100</f>
        <v>0</v>
      </c>
      <c r="K100" s="29" t="n">
        <f aca="false">I100*1.23</f>
        <v>0</v>
      </c>
      <c r="L100" s="48"/>
      <c r="M100" s="39"/>
    </row>
    <row r="101" s="30" customFormat="true" ht="20.45" hidden="false" customHeight="true" outlineLevel="0" collapsed="false">
      <c r="A101" s="49" t="n">
        <v>35</v>
      </c>
      <c r="B101" s="49" t="s">
        <v>29</v>
      </c>
      <c r="C101" s="49" t="n">
        <v>2</v>
      </c>
      <c r="D101" s="49" t="s">
        <v>24</v>
      </c>
      <c r="E101" s="50" t="s">
        <v>22</v>
      </c>
      <c r="F101" s="50" t="n">
        <v>501</v>
      </c>
      <c r="G101" s="52"/>
      <c r="H101" s="28" t="n">
        <v>0.23</v>
      </c>
      <c r="I101" s="53" t="n">
        <f aca="false">G101*H101+G101</f>
        <v>0</v>
      </c>
      <c r="J101" s="53" t="n">
        <f aca="false">F101*G101</f>
        <v>0</v>
      </c>
      <c r="K101" s="29" t="n">
        <f aca="false">I101*1.23</f>
        <v>0</v>
      </c>
      <c r="L101" s="48"/>
      <c r="M101" s="39"/>
    </row>
    <row r="102" s="30" customFormat="true" ht="20.45" hidden="false" customHeight="true" outlineLevel="0" collapsed="false">
      <c r="A102" s="49" t="n">
        <v>36</v>
      </c>
      <c r="B102" s="49" t="s">
        <v>29</v>
      </c>
      <c r="C102" s="49" t="n">
        <v>2</v>
      </c>
      <c r="D102" s="49" t="s">
        <v>24</v>
      </c>
      <c r="E102" s="50" t="s">
        <v>23</v>
      </c>
      <c r="F102" s="50" t="n">
        <v>1001</v>
      </c>
      <c r="G102" s="52"/>
      <c r="H102" s="28" t="n">
        <v>0.23</v>
      </c>
      <c r="I102" s="53" t="n">
        <f aca="false">G102*H102+G102</f>
        <v>0</v>
      </c>
      <c r="J102" s="53" t="n">
        <f aca="false">F102*G102</f>
        <v>0</v>
      </c>
      <c r="K102" s="29" t="n">
        <f aca="false">I102*1.23</f>
        <v>0</v>
      </c>
      <c r="L102" s="48"/>
      <c r="M102" s="39"/>
    </row>
    <row r="103" s="30" customFormat="true" ht="20.45" hidden="false" customHeight="true" outlineLevel="0" collapsed="false">
      <c r="A103" s="19" t="n">
        <v>37</v>
      </c>
      <c r="B103" s="19" t="s">
        <v>30</v>
      </c>
      <c r="C103" s="19" t="n">
        <v>1</v>
      </c>
      <c r="D103" s="19" t="s">
        <v>24</v>
      </c>
      <c r="E103" s="19" t="s">
        <v>18</v>
      </c>
      <c r="F103" s="47" t="n">
        <v>10</v>
      </c>
      <c r="G103" s="20"/>
      <c r="H103" s="21" t="n">
        <v>0.23</v>
      </c>
      <c r="I103" s="22" t="n">
        <f aca="false">G103*H103+G103</f>
        <v>0</v>
      </c>
      <c r="J103" s="22" t="n">
        <f aca="false">F103*G103</f>
        <v>0</v>
      </c>
      <c r="K103" s="22" t="n">
        <f aca="false">I103*1.23</f>
        <v>0</v>
      </c>
      <c r="L103" s="48"/>
      <c r="M103" s="39"/>
    </row>
    <row r="104" s="30" customFormat="true" ht="20.45" hidden="false" customHeight="true" outlineLevel="0" collapsed="false">
      <c r="A104" s="49" t="n">
        <v>38</v>
      </c>
      <c r="B104" s="49" t="s">
        <v>30</v>
      </c>
      <c r="C104" s="49" t="n">
        <v>1</v>
      </c>
      <c r="D104" s="49" t="s">
        <v>24</v>
      </c>
      <c r="E104" s="50" t="s">
        <v>19</v>
      </c>
      <c r="F104" s="51" t="n">
        <v>11</v>
      </c>
      <c r="G104" s="52"/>
      <c r="H104" s="28" t="n">
        <v>0.23</v>
      </c>
      <c r="I104" s="53" t="n">
        <f aca="false">G104*H104+G104</f>
        <v>0</v>
      </c>
      <c r="J104" s="29" t="n">
        <f aca="false">F104*G104</f>
        <v>0</v>
      </c>
      <c r="K104" s="29" t="n">
        <f aca="false">I104*1.23</f>
        <v>0</v>
      </c>
      <c r="L104" s="48"/>
      <c r="M104" s="39"/>
    </row>
    <row r="105" s="30" customFormat="true" ht="20.45" hidden="false" customHeight="true" outlineLevel="0" collapsed="false">
      <c r="A105" s="49" t="n">
        <v>39</v>
      </c>
      <c r="B105" s="49" t="s">
        <v>30</v>
      </c>
      <c r="C105" s="49" t="n">
        <v>1</v>
      </c>
      <c r="D105" s="49" t="s">
        <v>24</v>
      </c>
      <c r="E105" s="50" t="s">
        <v>20</v>
      </c>
      <c r="F105" s="51" t="n">
        <v>51</v>
      </c>
      <c r="G105" s="52"/>
      <c r="H105" s="28" t="n">
        <v>0.23</v>
      </c>
      <c r="I105" s="53" t="n">
        <f aca="false">G105*H105+G105</f>
        <v>0</v>
      </c>
      <c r="J105" s="29" t="n">
        <f aca="false">F105*G105</f>
        <v>0</v>
      </c>
      <c r="K105" s="29" t="n">
        <f aca="false">I105*1.23</f>
        <v>0</v>
      </c>
      <c r="L105" s="48"/>
    </row>
    <row r="106" s="30" customFormat="true" ht="20.45" hidden="false" customHeight="true" outlineLevel="0" collapsed="false">
      <c r="A106" s="49" t="n">
        <v>40</v>
      </c>
      <c r="B106" s="49" t="s">
        <v>30</v>
      </c>
      <c r="C106" s="49" t="n">
        <v>1</v>
      </c>
      <c r="D106" s="49" t="s">
        <v>24</v>
      </c>
      <c r="E106" s="50" t="s">
        <v>21</v>
      </c>
      <c r="F106" s="51" t="n">
        <v>101</v>
      </c>
      <c r="G106" s="52"/>
      <c r="H106" s="28" t="n">
        <v>0.23</v>
      </c>
      <c r="I106" s="53" t="n">
        <f aca="false">G106*H106+G106</f>
        <v>0</v>
      </c>
      <c r="J106" s="29" t="n">
        <f aca="false">F106*G106</f>
        <v>0</v>
      </c>
      <c r="K106" s="29" t="n">
        <f aca="false">I106*1.23</f>
        <v>0</v>
      </c>
      <c r="L106" s="48"/>
    </row>
    <row r="107" s="30" customFormat="true" ht="20.45" hidden="false" customHeight="true" outlineLevel="0" collapsed="false">
      <c r="A107" s="49" t="n">
        <v>41</v>
      </c>
      <c r="B107" s="49" t="s">
        <v>30</v>
      </c>
      <c r="C107" s="49" t="n">
        <v>1</v>
      </c>
      <c r="D107" s="49" t="s">
        <v>24</v>
      </c>
      <c r="E107" s="50" t="s">
        <v>22</v>
      </c>
      <c r="F107" s="51" t="n">
        <v>501</v>
      </c>
      <c r="G107" s="52"/>
      <c r="H107" s="28" t="n">
        <v>0.23</v>
      </c>
      <c r="I107" s="53" t="n">
        <f aca="false">G107*H107+G107</f>
        <v>0</v>
      </c>
      <c r="J107" s="29" t="n">
        <f aca="false">F107*G107</f>
        <v>0</v>
      </c>
      <c r="K107" s="29" t="n">
        <f aca="false">I107*1.23</f>
        <v>0</v>
      </c>
      <c r="L107" s="48"/>
    </row>
    <row r="108" s="30" customFormat="true" ht="20.45" hidden="false" customHeight="true" outlineLevel="0" collapsed="false">
      <c r="A108" s="49" t="n">
        <v>42</v>
      </c>
      <c r="B108" s="49" t="s">
        <v>30</v>
      </c>
      <c r="C108" s="49" t="n">
        <v>1</v>
      </c>
      <c r="D108" s="49" t="s">
        <v>24</v>
      </c>
      <c r="E108" s="50" t="s">
        <v>23</v>
      </c>
      <c r="F108" s="51" t="n">
        <v>1001</v>
      </c>
      <c r="G108" s="52"/>
      <c r="H108" s="28" t="n">
        <v>0.23</v>
      </c>
      <c r="I108" s="53" t="n">
        <f aca="false">G108*H108+G108</f>
        <v>0</v>
      </c>
      <c r="J108" s="29" t="n">
        <f aca="false">F108*G108</f>
        <v>0</v>
      </c>
      <c r="K108" s="29" t="n">
        <f aca="false">I108*1.23</f>
        <v>0</v>
      </c>
      <c r="L108" s="48"/>
    </row>
    <row r="109" s="30" customFormat="true" ht="20.45" hidden="false" customHeight="true" outlineLevel="0" collapsed="false">
      <c r="A109" s="49" t="n">
        <v>43</v>
      </c>
      <c r="B109" s="49" t="s">
        <v>30</v>
      </c>
      <c r="C109" s="49" t="n">
        <v>2</v>
      </c>
      <c r="D109" s="49" t="s">
        <v>24</v>
      </c>
      <c r="E109" s="50" t="s">
        <v>18</v>
      </c>
      <c r="F109" s="51" t="n">
        <v>10</v>
      </c>
      <c r="G109" s="52"/>
      <c r="H109" s="28" t="n">
        <v>0.23</v>
      </c>
      <c r="I109" s="53" t="n">
        <f aca="false">G109*H109+G109</f>
        <v>0</v>
      </c>
      <c r="J109" s="29" t="n">
        <f aca="false">F109*G109</f>
        <v>0</v>
      </c>
      <c r="K109" s="29" t="n">
        <f aca="false">I109*1.23</f>
        <v>0</v>
      </c>
      <c r="L109" s="48"/>
    </row>
    <row r="110" s="30" customFormat="true" ht="20.45" hidden="false" customHeight="true" outlineLevel="0" collapsed="false">
      <c r="A110" s="49" t="n">
        <v>44</v>
      </c>
      <c r="B110" s="49" t="s">
        <v>30</v>
      </c>
      <c r="C110" s="49" t="n">
        <v>2</v>
      </c>
      <c r="D110" s="49" t="s">
        <v>24</v>
      </c>
      <c r="E110" s="50" t="s">
        <v>19</v>
      </c>
      <c r="F110" s="51" t="n">
        <v>11</v>
      </c>
      <c r="G110" s="52"/>
      <c r="H110" s="28" t="n">
        <v>0.23</v>
      </c>
      <c r="I110" s="53" t="n">
        <f aca="false">G110*H110+G110</f>
        <v>0</v>
      </c>
      <c r="J110" s="29" t="n">
        <f aca="false">F110*G110</f>
        <v>0</v>
      </c>
      <c r="K110" s="29" t="n">
        <f aca="false">I110*1.23</f>
        <v>0</v>
      </c>
      <c r="L110" s="48"/>
    </row>
    <row r="111" s="30" customFormat="true" ht="20.45" hidden="false" customHeight="true" outlineLevel="0" collapsed="false">
      <c r="A111" s="49" t="n">
        <v>45</v>
      </c>
      <c r="B111" s="49" t="s">
        <v>30</v>
      </c>
      <c r="C111" s="49" t="n">
        <v>2</v>
      </c>
      <c r="D111" s="49" t="s">
        <v>24</v>
      </c>
      <c r="E111" s="50" t="s">
        <v>20</v>
      </c>
      <c r="F111" s="51" t="n">
        <v>51</v>
      </c>
      <c r="G111" s="52"/>
      <c r="H111" s="28" t="n">
        <v>0.23</v>
      </c>
      <c r="I111" s="53" t="n">
        <f aca="false">G111*H111+G111</f>
        <v>0</v>
      </c>
      <c r="J111" s="29" t="n">
        <f aca="false">F111*G111</f>
        <v>0</v>
      </c>
      <c r="K111" s="29" t="n">
        <f aca="false">I111*1.23</f>
        <v>0</v>
      </c>
      <c r="L111" s="48"/>
    </row>
    <row r="112" s="30" customFormat="true" ht="20.45" hidden="false" customHeight="true" outlineLevel="0" collapsed="false">
      <c r="A112" s="49" t="n">
        <v>46</v>
      </c>
      <c r="B112" s="49" t="s">
        <v>30</v>
      </c>
      <c r="C112" s="49" t="n">
        <v>2</v>
      </c>
      <c r="D112" s="49" t="s">
        <v>24</v>
      </c>
      <c r="E112" s="50" t="s">
        <v>21</v>
      </c>
      <c r="F112" s="51" t="n">
        <v>101</v>
      </c>
      <c r="G112" s="52"/>
      <c r="H112" s="28" t="n">
        <v>0.23</v>
      </c>
      <c r="I112" s="53" t="n">
        <f aca="false">G112*H112+G112</f>
        <v>0</v>
      </c>
      <c r="J112" s="29" t="n">
        <f aca="false">F112*G112</f>
        <v>0</v>
      </c>
      <c r="K112" s="29" t="n">
        <f aca="false">I112*1.23</f>
        <v>0</v>
      </c>
      <c r="L112" s="48"/>
    </row>
    <row r="113" s="30" customFormat="true" ht="20.45" hidden="false" customHeight="true" outlineLevel="0" collapsed="false">
      <c r="A113" s="49" t="n">
        <v>47</v>
      </c>
      <c r="B113" s="49" t="s">
        <v>30</v>
      </c>
      <c r="C113" s="49" t="n">
        <v>2</v>
      </c>
      <c r="D113" s="49" t="s">
        <v>24</v>
      </c>
      <c r="E113" s="50" t="s">
        <v>22</v>
      </c>
      <c r="F113" s="51" t="n">
        <v>501</v>
      </c>
      <c r="G113" s="52"/>
      <c r="H113" s="28" t="n">
        <v>0.23</v>
      </c>
      <c r="I113" s="53" t="n">
        <f aca="false">G113*H113+G113</f>
        <v>0</v>
      </c>
      <c r="J113" s="29" t="n">
        <f aca="false">F113*G113</f>
        <v>0</v>
      </c>
      <c r="K113" s="29" t="n">
        <f aca="false">I113*1.23</f>
        <v>0</v>
      </c>
      <c r="L113" s="48"/>
    </row>
    <row r="114" s="30" customFormat="true" ht="20.45" hidden="false" customHeight="true" outlineLevel="0" collapsed="false">
      <c r="A114" s="49" t="n">
        <v>48</v>
      </c>
      <c r="B114" s="49" t="s">
        <v>30</v>
      </c>
      <c r="C114" s="49" t="n">
        <v>2</v>
      </c>
      <c r="D114" s="49" t="s">
        <v>24</v>
      </c>
      <c r="E114" s="50" t="s">
        <v>23</v>
      </c>
      <c r="F114" s="51" t="n">
        <v>1001</v>
      </c>
      <c r="G114" s="52"/>
      <c r="H114" s="28" t="n">
        <v>0.23</v>
      </c>
      <c r="I114" s="53" t="n">
        <f aca="false">G114*H114+G114</f>
        <v>0</v>
      </c>
      <c r="J114" s="29" t="n">
        <f aca="false">F114*G114</f>
        <v>0</v>
      </c>
      <c r="K114" s="29" t="n">
        <f aca="false">I114*1.23</f>
        <v>0</v>
      </c>
      <c r="L114" s="48"/>
    </row>
    <row r="115" s="60" customFormat="true" ht="20.45" hidden="false" customHeight="true" outlineLevel="0" collapsed="false">
      <c r="A115" s="56" t="s">
        <v>26</v>
      </c>
      <c r="B115" s="56"/>
      <c r="C115" s="56"/>
      <c r="D115" s="56"/>
      <c r="E115" s="57" t="s">
        <v>27</v>
      </c>
      <c r="F115" s="58" t="s">
        <v>27</v>
      </c>
      <c r="G115" s="37"/>
      <c r="H115" s="57" t="s">
        <v>27</v>
      </c>
      <c r="I115" s="37" t="n">
        <f aca="false">SUM(I67:I114)</f>
        <v>0</v>
      </c>
      <c r="J115" s="37" t="n">
        <f aca="false">SUM(J67:J114)</f>
        <v>0</v>
      </c>
      <c r="K115" s="37" t="n">
        <f aca="false">J115*1.23</f>
        <v>0</v>
      </c>
      <c r="L115" s="59"/>
    </row>
    <row r="116" s="39" customFormat="true" ht="20.45" hidden="false" customHeight="true" outlineLevel="0" collapsed="false">
      <c r="E116" s="40"/>
      <c r="F116" s="41"/>
      <c r="G116" s="42"/>
      <c r="H116" s="42"/>
      <c r="K116" s="41"/>
    </row>
    <row r="117" s="45" customFormat="true" ht="22.5" hidden="false" customHeight="true" outlineLevel="0" collapsed="false">
      <c r="A117" s="43" t="s">
        <v>31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4"/>
    </row>
    <row r="118" s="18" customFormat="true" ht="24" hidden="false" customHeight="false" outlineLevel="0" collapsed="false">
      <c r="A118" s="15" t="s">
        <v>5</v>
      </c>
      <c r="B118" s="15" t="s">
        <v>6</v>
      </c>
      <c r="C118" s="15" t="s">
        <v>7</v>
      </c>
      <c r="D118" s="15" t="s">
        <v>8</v>
      </c>
      <c r="E118" s="15" t="s">
        <v>9</v>
      </c>
      <c r="F118" s="16" t="s">
        <v>10</v>
      </c>
      <c r="G118" s="15" t="s">
        <v>11</v>
      </c>
      <c r="H118" s="15" t="s">
        <v>12</v>
      </c>
      <c r="I118" s="15" t="s">
        <v>13</v>
      </c>
      <c r="J118" s="16" t="s">
        <v>14</v>
      </c>
      <c r="K118" s="16" t="s">
        <v>15</v>
      </c>
      <c r="L118" s="46"/>
    </row>
    <row r="119" s="23" customFormat="true" ht="20.45" hidden="false" customHeight="true" outlineLevel="0" collapsed="false">
      <c r="A119" s="19" t="n">
        <v>1</v>
      </c>
      <c r="B119" s="19" t="s">
        <v>16</v>
      </c>
      <c r="C119" s="19" t="n">
        <v>1</v>
      </c>
      <c r="D119" s="19" t="s">
        <v>17</v>
      </c>
      <c r="E119" s="19" t="s">
        <v>18</v>
      </c>
      <c r="F119" s="19" t="n">
        <v>150</v>
      </c>
      <c r="G119" s="20"/>
      <c r="H119" s="21" t="n">
        <v>0.23</v>
      </c>
      <c r="I119" s="22" t="n">
        <f aca="false">G119*H119+G119</f>
        <v>0</v>
      </c>
      <c r="J119" s="22" t="n">
        <f aca="false">F119*G119</f>
        <v>0</v>
      </c>
      <c r="K119" s="22" t="n">
        <f aca="false">J119*1.23</f>
        <v>0</v>
      </c>
      <c r="L119" s="48"/>
    </row>
    <row r="120" s="23" customFormat="true" ht="20.45" hidden="false" customHeight="true" outlineLevel="0" collapsed="false">
      <c r="A120" s="49" t="n">
        <v>2</v>
      </c>
      <c r="B120" s="49" t="s">
        <v>16</v>
      </c>
      <c r="C120" s="49" t="n">
        <v>1</v>
      </c>
      <c r="D120" s="49" t="s">
        <v>17</v>
      </c>
      <c r="E120" s="50" t="s">
        <v>19</v>
      </c>
      <c r="F120" s="26" t="n">
        <v>200</v>
      </c>
      <c r="G120" s="52"/>
      <c r="H120" s="28" t="n">
        <v>0.23</v>
      </c>
      <c r="I120" s="53" t="n">
        <f aca="false">G120*H120+G120</f>
        <v>0</v>
      </c>
      <c r="J120" s="53" t="n">
        <f aca="false">F120*G120</f>
        <v>0</v>
      </c>
      <c r="K120" s="29" t="n">
        <f aca="false">J120*1.23</f>
        <v>0</v>
      </c>
      <c r="L120" s="48"/>
      <c r="M120" s="61"/>
    </row>
    <row r="121" s="23" customFormat="true" ht="20.45" hidden="false" customHeight="true" outlineLevel="0" collapsed="false">
      <c r="A121" s="49" t="n">
        <v>3</v>
      </c>
      <c r="B121" s="49" t="s">
        <v>16</v>
      </c>
      <c r="C121" s="49" t="n">
        <v>1</v>
      </c>
      <c r="D121" s="49" t="s">
        <v>17</v>
      </c>
      <c r="E121" s="50" t="s">
        <v>20</v>
      </c>
      <c r="F121" s="26" t="n">
        <v>200</v>
      </c>
      <c r="G121" s="52"/>
      <c r="H121" s="28" t="n">
        <v>0.23</v>
      </c>
      <c r="I121" s="53" t="n">
        <f aca="false">G121*H121+G121</f>
        <v>0</v>
      </c>
      <c r="J121" s="53" t="n">
        <f aca="false">F121*G121</f>
        <v>0</v>
      </c>
      <c r="K121" s="29" t="n">
        <f aca="false">J121*1.23</f>
        <v>0</v>
      </c>
      <c r="L121" s="48"/>
    </row>
    <row r="122" s="23" customFormat="true" ht="20.45" hidden="false" customHeight="true" outlineLevel="0" collapsed="false">
      <c r="A122" s="49" t="n">
        <v>4</v>
      </c>
      <c r="B122" s="49" t="s">
        <v>16</v>
      </c>
      <c r="C122" s="49" t="n">
        <v>1</v>
      </c>
      <c r="D122" s="49" t="s">
        <v>17</v>
      </c>
      <c r="E122" s="50" t="s">
        <v>21</v>
      </c>
      <c r="F122" s="26" t="n">
        <v>101</v>
      </c>
      <c r="G122" s="52"/>
      <c r="H122" s="28" t="n">
        <v>0.23</v>
      </c>
      <c r="I122" s="53" t="n">
        <f aca="false">G122*H122+G122</f>
        <v>0</v>
      </c>
      <c r="J122" s="53" t="n">
        <f aca="false">F122*G122</f>
        <v>0</v>
      </c>
      <c r="K122" s="29" t="n">
        <f aca="false">J122*1.23</f>
        <v>0</v>
      </c>
      <c r="L122" s="62"/>
    </row>
    <row r="123" s="23" customFormat="true" ht="20.45" hidden="false" customHeight="true" outlineLevel="0" collapsed="false">
      <c r="A123" s="49" t="n">
        <v>5</v>
      </c>
      <c r="B123" s="49" t="s">
        <v>16</v>
      </c>
      <c r="C123" s="49" t="n">
        <v>1</v>
      </c>
      <c r="D123" s="49" t="s">
        <v>17</v>
      </c>
      <c r="E123" s="50" t="s">
        <v>22</v>
      </c>
      <c r="F123" s="26" t="n">
        <v>501</v>
      </c>
      <c r="G123" s="52"/>
      <c r="H123" s="28" t="n">
        <v>0.23</v>
      </c>
      <c r="I123" s="53" t="n">
        <f aca="false">G123*H123+G123</f>
        <v>0</v>
      </c>
      <c r="J123" s="53" t="n">
        <f aca="false">F123*G123</f>
        <v>0</v>
      </c>
      <c r="K123" s="29" t="n">
        <f aca="false">J123*1.23</f>
        <v>0</v>
      </c>
      <c r="L123" s="62"/>
    </row>
    <row r="124" s="23" customFormat="true" ht="20.45" hidden="false" customHeight="true" outlineLevel="0" collapsed="false">
      <c r="A124" s="49" t="n">
        <v>6</v>
      </c>
      <c r="B124" s="49" t="s">
        <v>16</v>
      </c>
      <c r="C124" s="49" t="n">
        <v>1</v>
      </c>
      <c r="D124" s="49" t="s">
        <v>17</v>
      </c>
      <c r="E124" s="50" t="s">
        <v>23</v>
      </c>
      <c r="F124" s="26" t="n">
        <v>1001</v>
      </c>
      <c r="G124" s="52"/>
      <c r="H124" s="28" t="n">
        <v>0.23</v>
      </c>
      <c r="I124" s="53" t="n">
        <f aca="false">G124*H124+G124</f>
        <v>0</v>
      </c>
      <c r="J124" s="53" t="n">
        <f aca="false">F124*G124</f>
        <v>0</v>
      </c>
      <c r="K124" s="29" t="n">
        <f aca="false">J124*1.23</f>
        <v>0</v>
      </c>
      <c r="L124" s="62"/>
    </row>
    <row r="125" s="23" customFormat="true" ht="20.45" hidden="false" customHeight="true" outlineLevel="0" collapsed="false">
      <c r="A125" s="49" t="n">
        <v>7</v>
      </c>
      <c r="B125" s="49" t="s">
        <v>16</v>
      </c>
      <c r="C125" s="49" t="n">
        <v>2</v>
      </c>
      <c r="D125" s="49" t="s">
        <v>17</v>
      </c>
      <c r="E125" s="50" t="s">
        <v>18</v>
      </c>
      <c r="F125" s="31" t="n">
        <v>150</v>
      </c>
      <c r="G125" s="52"/>
      <c r="H125" s="28" t="n">
        <v>0.23</v>
      </c>
      <c r="I125" s="53" t="n">
        <f aca="false">G125*H125+G125</f>
        <v>0</v>
      </c>
      <c r="J125" s="53" t="n">
        <f aca="false">F125*G125</f>
        <v>0</v>
      </c>
      <c r="K125" s="29" t="n">
        <f aca="false">J125*1.23</f>
        <v>0</v>
      </c>
      <c r="L125" s="62"/>
    </row>
    <row r="126" s="23" customFormat="true" ht="20.45" hidden="false" customHeight="true" outlineLevel="0" collapsed="false">
      <c r="A126" s="49" t="n">
        <v>8</v>
      </c>
      <c r="B126" s="49" t="s">
        <v>16</v>
      </c>
      <c r="C126" s="49" t="n">
        <v>2</v>
      </c>
      <c r="D126" s="49" t="s">
        <v>17</v>
      </c>
      <c r="E126" s="50" t="s">
        <v>19</v>
      </c>
      <c r="F126" s="32" t="n">
        <v>200</v>
      </c>
      <c r="G126" s="52"/>
      <c r="H126" s="28" t="n">
        <v>0.23</v>
      </c>
      <c r="I126" s="53" t="n">
        <f aca="false">G126*H126+G126</f>
        <v>0</v>
      </c>
      <c r="J126" s="53" t="n">
        <f aca="false">F126*G126</f>
        <v>0</v>
      </c>
      <c r="K126" s="29" t="n">
        <f aca="false">J126*1.23</f>
        <v>0</v>
      </c>
      <c r="L126" s="62"/>
    </row>
    <row r="127" s="23" customFormat="true" ht="20.45" hidden="false" customHeight="true" outlineLevel="0" collapsed="false">
      <c r="A127" s="49" t="n">
        <v>9</v>
      </c>
      <c r="B127" s="49" t="s">
        <v>16</v>
      </c>
      <c r="C127" s="49" t="n">
        <v>2</v>
      </c>
      <c r="D127" s="49" t="s">
        <v>17</v>
      </c>
      <c r="E127" s="50" t="s">
        <v>20</v>
      </c>
      <c r="F127" s="32" t="n">
        <v>200</v>
      </c>
      <c r="G127" s="52"/>
      <c r="H127" s="28" t="n">
        <v>0.23</v>
      </c>
      <c r="I127" s="53" t="n">
        <f aca="false">G127*H127+G127</f>
        <v>0</v>
      </c>
      <c r="J127" s="53" t="n">
        <f aca="false">F127*G127</f>
        <v>0</v>
      </c>
      <c r="K127" s="29" t="n">
        <f aca="false">J127*1.23</f>
        <v>0</v>
      </c>
      <c r="L127" s="62"/>
    </row>
    <row r="128" s="23" customFormat="true" ht="20.45" hidden="false" customHeight="true" outlineLevel="0" collapsed="false">
      <c r="A128" s="49" t="n">
        <v>10</v>
      </c>
      <c r="B128" s="49" t="s">
        <v>16</v>
      </c>
      <c r="C128" s="49" t="n">
        <v>2</v>
      </c>
      <c r="D128" s="49" t="s">
        <v>17</v>
      </c>
      <c r="E128" s="50" t="s">
        <v>21</v>
      </c>
      <c r="F128" s="32" t="n">
        <v>101</v>
      </c>
      <c r="G128" s="52"/>
      <c r="H128" s="28" t="n">
        <v>0.23</v>
      </c>
      <c r="I128" s="53" t="n">
        <f aca="false">G128*H128+G128</f>
        <v>0</v>
      </c>
      <c r="J128" s="53" t="n">
        <f aca="false">F128*G128</f>
        <v>0</v>
      </c>
      <c r="K128" s="29" t="n">
        <f aca="false">J128*1.23</f>
        <v>0</v>
      </c>
      <c r="L128" s="62"/>
    </row>
    <row r="129" s="23" customFormat="true" ht="20.45" hidden="false" customHeight="true" outlineLevel="0" collapsed="false">
      <c r="A129" s="49" t="n">
        <v>11</v>
      </c>
      <c r="B129" s="49" t="s">
        <v>16</v>
      </c>
      <c r="C129" s="49" t="n">
        <v>2</v>
      </c>
      <c r="D129" s="49" t="s">
        <v>17</v>
      </c>
      <c r="E129" s="50" t="s">
        <v>22</v>
      </c>
      <c r="F129" s="32" t="n">
        <v>501</v>
      </c>
      <c r="G129" s="52"/>
      <c r="H129" s="28" t="n">
        <v>0.23</v>
      </c>
      <c r="I129" s="53" t="n">
        <f aca="false">G129*H129+G129</f>
        <v>0</v>
      </c>
      <c r="J129" s="53" t="n">
        <f aca="false">F129*G129</f>
        <v>0</v>
      </c>
      <c r="K129" s="29" t="n">
        <f aca="false">J129*1.23</f>
        <v>0</v>
      </c>
      <c r="L129" s="62"/>
    </row>
    <row r="130" s="23" customFormat="true" ht="20.45" hidden="false" customHeight="true" outlineLevel="0" collapsed="false">
      <c r="A130" s="49" t="n">
        <v>12</v>
      </c>
      <c r="B130" s="49" t="s">
        <v>16</v>
      </c>
      <c r="C130" s="49" t="n">
        <v>2</v>
      </c>
      <c r="D130" s="49" t="s">
        <v>17</v>
      </c>
      <c r="E130" s="50" t="s">
        <v>23</v>
      </c>
      <c r="F130" s="32" t="n">
        <v>1001</v>
      </c>
      <c r="G130" s="52"/>
      <c r="H130" s="28" t="n">
        <v>0.23</v>
      </c>
      <c r="I130" s="53" t="n">
        <f aca="false">G130*H130+G130</f>
        <v>0</v>
      </c>
      <c r="J130" s="53" t="n">
        <f aca="false">F130*G130</f>
        <v>0</v>
      </c>
      <c r="K130" s="29" t="n">
        <f aca="false">J130*1.23</f>
        <v>0</v>
      </c>
      <c r="L130" s="62"/>
    </row>
    <row r="131" s="23" customFormat="true" ht="20.45" hidden="false" customHeight="true" outlineLevel="0" collapsed="false">
      <c r="A131" s="49" t="n">
        <v>13</v>
      </c>
      <c r="B131" s="49" t="s">
        <v>16</v>
      </c>
      <c r="C131" s="49" t="n">
        <v>1</v>
      </c>
      <c r="D131" s="49" t="s">
        <v>24</v>
      </c>
      <c r="E131" s="50" t="s">
        <v>18</v>
      </c>
      <c r="F131" s="31" t="n">
        <v>150</v>
      </c>
      <c r="G131" s="52"/>
      <c r="H131" s="28" t="n">
        <v>0.23</v>
      </c>
      <c r="I131" s="53" t="n">
        <f aca="false">G131*H131+G131</f>
        <v>0</v>
      </c>
      <c r="J131" s="53" t="n">
        <f aca="false">F131*G131</f>
        <v>0</v>
      </c>
      <c r="K131" s="29" t="n">
        <f aca="false">J131*1.23</f>
        <v>0</v>
      </c>
      <c r="L131" s="62"/>
    </row>
    <row r="132" s="23" customFormat="true" ht="20.45" hidden="false" customHeight="true" outlineLevel="0" collapsed="false">
      <c r="A132" s="49" t="n">
        <v>14</v>
      </c>
      <c r="B132" s="49" t="s">
        <v>16</v>
      </c>
      <c r="C132" s="49" t="n">
        <v>1</v>
      </c>
      <c r="D132" s="49" t="s">
        <v>24</v>
      </c>
      <c r="E132" s="50" t="s">
        <v>19</v>
      </c>
      <c r="F132" s="32" t="n">
        <v>200</v>
      </c>
      <c r="G132" s="52"/>
      <c r="H132" s="28" t="n">
        <v>0.23</v>
      </c>
      <c r="I132" s="53" t="n">
        <f aca="false">G132*H132+G132</f>
        <v>0</v>
      </c>
      <c r="J132" s="53" t="n">
        <f aca="false">F132*G132</f>
        <v>0</v>
      </c>
      <c r="K132" s="29" t="n">
        <f aca="false">J132*1.23</f>
        <v>0</v>
      </c>
      <c r="L132" s="62"/>
    </row>
    <row r="133" s="23" customFormat="true" ht="20.45" hidden="false" customHeight="true" outlineLevel="0" collapsed="false">
      <c r="A133" s="49" t="n">
        <v>15</v>
      </c>
      <c r="B133" s="49" t="s">
        <v>16</v>
      </c>
      <c r="C133" s="49" t="n">
        <v>1</v>
      </c>
      <c r="D133" s="49" t="s">
        <v>24</v>
      </c>
      <c r="E133" s="50" t="s">
        <v>20</v>
      </c>
      <c r="F133" s="32" t="n">
        <v>200</v>
      </c>
      <c r="G133" s="52"/>
      <c r="H133" s="28" t="n">
        <v>0.23</v>
      </c>
      <c r="I133" s="53" t="n">
        <f aca="false">G133*H133+G133</f>
        <v>0</v>
      </c>
      <c r="J133" s="53" t="n">
        <f aca="false">F133*G133</f>
        <v>0</v>
      </c>
      <c r="K133" s="29" t="n">
        <f aca="false">J133*1.23</f>
        <v>0</v>
      </c>
      <c r="L133" s="62"/>
    </row>
    <row r="134" s="23" customFormat="true" ht="20.45" hidden="false" customHeight="true" outlineLevel="0" collapsed="false">
      <c r="A134" s="49" t="n">
        <v>16</v>
      </c>
      <c r="B134" s="49" t="s">
        <v>16</v>
      </c>
      <c r="C134" s="49" t="n">
        <v>1</v>
      </c>
      <c r="D134" s="49" t="s">
        <v>24</v>
      </c>
      <c r="E134" s="50" t="s">
        <v>21</v>
      </c>
      <c r="F134" s="32" t="n">
        <v>101</v>
      </c>
      <c r="G134" s="52"/>
      <c r="H134" s="28" t="n">
        <v>0.23</v>
      </c>
      <c r="I134" s="53" t="n">
        <f aca="false">G134*H134+G134</f>
        <v>0</v>
      </c>
      <c r="J134" s="53" t="n">
        <f aca="false">F134*G134</f>
        <v>0</v>
      </c>
      <c r="K134" s="29" t="n">
        <f aca="false">J134*1.23</f>
        <v>0</v>
      </c>
      <c r="L134" s="62"/>
    </row>
    <row r="135" s="23" customFormat="true" ht="20.45" hidden="false" customHeight="true" outlineLevel="0" collapsed="false">
      <c r="A135" s="49" t="n">
        <v>17</v>
      </c>
      <c r="B135" s="49" t="s">
        <v>16</v>
      </c>
      <c r="C135" s="49" t="n">
        <v>1</v>
      </c>
      <c r="D135" s="49" t="s">
        <v>24</v>
      </c>
      <c r="E135" s="50" t="s">
        <v>22</v>
      </c>
      <c r="F135" s="32" t="n">
        <v>501</v>
      </c>
      <c r="G135" s="52"/>
      <c r="H135" s="28" t="n">
        <v>0.23</v>
      </c>
      <c r="I135" s="53" t="n">
        <f aca="false">G135*H135+G135</f>
        <v>0</v>
      </c>
      <c r="J135" s="53" t="n">
        <f aca="false">F135*G135</f>
        <v>0</v>
      </c>
      <c r="K135" s="29" t="n">
        <f aca="false">J135*1.23</f>
        <v>0</v>
      </c>
      <c r="L135" s="62"/>
    </row>
    <row r="136" s="23" customFormat="true" ht="20.45" hidden="false" customHeight="true" outlineLevel="0" collapsed="false">
      <c r="A136" s="49" t="n">
        <v>18</v>
      </c>
      <c r="B136" s="49" t="s">
        <v>16</v>
      </c>
      <c r="C136" s="49" t="n">
        <v>1</v>
      </c>
      <c r="D136" s="49" t="s">
        <v>24</v>
      </c>
      <c r="E136" s="50" t="s">
        <v>23</v>
      </c>
      <c r="F136" s="32" t="n">
        <v>1001</v>
      </c>
      <c r="G136" s="52"/>
      <c r="H136" s="28" t="n">
        <v>0.23</v>
      </c>
      <c r="I136" s="53" t="n">
        <f aca="false">G136*H136+G136</f>
        <v>0</v>
      </c>
      <c r="J136" s="53" t="n">
        <f aca="false">F136*G136</f>
        <v>0</v>
      </c>
      <c r="K136" s="29" t="n">
        <f aca="false">J136*1.23</f>
        <v>0</v>
      </c>
      <c r="L136" s="62"/>
    </row>
    <row r="137" s="23" customFormat="true" ht="20.45" hidden="false" customHeight="true" outlineLevel="0" collapsed="false">
      <c r="A137" s="49" t="n">
        <v>19</v>
      </c>
      <c r="B137" s="49" t="s">
        <v>16</v>
      </c>
      <c r="C137" s="49" t="n">
        <v>2</v>
      </c>
      <c r="D137" s="49" t="s">
        <v>24</v>
      </c>
      <c r="E137" s="50" t="s">
        <v>18</v>
      </c>
      <c r="F137" s="31" t="n">
        <v>150</v>
      </c>
      <c r="G137" s="52"/>
      <c r="H137" s="28" t="n">
        <v>0.23</v>
      </c>
      <c r="I137" s="53" t="n">
        <f aca="false">G137*H137+G137</f>
        <v>0</v>
      </c>
      <c r="J137" s="53" t="n">
        <f aca="false">F137*G137</f>
        <v>0</v>
      </c>
      <c r="K137" s="29" t="n">
        <f aca="false">J137*1.23</f>
        <v>0</v>
      </c>
      <c r="L137" s="62"/>
    </row>
    <row r="138" s="23" customFormat="true" ht="20.45" hidden="false" customHeight="true" outlineLevel="0" collapsed="false">
      <c r="A138" s="49" t="n">
        <v>20</v>
      </c>
      <c r="B138" s="49" t="s">
        <v>16</v>
      </c>
      <c r="C138" s="49" t="n">
        <v>2</v>
      </c>
      <c r="D138" s="49" t="s">
        <v>24</v>
      </c>
      <c r="E138" s="50" t="s">
        <v>19</v>
      </c>
      <c r="F138" s="32" t="n">
        <v>200</v>
      </c>
      <c r="G138" s="52"/>
      <c r="H138" s="28" t="n">
        <v>0.23</v>
      </c>
      <c r="I138" s="53" t="n">
        <f aca="false">G138*H138+G138</f>
        <v>0</v>
      </c>
      <c r="J138" s="53" t="n">
        <f aca="false">F138*G138</f>
        <v>0</v>
      </c>
      <c r="K138" s="29" t="n">
        <f aca="false">J138*1.23</f>
        <v>0</v>
      </c>
      <c r="L138" s="62"/>
    </row>
    <row r="139" s="23" customFormat="true" ht="20.45" hidden="false" customHeight="true" outlineLevel="0" collapsed="false">
      <c r="A139" s="49" t="n">
        <v>21</v>
      </c>
      <c r="B139" s="49" t="s">
        <v>16</v>
      </c>
      <c r="C139" s="49" t="n">
        <v>2</v>
      </c>
      <c r="D139" s="49" t="s">
        <v>24</v>
      </c>
      <c r="E139" s="50" t="s">
        <v>20</v>
      </c>
      <c r="F139" s="32" t="n">
        <v>200</v>
      </c>
      <c r="G139" s="52"/>
      <c r="H139" s="28" t="n">
        <v>0.23</v>
      </c>
      <c r="I139" s="53" t="n">
        <f aca="false">G139*H139+G139</f>
        <v>0</v>
      </c>
      <c r="J139" s="53" t="n">
        <f aca="false">F139*G139</f>
        <v>0</v>
      </c>
      <c r="K139" s="29" t="n">
        <f aca="false">J139*1.23</f>
        <v>0</v>
      </c>
      <c r="L139" s="62"/>
    </row>
    <row r="140" s="23" customFormat="true" ht="20.45" hidden="false" customHeight="true" outlineLevel="0" collapsed="false">
      <c r="A140" s="49" t="n">
        <v>22</v>
      </c>
      <c r="B140" s="49" t="s">
        <v>16</v>
      </c>
      <c r="C140" s="49" t="n">
        <v>2</v>
      </c>
      <c r="D140" s="49" t="s">
        <v>24</v>
      </c>
      <c r="E140" s="50" t="s">
        <v>21</v>
      </c>
      <c r="F140" s="32" t="n">
        <v>101</v>
      </c>
      <c r="G140" s="52"/>
      <c r="H140" s="28" t="n">
        <v>0.23</v>
      </c>
      <c r="I140" s="53" t="n">
        <f aca="false">G140*H140+G140</f>
        <v>0</v>
      </c>
      <c r="J140" s="53" t="n">
        <f aca="false">F140*G140</f>
        <v>0</v>
      </c>
      <c r="K140" s="29" t="n">
        <f aca="false">J140*1.23</f>
        <v>0</v>
      </c>
      <c r="L140" s="62"/>
    </row>
    <row r="141" s="23" customFormat="true" ht="20.45" hidden="false" customHeight="true" outlineLevel="0" collapsed="false">
      <c r="A141" s="49" t="n">
        <v>23</v>
      </c>
      <c r="B141" s="49" t="s">
        <v>16</v>
      </c>
      <c r="C141" s="49" t="n">
        <v>2</v>
      </c>
      <c r="D141" s="49" t="s">
        <v>24</v>
      </c>
      <c r="E141" s="50" t="s">
        <v>22</v>
      </c>
      <c r="F141" s="32" t="n">
        <v>501</v>
      </c>
      <c r="G141" s="52"/>
      <c r="H141" s="28" t="n">
        <v>0.23</v>
      </c>
      <c r="I141" s="53" t="n">
        <f aca="false">G141*H141+G141</f>
        <v>0</v>
      </c>
      <c r="J141" s="53" t="n">
        <f aca="false">F141*G141</f>
        <v>0</v>
      </c>
      <c r="K141" s="29" t="n">
        <f aca="false">J141*1.23</f>
        <v>0</v>
      </c>
      <c r="L141" s="62"/>
    </row>
    <row r="142" s="23" customFormat="true" ht="20.45" hidden="false" customHeight="true" outlineLevel="0" collapsed="false">
      <c r="A142" s="49" t="n">
        <v>24</v>
      </c>
      <c r="B142" s="49" t="s">
        <v>16</v>
      </c>
      <c r="C142" s="49" t="n">
        <v>2</v>
      </c>
      <c r="D142" s="49" t="s">
        <v>24</v>
      </c>
      <c r="E142" s="50" t="s">
        <v>23</v>
      </c>
      <c r="F142" s="26" t="n">
        <v>1001</v>
      </c>
      <c r="G142" s="52"/>
      <c r="H142" s="28" t="n">
        <v>0.23</v>
      </c>
      <c r="I142" s="53" t="n">
        <f aca="false">G142*H142+G142</f>
        <v>0</v>
      </c>
      <c r="J142" s="53" t="n">
        <f aca="false">F142*G142</f>
        <v>0</v>
      </c>
      <c r="K142" s="29" t="n">
        <f aca="false">J142*1.23</f>
        <v>0</v>
      </c>
      <c r="L142" s="62"/>
    </row>
    <row r="143" s="23" customFormat="true" ht="20.45" hidden="false" customHeight="true" outlineLevel="0" collapsed="false">
      <c r="A143" s="19" t="n">
        <v>25</v>
      </c>
      <c r="B143" s="19" t="s">
        <v>25</v>
      </c>
      <c r="C143" s="19" t="n">
        <v>1</v>
      </c>
      <c r="D143" s="19" t="s">
        <v>17</v>
      </c>
      <c r="E143" s="19" t="s">
        <v>18</v>
      </c>
      <c r="F143" s="19" t="n">
        <v>10</v>
      </c>
      <c r="G143" s="20"/>
      <c r="H143" s="21" t="n">
        <v>0.23</v>
      </c>
      <c r="I143" s="22" t="n">
        <f aca="false">G143*H143+G143</f>
        <v>0</v>
      </c>
      <c r="J143" s="22" t="n">
        <f aca="false">F143*G143</f>
        <v>0</v>
      </c>
      <c r="K143" s="22" t="n">
        <f aca="false">J143*1.23</f>
        <v>0</v>
      </c>
      <c r="L143" s="48"/>
    </row>
    <row r="144" s="23" customFormat="true" ht="20.45" hidden="false" customHeight="true" outlineLevel="0" collapsed="false">
      <c r="A144" s="49" t="n">
        <v>26</v>
      </c>
      <c r="B144" s="49" t="s">
        <v>25</v>
      </c>
      <c r="C144" s="49" t="n">
        <v>1</v>
      </c>
      <c r="D144" s="49" t="s">
        <v>17</v>
      </c>
      <c r="E144" s="50" t="s">
        <v>19</v>
      </c>
      <c r="F144" s="26" t="n">
        <v>11</v>
      </c>
      <c r="G144" s="52"/>
      <c r="H144" s="28" t="n">
        <v>0.23</v>
      </c>
      <c r="I144" s="53" t="n">
        <f aca="false">G144*H144+G144</f>
        <v>0</v>
      </c>
      <c r="J144" s="53" t="n">
        <f aca="false">F144*G144</f>
        <v>0</v>
      </c>
      <c r="K144" s="29" t="n">
        <f aca="false">J144*1.23</f>
        <v>0</v>
      </c>
      <c r="L144" s="62"/>
    </row>
    <row r="145" s="23" customFormat="true" ht="20.45" hidden="false" customHeight="true" outlineLevel="0" collapsed="false">
      <c r="A145" s="49" t="n">
        <v>27</v>
      </c>
      <c r="B145" s="49" t="s">
        <v>25</v>
      </c>
      <c r="C145" s="49" t="n">
        <v>1</v>
      </c>
      <c r="D145" s="49" t="s">
        <v>17</v>
      </c>
      <c r="E145" s="50" t="s">
        <v>20</v>
      </c>
      <c r="F145" s="32" t="n">
        <v>51</v>
      </c>
      <c r="G145" s="52"/>
      <c r="H145" s="28" t="n">
        <v>0.23</v>
      </c>
      <c r="I145" s="53" t="n">
        <f aca="false">G145*H145+G145</f>
        <v>0</v>
      </c>
      <c r="J145" s="53" t="n">
        <f aca="false">F145*G145</f>
        <v>0</v>
      </c>
      <c r="K145" s="29" t="n">
        <f aca="false">J145*1.23</f>
        <v>0</v>
      </c>
      <c r="L145" s="62"/>
    </row>
    <row r="146" s="23" customFormat="true" ht="20.45" hidden="false" customHeight="true" outlineLevel="0" collapsed="false">
      <c r="A146" s="49" t="n">
        <v>28</v>
      </c>
      <c r="B146" s="49" t="s">
        <v>25</v>
      </c>
      <c r="C146" s="49" t="n">
        <v>1</v>
      </c>
      <c r="D146" s="49" t="s">
        <v>17</v>
      </c>
      <c r="E146" s="50" t="s">
        <v>21</v>
      </c>
      <c r="F146" s="32" t="n">
        <v>101</v>
      </c>
      <c r="G146" s="52"/>
      <c r="H146" s="28" t="n">
        <v>0.23</v>
      </c>
      <c r="I146" s="53" t="n">
        <f aca="false">G146*H146+G146</f>
        <v>0</v>
      </c>
      <c r="J146" s="53" t="n">
        <f aca="false">F146*G146</f>
        <v>0</v>
      </c>
      <c r="K146" s="29" t="n">
        <f aca="false">J146*1.23</f>
        <v>0</v>
      </c>
      <c r="L146" s="62"/>
    </row>
    <row r="147" s="23" customFormat="true" ht="20.45" hidden="false" customHeight="true" outlineLevel="0" collapsed="false">
      <c r="A147" s="49" t="n">
        <v>29</v>
      </c>
      <c r="B147" s="49" t="s">
        <v>25</v>
      </c>
      <c r="C147" s="49" t="n">
        <v>1</v>
      </c>
      <c r="D147" s="49" t="s">
        <v>17</v>
      </c>
      <c r="E147" s="50" t="s">
        <v>22</v>
      </c>
      <c r="F147" s="32" t="n">
        <v>501</v>
      </c>
      <c r="G147" s="52"/>
      <c r="H147" s="28" t="n">
        <v>0.23</v>
      </c>
      <c r="I147" s="53" t="n">
        <f aca="false">G147*H147+G147</f>
        <v>0</v>
      </c>
      <c r="J147" s="53" t="n">
        <f aca="false">F147*G147</f>
        <v>0</v>
      </c>
      <c r="K147" s="29" t="n">
        <f aca="false">J147*1.23</f>
        <v>0</v>
      </c>
      <c r="L147" s="62"/>
    </row>
    <row r="148" s="23" customFormat="true" ht="20.45" hidden="false" customHeight="true" outlineLevel="0" collapsed="false">
      <c r="A148" s="49" t="n">
        <v>30</v>
      </c>
      <c r="B148" s="49" t="s">
        <v>25</v>
      </c>
      <c r="C148" s="49" t="n">
        <v>1</v>
      </c>
      <c r="D148" s="49" t="s">
        <v>17</v>
      </c>
      <c r="E148" s="50" t="s">
        <v>23</v>
      </c>
      <c r="F148" s="32" t="n">
        <v>1001</v>
      </c>
      <c r="G148" s="52"/>
      <c r="H148" s="28" t="n">
        <v>0.23</v>
      </c>
      <c r="I148" s="53" t="n">
        <f aca="false">G148*H148+G148</f>
        <v>0</v>
      </c>
      <c r="J148" s="53" t="n">
        <f aca="false">F148*G148</f>
        <v>0</v>
      </c>
      <c r="K148" s="29" t="n">
        <f aca="false">J148*1.23</f>
        <v>0</v>
      </c>
      <c r="L148" s="62"/>
    </row>
    <row r="149" s="23" customFormat="true" ht="20.45" hidden="false" customHeight="true" outlineLevel="0" collapsed="false">
      <c r="A149" s="49" t="n">
        <v>31</v>
      </c>
      <c r="B149" s="49" t="s">
        <v>25</v>
      </c>
      <c r="C149" s="49" t="n">
        <v>2</v>
      </c>
      <c r="D149" s="49" t="s">
        <v>17</v>
      </c>
      <c r="E149" s="50" t="s">
        <v>18</v>
      </c>
      <c r="F149" s="31" t="n">
        <v>10</v>
      </c>
      <c r="G149" s="52"/>
      <c r="H149" s="28" t="n">
        <v>0.23</v>
      </c>
      <c r="I149" s="53" t="n">
        <f aca="false">G149*H149+G149</f>
        <v>0</v>
      </c>
      <c r="J149" s="53" t="n">
        <f aca="false">F149*G149</f>
        <v>0</v>
      </c>
      <c r="K149" s="29" t="n">
        <f aca="false">J149*1.23</f>
        <v>0</v>
      </c>
      <c r="L149" s="62"/>
    </row>
    <row r="150" s="23" customFormat="true" ht="20.45" hidden="false" customHeight="true" outlineLevel="0" collapsed="false">
      <c r="A150" s="49" t="n">
        <v>32</v>
      </c>
      <c r="B150" s="49" t="s">
        <v>25</v>
      </c>
      <c r="C150" s="49" t="n">
        <v>2</v>
      </c>
      <c r="D150" s="49" t="s">
        <v>17</v>
      </c>
      <c r="E150" s="50" t="s">
        <v>19</v>
      </c>
      <c r="F150" s="32" t="n">
        <v>11</v>
      </c>
      <c r="G150" s="52"/>
      <c r="H150" s="28" t="n">
        <v>0.23</v>
      </c>
      <c r="I150" s="53" t="n">
        <f aca="false">G150*H150+G150</f>
        <v>0</v>
      </c>
      <c r="J150" s="53" t="n">
        <f aca="false">F150*G150</f>
        <v>0</v>
      </c>
      <c r="K150" s="29" t="n">
        <f aca="false">J150*1.23</f>
        <v>0</v>
      </c>
      <c r="L150" s="62"/>
    </row>
    <row r="151" s="23" customFormat="true" ht="20.45" hidden="false" customHeight="true" outlineLevel="0" collapsed="false">
      <c r="A151" s="49" t="n">
        <v>33</v>
      </c>
      <c r="B151" s="49" t="s">
        <v>25</v>
      </c>
      <c r="C151" s="49" t="n">
        <v>2</v>
      </c>
      <c r="D151" s="49" t="s">
        <v>17</v>
      </c>
      <c r="E151" s="50" t="s">
        <v>20</v>
      </c>
      <c r="F151" s="32" t="n">
        <v>51</v>
      </c>
      <c r="G151" s="52"/>
      <c r="H151" s="28" t="n">
        <v>0.23</v>
      </c>
      <c r="I151" s="53" t="n">
        <f aca="false">G151*H151+G151</f>
        <v>0</v>
      </c>
      <c r="J151" s="53" t="n">
        <f aca="false">F151*G151</f>
        <v>0</v>
      </c>
      <c r="K151" s="29" t="n">
        <f aca="false">J151*1.23</f>
        <v>0</v>
      </c>
      <c r="L151" s="62"/>
    </row>
    <row r="152" s="23" customFormat="true" ht="20.45" hidden="false" customHeight="true" outlineLevel="0" collapsed="false">
      <c r="A152" s="49" t="n">
        <v>34</v>
      </c>
      <c r="B152" s="49" t="s">
        <v>25</v>
      </c>
      <c r="C152" s="49" t="n">
        <v>2</v>
      </c>
      <c r="D152" s="49" t="s">
        <v>17</v>
      </c>
      <c r="E152" s="50" t="s">
        <v>21</v>
      </c>
      <c r="F152" s="32" t="n">
        <v>101</v>
      </c>
      <c r="G152" s="52"/>
      <c r="H152" s="28" t="n">
        <v>0.23</v>
      </c>
      <c r="I152" s="53" t="n">
        <f aca="false">G152*H152+G152</f>
        <v>0</v>
      </c>
      <c r="J152" s="53" t="n">
        <f aca="false">F152*G152</f>
        <v>0</v>
      </c>
      <c r="K152" s="29" t="n">
        <f aca="false">J152*1.23</f>
        <v>0</v>
      </c>
      <c r="L152" s="62"/>
    </row>
    <row r="153" s="23" customFormat="true" ht="20.45" hidden="false" customHeight="true" outlineLevel="0" collapsed="false">
      <c r="A153" s="49" t="n">
        <v>35</v>
      </c>
      <c r="B153" s="49" t="s">
        <v>25</v>
      </c>
      <c r="C153" s="49" t="n">
        <v>2</v>
      </c>
      <c r="D153" s="49" t="s">
        <v>17</v>
      </c>
      <c r="E153" s="50" t="s">
        <v>22</v>
      </c>
      <c r="F153" s="32" t="n">
        <v>501</v>
      </c>
      <c r="G153" s="52"/>
      <c r="H153" s="28" t="n">
        <v>0.23</v>
      </c>
      <c r="I153" s="53" t="n">
        <f aca="false">G153*H153+G153</f>
        <v>0</v>
      </c>
      <c r="J153" s="53" t="n">
        <f aca="false">F153*G153</f>
        <v>0</v>
      </c>
      <c r="K153" s="29" t="n">
        <f aca="false">J153*1.23</f>
        <v>0</v>
      </c>
      <c r="L153" s="62"/>
    </row>
    <row r="154" s="23" customFormat="true" ht="20.45" hidden="false" customHeight="true" outlineLevel="0" collapsed="false">
      <c r="A154" s="49" t="n">
        <v>36</v>
      </c>
      <c r="B154" s="49" t="s">
        <v>25</v>
      </c>
      <c r="C154" s="49" t="n">
        <v>2</v>
      </c>
      <c r="D154" s="49" t="s">
        <v>17</v>
      </c>
      <c r="E154" s="50" t="s">
        <v>23</v>
      </c>
      <c r="F154" s="32" t="n">
        <v>1001</v>
      </c>
      <c r="G154" s="52"/>
      <c r="H154" s="28" t="n">
        <v>0.23</v>
      </c>
      <c r="I154" s="53" t="n">
        <f aca="false">G154*H154+G154</f>
        <v>0</v>
      </c>
      <c r="J154" s="53" t="n">
        <f aca="false">F154*G154</f>
        <v>0</v>
      </c>
      <c r="K154" s="29" t="n">
        <f aca="false">J154*1.23</f>
        <v>0</v>
      </c>
      <c r="L154" s="62"/>
    </row>
    <row r="155" s="23" customFormat="true" ht="20.45" hidden="false" customHeight="true" outlineLevel="0" collapsed="false">
      <c r="A155" s="49" t="n">
        <v>37</v>
      </c>
      <c r="B155" s="49" t="s">
        <v>25</v>
      </c>
      <c r="C155" s="49" t="n">
        <v>1</v>
      </c>
      <c r="D155" s="49" t="s">
        <v>24</v>
      </c>
      <c r="E155" s="50" t="s">
        <v>18</v>
      </c>
      <c r="F155" s="31" t="n">
        <v>10</v>
      </c>
      <c r="G155" s="52"/>
      <c r="H155" s="28" t="n">
        <v>0.23</v>
      </c>
      <c r="I155" s="53" t="n">
        <f aca="false">G155*H155+G155</f>
        <v>0</v>
      </c>
      <c r="J155" s="53" t="n">
        <f aca="false">F155*G155</f>
        <v>0</v>
      </c>
      <c r="K155" s="29" t="n">
        <f aca="false">J155*1.23</f>
        <v>0</v>
      </c>
      <c r="L155" s="62"/>
    </row>
    <row r="156" s="23" customFormat="true" ht="20.45" hidden="false" customHeight="true" outlineLevel="0" collapsed="false">
      <c r="A156" s="49" t="n">
        <v>38</v>
      </c>
      <c r="B156" s="49" t="s">
        <v>25</v>
      </c>
      <c r="C156" s="49" t="n">
        <v>1</v>
      </c>
      <c r="D156" s="49" t="s">
        <v>24</v>
      </c>
      <c r="E156" s="50" t="s">
        <v>19</v>
      </c>
      <c r="F156" s="32" t="n">
        <v>11</v>
      </c>
      <c r="G156" s="52"/>
      <c r="H156" s="28" t="n">
        <v>0.23</v>
      </c>
      <c r="I156" s="53" t="n">
        <f aca="false">G156*H156+G156</f>
        <v>0</v>
      </c>
      <c r="J156" s="53" t="n">
        <f aca="false">F156*G156</f>
        <v>0</v>
      </c>
      <c r="K156" s="29" t="n">
        <f aca="false">J156*1.23</f>
        <v>0</v>
      </c>
      <c r="L156" s="62"/>
    </row>
    <row r="157" s="23" customFormat="true" ht="20.45" hidden="false" customHeight="true" outlineLevel="0" collapsed="false">
      <c r="A157" s="49" t="n">
        <v>39</v>
      </c>
      <c r="B157" s="49" t="s">
        <v>25</v>
      </c>
      <c r="C157" s="49" t="n">
        <v>1</v>
      </c>
      <c r="D157" s="49" t="s">
        <v>24</v>
      </c>
      <c r="E157" s="50" t="s">
        <v>20</v>
      </c>
      <c r="F157" s="32" t="n">
        <v>51</v>
      </c>
      <c r="G157" s="52"/>
      <c r="H157" s="28" t="n">
        <v>0.23</v>
      </c>
      <c r="I157" s="53" t="n">
        <f aca="false">G157*H157+G157</f>
        <v>0</v>
      </c>
      <c r="J157" s="53" t="n">
        <f aca="false">F157*G157</f>
        <v>0</v>
      </c>
      <c r="K157" s="29" t="n">
        <f aca="false">J157*1.23</f>
        <v>0</v>
      </c>
      <c r="L157" s="62"/>
    </row>
    <row r="158" s="23" customFormat="true" ht="20.45" hidden="false" customHeight="true" outlineLevel="0" collapsed="false">
      <c r="A158" s="49" t="n">
        <v>40</v>
      </c>
      <c r="B158" s="49" t="s">
        <v>25</v>
      </c>
      <c r="C158" s="49" t="n">
        <v>1</v>
      </c>
      <c r="D158" s="49" t="s">
        <v>24</v>
      </c>
      <c r="E158" s="50" t="s">
        <v>21</v>
      </c>
      <c r="F158" s="32" t="n">
        <v>101</v>
      </c>
      <c r="G158" s="52"/>
      <c r="H158" s="28" t="n">
        <v>0.23</v>
      </c>
      <c r="I158" s="53" t="n">
        <f aca="false">G158*H158+G158</f>
        <v>0</v>
      </c>
      <c r="J158" s="53" t="n">
        <f aca="false">F158*G158</f>
        <v>0</v>
      </c>
      <c r="K158" s="29" t="n">
        <f aca="false">J158*1.23</f>
        <v>0</v>
      </c>
      <c r="L158" s="62"/>
    </row>
    <row r="159" s="23" customFormat="true" ht="20.45" hidden="false" customHeight="true" outlineLevel="0" collapsed="false">
      <c r="A159" s="49" t="n">
        <v>41</v>
      </c>
      <c r="B159" s="49" t="s">
        <v>25</v>
      </c>
      <c r="C159" s="49" t="n">
        <v>1</v>
      </c>
      <c r="D159" s="49" t="s">
        <v>24</v>
      </c>
      <c r="E159" s="50" t="s">
        <v>22</v>
      </c>
      <c r="F159" s="32" t="n">
        <v>501</v>
      </c>
      <c r="G159" s="52"/>
      <c r="H159" s="28" t="n">
        <v>0.23</v>
      </c>
      <c r="I159" s="53" t="n">
        <f aca="false">G159*H159+G159</f>
        <v>0</v>
      </c>
      <c r="J159" s="53" t="n">
        <f aca="false">F159*G159</f>
        <v>0</v>
      </c>
      <c r="K159" s="29" t="n">
        <f aca="false">J159*1.23</f>
        <v>0</v>
      </c>
      <c r="L159" s="62"/>
    </row>
    <row r="160" s="23" customFormat="true" ht="20.45" hidden="false" customHeight="true" outlineLevel="0" collapsed="false">
      <c r="A160" s="49" t="n">
        <v>42</v>
      </c>
      <c r="B160" s="49" t="s">
        <v>25</v>
      </c>
      <c r="C160" s="49" t="n">
        <v>1</v>
      </c>
      <c r="D160" s="49" t="s">
        <v>24</v>
      </c>
      <c r="E160" s="50" t="s">
        <v>23</v>
      </c>
      <c r="F160" s="32" t="n">
        <v>1001</v>
      </c>
      <c r="G160" s="52"/>
      <c r="H160" s="28" t="n">
        <v>0.23</v>
      </c>
      <c r="I160" s="53" t="n">
        <f aca="false">G160*H160+G160</f>
        <v>0</v>
      </c>
      <c r="J160" s="53" t="n">
        <f aca="false">F160*G160</f>
        <v>0</v>
      </c>
      <c r="K160" s="29" t="n">
        <f aca="false">J160*1.23</f>
        <v>0</v>
      </c>
      <c r="L160" s="62"/>
    </row>
    <row r="161" s="23" customFormat="true" ht="20.45" hidden="false" customHeight="true" outlineLevel="0" collapsed="false">
      <c r="A161" s="49" t="n">
        <v>43</v>
      </c>
      <c r="B161" s="49" t="s">
        <v>25</v>
      </c>
      <c r="C161" s="49" t="n">
        <v>2</v>
      </c>
      <c r="D161" s="49" t="s">
        <v>24</v>
      </c>
      <c r="E161" s="50" t="s">
        <v>18</v>
      </c>
      <c r="F161" s="31" t="n">
        <v>10</v>
      </c>
      <c r="G161" s="52"/>
      <c r="H161" s="28" t="n">
        <v>0.23</v>
      </c>
      <c r="I161" s="53" t="n">
        <f aca="false">G161*H161+G161</f>
        <v>0</v>
      </c>
      <c r="J161" s="53" t="n">
        <f aca="false">F161*G161</f>
        <v>0</v>
      </c>
      <c r="K161" s="29" t="n">
        <f aca="false">J161*1.23</f>
        <v>0</v>
      </c>
      <c r="L161" s="62"/>
    </row>
    <row r="162" s="23" customFormat="true" ht="20.45" hidden="false" customHeight="true" outlineLevel="0" collapsed="false">
      <c r="A162" s="49" t="n">
        <v>44</v>
      </c>
      <c r="B162" s="49" t="s">
        <v>25</v>
      </c>
      <c r="C162" s="49" t="n">
        <v>2</v>
      </c>
      <c r="D162" s="49" t="s">
        <v>24</v>
      </c>
      <c r="E162" s="50" t="s">
        <v>19</v>
      </c>
      <c r="F162" s="32" t="n">
        <v>11</v>
      </c>
      <c r="G162" s="52"/>
      <c r="H162" s="28" t="n">
        <v>0.23</v>
      </c>
      <c r="I162" s="53" t="n">
        <f aca="false">G162*H162+G162</f>
        <v>0</v>
      </c>
      <c r="J162" s="53" t="n">
        <f aca="false">F162*G162</f>
        <v>0</v>
      </c>
      <c r="K162" s="29" t="n">
        <f aca="false">J162*1.23</f>
        <v>0</v>
      </c>
      <c r="L162" s="62"/>
    </row>
    <row r="163" s="23" customFormat="true" ht="20.45" hidden="false" customHeight="true" outlineLevel="0" collapsed="false">
      <c r="A163" s="49" t="n">
        <v>45</v>
      </c>
      <c r="B163" s="49" t="s">
        <v>25</v>
      </c>
      <c r="C163" s="49" t="n">
        <v>2</v>
      </c>
      <c r="D163" s="49" t="s">
        <v>24</v>
      </c>
      <c r="E163" s="50" t="s">
        <v>20</v>
      </c>
      <c r="F163" s="32" t="n">
        <v>51</v>
      </c>
      <c r="G163" s="52"/>
      <c r="H163" s="28" t="n">
        <v>0.23</v>
      </c>
      <c r="I163" s="53" t="n">
        <f aca="false">G163*H163+G163</f>
        <v>0</v>
      </c>
      <c r="J163" s="53" t="n">
        <f aca="false">F163*G163</f>
        <v>0</v>
      </c>
      <c r="K163" s="29" t="n">
        <f aca="false">J163*1.23</f>
        <v>0</v>
      </c>
      <c r="L163" s="62"/>
    </row>
    <row r="164" s="23" customFormat="true" ht="20.45" hidden="false" customHeight="true" outlineLevel="0" collapsed="false">
      <c r="A164" s="49" t="n">
        <v>46</v>
      </c>
      <c r="B164" s="49" t="s">
        <v>25</v>
      </c>
      <c r="C164" s="49" t="n">
        <v>2</v>
      </c>
      <c r="D164" s="49" t="s">
        <v>24</v>
      </c>
      <c r="E164" s="50" t="s">
        <v>21</v>
      </c>
      <c r="F164" s="32" t="n">
        <v>101</v>
      </c>
      <c r="G164" s="52"/>
      <c r="H164" s="28" t="n">
        <v>0.23</v>
      </c>
      <c r="I164" s="53" t="n">
        <f aca="false">G164*H164+G164</f>
        <v>0</v>
      </c>
      <c r="J164" s="53" t="n">
        <f aca="false">F164*G164</f>
        <v>0</v>
      </c>
      <c r="K164" s="29" t="n">
        <f aca="false">J164*1.23</f>
        <v>0</v>
      </c>
      <c r="L164" s="62"/>
    </row>
    <row r="165" s="23" customFormat="true" ht="20.45" hidden="false" customHeight="true" outlineLevel="0" collapsed="false">
      <c r="A165" s="49" t="n">
        <v>47</v>
      </c>
      <c r="B165" s="49" t="s">
        <v>25</v>
      </c>
      <c r="C165" s="49" t="n">
        <v>2</v>
      </c>
      <c r="D165" s="49" t="s">
        <v>24</v>
      </c>
      <c r="E165" s="50" t="s">
        <v>22</v>
      </c>
      <c r="F165" s="32" t="n">
        <v>501</v>
      </c>
      <c r="G165" s="52"/>
      <c r="H165" s="28" t="n">
        <v>0.23</v>
      </c>
      <c r="I165" s="53" t="n">
        <f aca="false">G165*H165+G165</f>
        <v>0</v>
      </c>
      <c r="J165" s="53" t="n">
        <f aca="false">F165*G165</f>
        <v>0</v>
      </c>
      <c r="K165" s="29" t="n">
        <f aca="false">J165*1.23</f>
        <v>0</v>
      </c>
      <c r="L165" s="62"/>
    </row>
    <row r="166" s="23" customFormat="true" ht="20.45" hidden="false" customHeight="true" outlineLevel="0" collapsed="false">
      <c r="A166" s="49" t="n">
        <v>48</v>
      </c>
      <c r="B166" s="49" t="s">
        <v>25</v>
      </c>
      <c r="C166" s="49" t="n">
        <v>2</v>
      </c>
      <c r="D166" s="49" t="s">
        <v>24</v>
      </c>
      <c r="E166" s="50" t="s">
        <v>23</v>
      </c>
      <c r="F166" s="32" t="n">
        <v>1001</v>
      </c>
      <c r="G166" s="52"/>
      <c r="H166" s="28" t="n">
        <v>0.23</v>
      </c>
      <c r="I166" s="53" t="n">
        <f aca="false">G166*H166+G166</f>
        <v>0</v>
      </c>
      <c r="J166" s="53" t="n">
        <f aca="false">F166*G166</f>
        <v>0</v>
      </c>
      <c r="K166" s="29" t="n">
        <f aca="false">J166*1.23</f>
        <v>0</v>
      </c>
      <c r="L166" s="62"/>
    </row>
    <row r="167" s="60" customFormat="true" ht="20.45" hidden="false" customHeight="true" outlineLevel="0" collapsed="false">
      <c r="A167" s="56" t="s">
        <v>26</v>
      </c>
      <c r="B167" s="56"/>
      <c r="C167" s="56"/>
      <c r="D167" s="56"/>
      <c r="E167" s="57" t="s">
        <v>27</v>
      </c>
      <c r="F167" s="58" t="s">
        <v>27</v>
      </c>
      <c r="G167" s="37"/>
      <c r="H167" s="57" t="s">
        <v>27</v>
      </c>
      <c r="I167" s="37" t="n">
        <f aca="false">SUM(I119:I166)</f>
        <v>0</v>
      </c>
      <c r="J167" s="37" t="n">
        <f aca="false">SUM(J119:J166)</f>
        <v>0</v>
      </c>
      <c r="K167" s="37" t="n">
        <f aca="false">J167*1.23</f>
        <v>0</v>
      </c>
      <c r="L167" s="63"/>
    </row>
    <row r="168" s="39" customFormat="true" ht="20.45" hidden="false" customHeight="true" outlineLevel="0" collapsed="false">
      <c r="E168" s="40"/>
      <c r="F168" s="41"/>
      <c r="G168" s="42"/>
      <c r="H168" s="42"/>
    </row>
    <row r="169" s="45" customFormat="true" ht="22.5" hidden="false" customHeight="true" outlineLevel="0" collapsed="false">
      <c r="A169" s="43" t="s">
        <v>32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4"/>
    </row>
    <row r="170" s="18" customFormat="true" ht="24" hidden="false" customHeight="false" outlineLevel="0" collapsed="false">
      <c r="A170" s="15" t="s">
        <v>5</v>
      </c>
      <c r="B170" s="15" t="s">
        <v>6</v>
      </c>
      <c r="C170" s="15" t="s">
        <v>7</v>
      </c>
      <c r="D170" s="15" t="s">
        <v>8</v>
      </c>
      <c r="E170" s="15" t="s">
        <v>9</v>
      </c>
      <c r="F170" s="16" t="s">
        <v>10</v>
      </c>
      <c r="G170" s="15" t="s">
        <v>11</v>
      </c>
      <c r="H170" s="15" t="s">
        <v>12</v>
      </c>
      <c r="I170" s="15" t="s">
        <v>13</v>
      </c>
      <c r="J170" s="16" t="s">
        <v>14</v>
      </c>
      <c r="K170" s="16" t="s">
        <v>15</v>
      </c>
      <c r="L170" s="46"/>
    </row>
    <row r="171" s="30" customFormat="true" ht="20.45" hidden="false" customHeight="true" outlineLevel="0" collapsed="false">
      <c r="A171" s="19" t="n">
        <v>1</v>
      </c>
      <c r="B171" s="19" t="s">
        <v>16</v>
      </c>
      <c r="C171" s="19" t="n">
        <v>1</v>
      </c>
      <c r="D171" s="19" t="s">
        <v>17</v>
      </c>
      <c r="E171" s="19" t="s">
        <v>18</v>
      </c>
      <c r="F171" s="47" t="n">
        <v>1000</v>
      </c>
      <c r="G171" s="20"/>
      <c r="H171" s="21" t="n">
        <v>0.23</v>
      </c>
      <c r="I171" s="64" t="n">
        <f aca="false">G171*H171+G171</f>
        <v>0</v>
      </c>
      <c r="J171" s="64" t="n">
        <f aca="false">F171*G171</f>
        <v>0</v>
      </c>
      <c r="K171" s="64" t="n">
        <f aca="false">I171*1.23</f>
        <v>0</v>
      </c>
      <c r="L171" s="65"/>
    </row>
    <row r="172" s="30" customFormat="true" ht="20.45" hidden="false" customHeight="true" outlineLevel="0" collapsed="false">
      <c r="A172" s="49" t="n">
        <v>2</v>
      </c>
      <c r="B172" s="49" t="s">
        <v>16</v>
      </c>
      <c r="C172" s="49" t="n">
        <v>1</v>
      </c>
      <c r="D172" s="49" t="s">
        <v>17</v>
      </c>
      <c r="E172" s="50" t="s">
        <v>19</v>
      </c>
      <c r="F172" s="51" t="n">
        <v>1000</v>
      </c>
      <c r="G172" s="52"/>
      <c r="H172" s="28" t="n">
        <v>0.23</v>
      </c>
      <c r="I172" s="66" t="n">
        <f aca="false">G172*H172+G172</f>
        <v>0</v>
      </c>
      <c r="J172" s="66" t="n">
        <f aca="false">F172*G172</f>
        <v>0</v>
      </c>
      <c r="K172" s="67" t="n">
        <f aca="false">I172*1.23</f>
        <v>0</v>
      </c>
      <c r="L172" s="65"/>
    </row>
    <row r="173" s="30" customFormat="true" ht="20.45" hidden="false" customHeight="true" outlineLevel="0" collapsed="false">
      <c r="A173" s="49" t="n">
        <v>3</v>
      </c>
      <c r="B173" s="49" t="s">
        <v>16</v>
      </c>
      <c r="C173" s="49" t="n">
        <v>1</v>
      </c>
      <c r="D173" s="49" t="s">
        <v>17</v>
      </c>
      <c r="E173" s="50" t="s">
        <v>20</v>
      </c>
      <c r="F173" s="51" t="n">
        <v>1000</v>
      </c>
      <c r="G173" s="52"/>
      <c r="H173" s="28" t="n">
        <v>0.23</v>
      </c>
      <c r="I173" s="66" t="n">
        <f aca="false">G173*H173+G173</f>
        <v>0</v>
      </c>
      <c r="J173" s="66" t="n">
        <f aca="false">F173*G173</f>
        <v>0</v>
      </c>
      <c r="K173" s="67" t="n">
        <f aca="false">I173*1.23</f>
        <v>0</v>
      </c>
      <c r="L173" s="65"/>
    </row>
    <row r="174" s="30" customFormat="true" ht="20.45" hidden="false" customHeight="true" outlineLevel="0" collapsed="false">
      <c r="A174" s="49" t="n">
        <v>4</v>
      </c>
      <c r="B174" s="49" t="s">
        <v>16</v>
      </c>
      <c r="C174" s="49" t="n">
        <v>1</v>
      </c>
      <c r="D174" s="49" t="s">
        <v>17</v>
      </c>
      <c r="E174" s="50" t="s">
        <v>21</v>
      </c>
      <c r="F174" s="51" t="n">
        <v>1000</v>
      </c>
      <c r="G174" s="52"/>
      <c r="H174" s="28" t="n">
        <v>0.23</v>
      </c>
      <c r="I174" s="66" t="n">
        <f aca="false">G174*H174+G174</f>
        <v>0</v>
      </c>
      <c r="J174" s="66" t="n">
        <f aca="false">F174*G174</f>
        <v>0</v>
      </c>
      <c r="K174" s="67" t="n">
        <f aca="false">I174*1.23</f>
        <v>0</v>
      </c>
      <c r="L174" s="65"/>
    </row>
    <row r="175" s="30" customFormat="true" ht="20.45" hidden="false" customHeight="true" outlineLevel="0" collapsed="false">
      <c r="A175" s="49" t="n">
        <v>5</v>
      </c>
      <c r="B175" s="49" t="s">
        <v>16</v>
      </c>
      <c r="C175" s="49" t="n">
        <v>1</v>
      </c>
      <c r="D175" s="49" t="s">
        <v>17</v>
      </c>
      <c r="E175" s="50" t="s">
        <v>22</v>
      </c>
      <c r="F175" s="51" t="n">
        <v>501</v>
      </c>
      <c r="G175" s="52"/>
      <c r="H175" s="28" t="n">
        <v>0.23</v>
      </c>
      <c r="I175" s="66" t="n">
        <f aca="false">G175*H175+G175</f>
        <v>0</v>
      </c>
      <c r="J175" s="66" t="n">
        <f aca="false">F175*G175</f>
        <v>0</v>
      </c>
      <c r="K175" s="67" t="n">
        <f aca="false">I175*1.23</f>
        <v>0</v>
      </c>
      <c r="L175" s="65"/>
    </row>
    <row r="176" s="30" customFormat="true" ht="20.45" hidden="false" customHeight="true" outlineLevel="0" collapsed="false">
      <c r="A176" s="49" t="n">
        <v>6</v>
      </c>
      <c r="B176" s="49" t="s">
        <v>16</v>
      </c>
      <c r="C176" s="49" t="n">
        <v>1</v>
      </c>
      <c r="D176" s="49" t="s">
        <v>17</v>
      </c>
      <c r="E176" s="50" t="s">
        <v>23</v>
      </c>
      <c r="F176" s="51" t="n">
        <v>1001</v>
      </c>
      <c r="G176" s="52"/>
      <c r="H176" s="28" t="n">
        <v>0.23</v>
      </c>
      <c r="I176" s="66" t="n">
        <f aca="false">G176*H176+G176</f>
        <v>0</v>
      </c>
      <c r="J176" s="66" t="n">
        <f aca="false">F176*G176</f>
        <v>0</v>
      </c>
      <c r="K176" s="67" t="n">
        <f aca="false">I176*1.23</f>
        <v>0</v>
      </c>
      <c r="L176" s="65"/>
    </row>
    <row r="177" s="30" customFormat="true" ht="20.45" hidden="false" customHeight="true" outlineLevel="0" collapsed="false">
      <c r="A177" s="49" t="n">
        <v>7</v>
      </c>
      <c r="B177" s="49" t="s">
        <v>16</v>
      </c>
      <c r="C177" s="49" t="n">
        <v>2</v>
      </c>
      <c r="D177" s="49" t="s">
        <v>17</v>
      </c>
      <c r="E177" s="50" t="s">
        <v>18</v>
      </c>
      <c r="F177" s="51" t="n">
        <v>200</v>
      </c>
      <c r="G177" s="52"/>
      <c r="H177" s="28" t="n">
        <v>0.23</v>
      </c>
      <c r="I177" s="66" t="n">
        <f aca="false">G177*H177+G177</f>
        <v>0</v>
      </c>
      <c r="J177" s="66" t="n">
        <f aca="false">F177*G177</f>
        <v>0</v>
      </c>
      <c r="K177" s="67" t="n">
        <f aca="false">I177*1.23</f>
        <v>0</v>
      </c>
      <c r="L177" s="65"/>
    </row>
    <row r="178" s="30" customFormat="true" ht="20.45" hidden="false" customHeight="true" outlineLevel="0" collapsed="false">
      <c r="A178" s="49" t="n">
        <v>8</v>
      </c>
      <c r="B178" s="49" t="s">
        <v>16</v>
      </c>
      <c r="C178" s="49" t="n">
        <v>2</v>
      </c>
      <c r="D178" s="49" t="s">
        <v>17</v>
      </c>
      <c r="E178" s="50" t="s">
        <v>19</v>
      </c>
      <c r="F178" s="51" t="n">
        <v>1000</v>
      </c>
      <c r="G178" s="52"/>
      <c r="H178" s="28" t="n">
        <v>0.23</v>
      </c>
      <c r="I178" s="66" t="n">
        <f aca="false">G178*H178+G178</f>
        <v>0</v>
      </c>
      <c r="J178" s="66" t="n">
        <f aca="false">F178*G178</f>
        <v>0</v>
      </c>
      <c r="K178" s="67" t="n">
        <f aca="false">I178*1.23</f>
        <v>0</v>
      </c>
      <c r="L178" s="65"/>
    </row>
    <row r="179" s="30" customFormat="true" ht="20.45" hidden="false" customHeight="true" outlineLevel="0" collapsed="false">
      <c r="A179" s="49" t="n">
        <v>9</v>
      </c>
      <c r="B179" s="49" t="s">
        <v>16</v>
      </c>
      <c r="C179" s="49" t="n">
        <v>2</v>
      </c>
      <c r="D179" s="49" t="s">
        <v>17</v>
      </c>
      <c r="E179" s="50" t="s">
        <v>20</v>
      </c>
      <c r="F179" s="51" t="n">
        <v>1000</v>
      </c>
      <c r="G179" s="52"/>
      <c r="H179" s="28" t="n">
        <v>0.23</v>
      </c>
      <c r="I179" s="66" t="n">
        <f aca="false">G179*H179+G179</f>
        <v>0</v>
      </c>
      <c r="J179" s="66" t="n">
        <f aca="false">F179*G179</f>
        <v>0</v>
      </c>
      <c r="K179" s="67" t="n">
        <f aca="false">I179*1.23</f>
        <v>0</v>
      </c>
      <c r="L179" s="65"/>
    </row>
    <row r="180" s="30" customFormat="true" ht="20.45" hidden="false" customHeight="true" outlineLevel="0" collapsed="false">
      <c r="A180" s="49" t="n">
        <v>10</v>
      </c>
      <c r="B180" s="49" t="s">
        <v>16</v>
      </c>
      <c r="C180" s="49" t="n">
        <v>2</v>
      </c>
      <c r="D180" s="49" t="s">
        <v>17</v>
      </c>
      <c r="E180" s="50" t="s">
        <v>21</v>
      </c>
      <c r="F180" s="51" t="n">
        <v>1000</v>
      </c>
      <c r="G180" s="52"/>
      <c r="H180" s="28" t="n">
        <v>0.23</v>
      </c>
      <c r="I180" s="66" t="n">
        <f aca="false">G180*H180+G180</f>
        <v>0</v>
      </c>
      <c r="J180" s="66" t="n">
        <f aca="false">F180*G180</f>
        <v>0</v>
      </c>
      <c r="K180" s="67" t="n">
        <f aca="false">I180*1.23</f>
        <v>0</v>
      </c>
      <c r="L180" s="65"/>
    </row>
    <row r="181" s="30" customFormat="true" ht="20.45" hidden="false" customHeight="true" outlineLevel="0" collapsed="false">
      <c r="A181" s="49" t="n">
        <v>11</v>
      </c>
      <c r="B181" s="49" t="s">
        <v>16</v>
      </c>
      <c r="C181" s="49" t="n">
        <v>2</v>
      </c>
      <c r="D181" s="49" t="s">
        <v>17</v>
      </c>
      <c r="E181" s="50" t="s">
        <v>22</v>
      </c>
      <c r="F181" s="51" t="n">
        <v>501</v>
      </c>
      <c r="G181" s="52"/>
      <c r="H181" s="28" t="n">
        <v>0.23</v>
      </c>
      <c r="I181" s="66" t="n">
        <f aca="false">G181*H181+G181</f>
        <v>0</v>
      </c>
      <c r="J181" s="66" t="n">
        <f aca="false">F181*G181</f>
        <v>0</v>
      </c>
      <c r="K181" s="67" t="n">
        <f aca="false">I181*1.23</f>
        <v>0</v>
      </c>
      <c r="L181" s="65"/>
    </row>
    <row r="182" s="30" customFormat="true" ht="20.45" hidden="false" customHeight="true" outlineLevel="0" collapsed="false">
      <c r="A182" s="49" t="n">
        <v>12</v>
      </c>
      <c r="B182" s="49" t="s">
        <v>16</v>
      </c>
      <c r="C182" s="49" t="n">
        <v>2</v>
      </c>
      <c r="D182" s="49" t="s">
        <v>17</v>
      </c>
      <c r="E182" s="50" t="s">
        <v>23</v>
      </c>
      <c r="F182" s="51" t="n">
        <v>1001</v>
      </c>
      <c r="G182" s="52"/>
      <c r="H182" s="28" t="n">
        <v>0.23</v>
      </c>
      <c r="I182" s="66" t="n">
        <f aca="false">G182*H182+G182</f>
        <v>0</v>
      </c>
      <c r="J182" s="66" t="n">
        <f aca="false">F182*G182</f>
        <v>0</v>
      </c>
      <c r="K182" s="67" t="n">
        <f aca="false">I182*1.23</f>
        <v>0</v>
      </c>
      <c r="L182" s="65"/>
    </row>
    <row r="183" s="30" customFormat="true" ht="20.45" hidden="false" customHeight="true" outlineLevel="0" collapsed="false">
      <c r="A183" s="68" t="n">
        <v>13</v>
      </c>
      <c r="B183" s="68" t="s">
        <v>16</v>
      </c>
      <c r="C183" s="68" t="n">
        <v>1</v>
      </c>
      <c r="D183" s="68" t="s">
        <v>24</v>
      </c>
      <c r="E183" s="47" t="s">
        <v>18</v>
      </c>
      <c r="F183" s="47" t="n">
        <v>20</v>
      </c>
      <c r="G183" s="52"/>
      <c r="H183" s="21" t="n">
        <v>0.23</v>
      </c>
      <c r="I183" s="64" t="n">
        <f aca="false">G183*H183+G183</f>
        <v>0</v>
      </c>
      <c r="J183" s="64" t="n">
        <f aca="false">F183*G183</f>
        <v>0</v>
      </c>
      <c r="K183" s="64" t="n">
        <f aca="false">I183*1.23</f>
        <v>0</v>
      </c>
      <c r="L183" s="65"/>
    </row>
    <row r="184" s="30" customFormat="true" ht="20.45" hidden="false" customHeight="true" outlineLevel="0" collapsed="false">
      <c r="A184" s="49" t="n">
        <v>14</v>
      </c>
      <c r="B184" s="49" t="s">
        <v>16</v>
      </c>
      <c r="C184" s="49" t="n">
        <v>1</v>
      </c>
      <c r="D184" s="49" t="s">
        <v>24</v>
      </c>
      <c r="E184" s="50" t="s">
        <v>19</v>
      </c>
      <c r="F184" s="50" t="n">
        <v>20</v>
      </c>
      <c r="G184" s="52"/>
      <c r="H184" s="28" t="n">
        <v>0.23</v>
      </c>
      <c r="I184" s="66" t="n">
        <f aca="false">G184*H184+G184</f>
        <v>0</v>
      </c>
      <c r="J184" s="66" t="n">
        <f aca="false">F184*G184</f>
        <v>0</v>
      </c>
      <c r="K184" s="67" t="n">
        <f aca="false">I184*1.23</f>
        <v>0</v>
      </c>
      <c r="L184" s="65"/>
    </row>
    <row r="185" s="30" customFormat="true" ht="20.45" hidden="false" customHeight="true" outlineLevel="0" collapsed="false">
      <c r="A185" s="49" t="n">
        <v>15</v>
      </c>
      <c r="B185" s="49" t="s">
        <v>16</v>
      </c>
      <c r="C185" s="49" t="n">
        <v>1</v>
      </c>
      <c r="D185" s="49" t="s">
        <v>24</v>
      </c>
      <c r="E185" s="50" t="s">
        <v>20</v>
      </c>
      <c r="F185" s="50" t="n">
        <v>51</v>
      </c>
      <c r="G185" s="52"/>
      <c r="H185" s="28" t="n">
        <v>0.23</v>
      </c>
      <c r="I185" s="66" t="n">
        <f aca="false">G185*H185+G185</f>
        <v>0</v>
      </c>
      <c r="J185" s="66" t="n">
        <f aca="false">F185*G185</f>
        <v>0</v>
      </c>
      <c r="K185" s="67" t="n">
        <f aca="false">I185*1.23</f>
        <v>0</v>
      </c>
      <c r="L185" s="65"/>
    </row>
    <row r="186" s="30" customFormat="true" ht="20.45" hidden="false" customHeight="true" outlineLevel="0" collapsed="false">
      <c r="A186" s="49" t="n">
        <v>16</v>
      </c>
      <c r="B186" s="49" t="s">
        <v>16</v>
      </c>
      <c r="C186" s="49" t="n">
        <v>1</v>
      </c>
      <c r="D186" s="49" t="s">
        <v>24</v>
      </c>
      <c r="E186" s="50" t="s">
        <v>21</v>
      </c>
      <c r="F186" s="50" t="n">
        <v>101</v>
      </c>
      <c r="G186" s="52"/>
      <c r="H186" s="28" t="n">
        <v>0.23</v>
      </c>
      <c r="I186" s="66" t="n">
        <f aca="false">G186*H186+G186</f>
        <v>0</v>
      </c>
      <c r="J186" s="66" t="n">
        <f aca="false">F186*G186</f>
        <v>0</v>
      </c>
      <c r="K186" s="67" t="n">
        <f aca="false">I186*1.23</f>
        <v>0</v>
      </c>
      <c r="L186" s="65"/>
    </row>
    <row r="187" s="30" customFormat="true" ht="20.45" hidden="false" customHeight="true" outlineLevel="0" collapsed="false">
      <c r="A187" s="49" t="n">
        <v>17</v>
      </c>
      <c r="B187" s="49" t="s">
        <v>16</v>
      </c>
      <c r="C187" s="49" t="n">
        <v>1</v>
      </c>
      <c r="D187" s="49" t="s">
        <v>24</v>
      </c>
      <c r="E187" s="50" t="s">
        <v>22</v>
      </c>
      <c r="F187" s="50" t="n">
        <v>501</v>
      </c>
      <c r="G187" s="52"/>
      <c r="H187" s="28" t="n">
        <v>0.23</v>
      </c>
      <c r="I187" s="66" t="n">
        <f aca="false">G187*H187+G187</f>
        <v>0</v>
      </c>
      <c r="J187" s="66" t="n">
        <f aca="false">F187*G187</f>
        <v>0</v>
      </c>
      <c r="K187" s="67" t="n">
        <f aca="false">I187*1.23</f>
        <v>0</v>
      </c>
      <c r="L187" s="65"/>
    </row>
    <row r="188" s="30" customFormat="true" ht="20.45" hidden="false" customHeight="true" outlineLevel="0" collapsed="false">
      <c r="A188" s="49" t="n">
        <v>18</v>
      </c>
      <c r="B188" s="49" t="s">
        <v>16</v>
      </c>
      <c r="C188" s="49" t="n">
        <v>1</v>
      </c>
      <c r="D188" s="49" t="s">
        <v>24</v>
      </c>
      <c r="E188" s="50" t="s">
        <v>23</v>
      </c>
      <c r="F188" s="50" t="n">
        <v>1001</v>
      </c>
      <c r="G188" s="52"/>
      <c r="H188" s="28" t="n">
        <v>0.23</v>
      </c>
      <c r="I188" s="66" t="n">
        <f aca="false">G188*H188+G188</f>
        <v>0</v>
      </c>
      <c r="J188" s="66" t="n">
        <f aca="false">F188*G188</f>
        <v>0</v>
      </c>
      <c r="K188" s="67" t="n">
        <f aca="false">I188*1.23</f>
        <v>0</v>
      </c>
      <c r="L188" s="65"/>
    </row>
    <row r="189" s="30" customFormat="true" ht="20.45" hidden="false" customHeight="true" outlineLevel="0" collapsed="false">
      <c r="A189" s="49" t="n">
        <v>19</v>
      </c>
      <c r="B189" s="49" t="s">
        <v>16</v>
      </c>
      <c r="C189" s="49" t="n">
        <v>2</v>
      </c>
      <c r="D189" s="49" t="s">
        <v>24</v>
      </c>
      <c r="E189" s="50" t="s">
        <v>18</v>
      </c>
      <c r="F189" s="51" t="n">
        <v>20</v>
      </c>
      <c r="G189" s="52"/>
      <c r="H189" s="28" t="n">
        <v>0.23</v>
      </c>
      <c r="I189" s="66" t="n">
        <f aca="false">G189*H189+G189</f>
        <v>0</v>
      </c>
      <c r="J189" s="66" t="n">
        <f aca="false">F189*G189</f>
        <v>0</v>
      </c>
      <c r="K189" s="67" t="n">
        <f aca="false">I189*1.23</f>
        <v>0</v>
      </c>
      <c r="L189" s="65"/>
    </row>
    <row r="190" s="30" customFormat="true" ht="20.45" hidden="false" customHeight="true" outlineLevel="0" collapsed="false">
      <c r="A190" s="49" t="n">
        <v>20</v>
      </c>
      <c r="B190" s="49" t="s">
        <v>16</v>
      </c>
      <c r="C190" s="49" t="n">
        <v>2</v>
      </c>
      <c r="D190" s="49" t="s">
        <v>24</v>
      </c>
      <c r="E190" s="50" t="s">
        <v>19</v>
      </c>
      <c r="F190" s="50" t="n">
        <v>20</v>
      </c>
      <c r="G190" s="52"/>
      <c r="H190" s="28" t="n">
        <v>0.23</v>
      </c>
      <c r="I190" s="66" t="n">
        <f aca="false">G190*H190+G190</f>
        <v>0</v>
      </c>
      <c r="J190" s="66" t="n">
        <f aca="false">F190*G190</f>
        <v>0</v>
      </c>
      <c r="K190" s="67" t="n">
        <f aca="false">I190*1.23</f>
        <v>0</v>
      </c>
      <c r="L190" s="65"/>
    </row>
    <row r="191" s="30" customFormat="true" ht="20.45" hidden="false" customHeight="true" outlineLevel="0" collapsed="false">
      <c r="A191" s="49" t="n">
        <v>21</v>
      </c>
      <c r="B191" s="49" t="s">
        <v>16</v>
      </c>
      <c r="C191" s="49" t="n">
        <v>2</v>
      </c>
      <c r="D191" s="49" t="s">
        <v>24</v>
      </c>
      <c r="E191" s="50" t="s">
        <v>20</v>
      </c>
      <c r="F191" s="50" t="n">
        <v>51</v>
      </c>
      <c r="G191" s="52"/>
      <c r="H191" s="28" t="n">
        <v>0.23</v>
      </c>
      <c r="I191" s="66" t="n">
        <f aca="false">G191*H191+G191</f>
        <v>0</v>
      </c>
      <c r="J191" s="66" t="n">
        <f aca="false">F191*G191</f>
        <v>0</v>
      </c>
      <c r="K191" s="67" t="n">
        <f aca="false">I191*1.23</f>
        <v>0</v>
      </c>
      <c r="L191" s="65"/>
    </row>
    <row r="192" s="30" customFormat="true" ht="20.45" hidden="false" customHeight="true" outlineLevel="0" collapsed="false">
      <c r="A192" s="49" t="n">
        <v>22</v>
      </c>
      <c r="B192" s="49" t="s">
        <v>16</v>
      </c>
      <c r="C192" s="49" t="n">
        <v>2</v>
      </c>
      <c r="D192" s="49" t="s">
        <v>24</v>
      </c>
      <c r="E192" s="50" t="s">
        <v>21</v>
      </c>
      <c r="F192" s="50" t="n">
        <v>101</v>
      </c>
      <c r="G192" s="52"/>
      <c r="H192" s="28" t="n">
        <v>0.23</v>
      </c>
      <c r="I192" s="66" t="n">
        <f aca="false">G192*H192+G192</f>
        <v>0</v>
      </c>
      <c r="J192" s="66" t="n">
        <f aca="false">F192*G192</f>
        <v>0</v>
      </c>
      <c r="K192" s="67" t="n">
        <f aca="false">I192*1.23</f>
        <v>0</v>
      </c>
      <c r="L192" s="65"/>
    </row>
    <row r="193" s="30" customFormat="true" ht="20.45" hidden="false" customHeight="true" outlineLevel="0" collapsed="false">
      <c r="A193" s="49" t="n">
        <v>23</v>
      </c>
      <c r="B193" s="49" t="s">
        <v>16</v>
      </c>
      <c r="C193" s="49" t="n">
        <v>2</v>
      </c>
      <c r="D193" s="49" t="s">
        <v>24</v>
      </c>
      <c r="E193" s="50" t="s">
        <v>22</v>
      </c>
      <c r="F193" s="50" t="n">
        <v>501</v>
      </c>
      <c r="G193" s="52"/>
      <c r="H193" s="28" t="n">
        <v>0.23</v>
      </c>
      <c r="I193" s="66" t="n">
        <f aca="false">G193*H193+G193</f>
        <v>0</v>
      </c>
      <c r="J193" s="66" t="n">
        <f aca="false">F193*G193</f>
        <v>0</v>
      </c>
      <c r="K193" s="67" t="n">
        <f aca="false">I193*1.23</f>
        <v>0</v>
      </c>
      <c r="L193" s="65"/>
    </row>
    <row r="194" s="30" customFormat="true" ht="20.45" hidden="false" customHeight="true" outlineLevel="0" collapsed="false">
      <c r="A194" s="49" t="n">
        <v>24</v>
      </c>
      <c r="B194" s="49" t="s">
        <v>16</v>
      </c>
      <c r="C194" s="49" t="n">
        <v>2</v>
      </c>
      <c r="D194" s="49" t="s">
        <v>24</v>
      </c>
      <c r="E194" s="50" t="s">
        <v>23</v>
      </c>
      <c r="F194" s="50" t="n">
        <v>1001</v>
      </c>
      <c r="G194" s="52"/>
      <c r="H194" s="28" t="n">
        <v>0.23</v>
      </c>
      <c r="I194" s="66" t="n">
        <f aca="false">G194*H194+G194</f>
        <v>0</v>
      </c>
      <c r="J194" s="66" t="n">
        <f aca="false">F194*G194</f>
        <v>0</v>
      </c>
      <c r="K194" s="67" t="n">
        <f aca="false">I194*1.23</f>
        <v>0</v>
      </c>
      <c r="L194" s="65"/>
    </row>
    <row r="195" s="30" customFormat="true" ht="20.45" hidden="false" customHeight="true" outlineLevel="0" collapsed="false">
      <c r="A195" s="19" t="n">
        <v>25</v>
      </c>
      <c r="B195" s="19" t="s">
        <v>25</v>
      </c>
      <c r="C195" s="19" t="n">
        <v>1</v>
      </c>
      <c r="D195" s="19" t="s">
        <v>17</v>
      </c>
      <c r="E195" s="19" t="s">
        <v>18</v>
      </c>
      <c r="F195" s="19" t="n">
        <v>10</v>
      </c>
      <c r="G195" s="20"/>
      <c r="H195" s="21" t="n">
        <v>0.23</v>
      </c>
      <c r="I195" s="64" t="n">
        <f aca="false">G195*H195+G195</f>
        <v>0</v>
      </c>
      <c r="J195" s="64" t="n">
        <f aca="false">F195*G195</f>
        <v>0</v>
      </c>
      <c r="K195" s="64" t="n">
        <f aca="false">I195*1.23</f>
        <v>0</v>
      </c>
      <c r="L195" s="65"/>
    </row>
    <row r="196" s="30" customFormat="true" ht="20.45" hidden="false" customHeight="true" outlineLevel="0" collapsed="false">
      <c r="A196" s="49" t="n">
        <v>26</v>
      </c>
      <c r="B196" s="49" t="s">
        <v>25</v>
      </c>
      <c r="C196" s="49" t="n">
        <v>1</v>
      </c>
      <c r="D196" s="49" t="s">
        <v>17</v>
      </c>
      <c r="E196" s="50" t="s">
        <v>19</v>
      </c>
      <c r="F196" s="50" t="n">
        <v>11</v>
      </c>
      <c r="G196" s="52"/>
      <c r="H196" s="28" t="n">
        <v>0.23</v>
      </c>
      <c r="I196" s="66" t="n">
        <f aca="false">G196*H196+G196</f>
        <v>0</v>
      </c>
      <c r="J196" s="66" t="n">
        <f aca="false">F196*G196</f>
        <v>0</v>
      </c>
      <c r="K196" s="67" t="n">
        <f aca="false">I196*1.23</f>
        <v>0</v>
      </c>
      <c r="L196" s="65"/>
    </row>
    <row r="197" s="30" customFormat="true" ht="20.45" hidden="false" customHeight="true" outlineLevel="0" collapsed="false">
      <c r="A197" s="49" t="n">
        <v>27</v>
      </c>
      <c r="B197" s="49" t="s">
        <v>25</v>
      </c>
      <c r="C197" s="49" t="n">
        <v>1</v>
      </c>
      <c r="D197" s="49" t="s">
        <v>17</v>
      </c>
      <c r="E197" s="50" t="s">
        <v>20</v>
      </c>
      <c r="F197" s="50" t="n">
        <v>51</v>
      </c>
      <c r="G197" s="52"/>
      <c r="H197" s="28" t="n">
        <v>0.23</v>
      </c>
      <c r="I197" s="66" t="n">
        <f aca="false">G197*H197+G197</f>
        <v>0</v>
      </c>
      <c r="J197" s="66" t="n">
        <f aca="false">F197*G197</f>
        <v>0</v>
      </c>
      <c r="K197" s="67" t="n">
        <f aca="false">I197*1.23</f>
        <v>0</v>
      </c>
      <c r="L197" s="65"/>
    </row>
    <row r="198" s="30" customFormat="true" ht="20.45" hidden="false" customHeight="true" outlineLevel="0" collapsed="false">
      <c r="A198" s="49" t="n">
        <v>28</v>
      </c>
      <c r="B198" s="49" t="s">
        <v>25</v>
      </c>
      <c r="C198" s="49" t="n">
        <v>1</v>
      </c>
      <c r="D198" s="49" t="s">
        <v>17</v>
      </c>
      <c r="E198" s="50" t="s">
        <v>21</v>
      </c>
      <c r="F198" s="50" t="n">
        <v>101</v>
      </c>
      <c r="G198" s="52"/>
      <c r="H198" s="28" t="n">
        <v>0.23</v>
      </c>
      <c r="I198" s="66" t="n">
        <f aca="false">G198*H198+G198</f>
        <v>0</v>
      </c>
      <c r="J198" s="66" t="n">
        <f aca="false">F198*G198</f>
        <v>0</v>
      </c>
      <c r="K198" s="67" t="n">
        <f aca="false">I198*1.23</f>
        <v>0</v>
      </c>
      <c r="L198" s="65"/>
    </row>
    <row r="199" s="30" customFormat="true" ht="20.45" hidden="false" customHeight="true" outlineLevel="0" collapsed="false">
      <c r="A199" s="49" t="n">
        <v>29</v>
      </c>
      <c r="B199" s="49" t="s">
        <v>25</v>
      </c>
      <c r="C199" s="49" t="n">
        <v>1</v>
      </c>
      <c r="D199" s="49" t="s">
        <v>17</v>
      </c>
      <c r="E199" s="50" t="s">
        <v>22</v>
      </c>
      <c r="F199" s="50" t="n">
        <v>501</v>
      </c>
      <c r="G199" s="52"/>
      <c r="H199" s="28" t="n">
        <v>0.23</v>
      </c>
      <c r="I199" s="66" t="n">
        <f aca="false">G199*H199+G199</f>
        <v>0</v>
      </c>
      <c r="J199" s="66" t="n">
        <f aca="false">F199*G199</f>
        <v>0</v>
      </c>
      <c r="K199" s="67" t="n">
        <f aca="false">I199*1.23</f>
        <v>0</v>
      </c>
      <c r="L199" s="65"/>
    </row>
    <row r="200" s="30" customFormat="true" ht="20.45" hidden="false" customHeight="true" outlineLevel="0" collapsed="false">
      <c r="A200" s="49" t="n">
        <v>30</v>
      </c>
      <c r="B200" s="49" t="s">
        <v>25</v>
      </c>
      <c r="C200" s="49" t="n">
        <v>1</v>
      </c>
      <c r="D200" s="49" t="s">
        <v>17</v>
      </c>
      <c r="E200" s="50" t="s">
        <v>23</v>
      </c>
      <c r="F200" s="50" t="n">
        <v>1001</v>
      </c>
      <c r="G200" s="52"/>
      <c r="H200" s="28" t="n">
        <v>0.23</v>
      </c>
      <c r="I200" s="66" t="n">
        <f aca="false">G200*H200+G200</f>
        <v>0</v>
      </c>
      <c r="J200" s="66" t="n">
        <f aca="false">F200*G200</f>
        <v>0</v>
      </c>
      <c r="K200" s="67" t="n">
        <f aca="false">I200*1.23</f>
        <v>0</v>
      </c>
      <c r="L200" s="65"/>
    </row>
    <row r="201" s="30" customFormat="true" ht="20.45" hidden="false" customHeight="true" outlineLevel="0" collapsed="false">
      <c r="A201" s="49" t="n">
        <v>31</v>
      </c>
      <c r="B201" s="49" t="s">
        <v>25</v>
      </c>
      <c r="C201" s="49" t="n">
        <v>2</v>
      </c>
      <c r="D201" s="49" t="s">
        <v>17</v>
      </c>
      <c r="E201" s="50" t="s">
        <v>18</v>
      </c>
      <c r="F201" s="50" t="n">
        <v>10</v>
      </c>
      <c r="G201" s="52"/>
      <c r="H201" s="28" t="n">
        <v>0.23</v>
      </c>
      <c r="I201" s="66" t="n">
        <f aca="false">G201*H201+G201</f>
        <v>0</v>
      </c>
      <c r="J201" s="66" t="n">
        <f aca="false">F201*G201</f>
        <v>0</v>
      </c>
      <c r="K201" s="67" t="n">
        <f aca="false">I201*1.23</f>
        <v>0</v>
      </c>
      <c r="L201" s="65"/>
    </row>
    <row r="202" s="30" customFormat="true" ht="20.45" hidden="false" customHeight="true" outlineLevel="0" collapsed="false">
      <c r="A202" s="49" t="n">
        <v>32</v>
      </c>
      <c r="B202" s="49" t="s">
        <v>25</v>
      </c>
      <c r="C202" s="49" t="n">
        <v>2</v>
      </c>
      <c r="D202" s="49" t="s">
        <v>17</v>
      </c>
      <c r="E202" s="50" t="s">
        <v>19</v>
      </c>
      <c r="F202" s="50" t="n">
        <v>11</v>
      </c>
      <c r="G202" s="52"/>
      <c r="H202" s="28" t="n">
        <v>0.23</v>
      </c>
      <c r="I202" s="66" t="n">
        <f aca="false">G202*H202+G202</f>
        <v>0</v>
      </c>
      <c r="J202" s="66" t="n">
        <f aca="false">F202*G202</f>
        <v>0</v>
      </c>
      <c r="K202" s="67" t="n">
        <f aca="false">I202*1.23</f>
        <v>0</v>
      </c>
      <c r="L202" s="65"/>
    </row>
    <row r="203" s="30" customFormat="true" ht="20.45" hidden="false" customHeight="true" outlineLevel="0" collapsed="false">
      <c r="A203" s="49" t="n">
        <v>33</v>
      </c>
      <c r="B203" s="49" t="s">
        <v>25</v>
      </c>
      <c r="C203" s="49" t="n">
        <v>2</v>
      </c>
      <c r="D203" s="49" t="s">
        <v>17</v>
      </c>
      <c r="E203" s="50" t="s">
        <v>20</v>
      </c>
      <c r="F203" s="50" t="n">
        <v>51</v>
      </c>
      <c r="G203" s="52"/>
      <c r="H203" s="28" t="n">
        <v>0.23</v>
      </c>
      <c r="I203" s="66" t="n">
        <f aca="false">G203*H203+G203</f>
        <v>0</v>
      </c>
      <c r="J203" s="66" t="n">
        <f aca="false">F203*G203</f>
        <v>0</v>
      </c>
      <c r="K203" s="67" t="n">
        <f aca="false">I203*1.23</f>
        <v>0</v>
      </c>
      <c r="L203" s="65"/>
    </row>
    <row r="204" s="30" customFormat="true" ht="20.45" hidden="false" customHeight="true" outlineLevel="0" collapsed="false">
      <c r="A204" s="49" t="n">
        <v>34</v>
      </c>
      <c r="B204" s="49" t="s">
        <v>25</v>
      </c>
      <c r="C204" s="49" t="n">
        <v>2</v>
      </c>
      <c r="D204" s="49" t="s">
        <v>17</v>
      </c>
      <c r="E204" s="50" t="s">
        <v>21</v>
      </c>
      <c r="F204" s="50" t="n">
        <v>101</v>
      </c>
      <c r="G204" s="52"/>
      <c r="H204" s="28" t="n">
        <v>0.23</v>
      </c>
      <c r="I204" s="66" t="n">
        <f aca="false">G204*H204+G204</f>
        <v>0</v>
      </c>
      <c r="J204" s="66" t="n">
        <f aca="false">F204*G204</f>
        <v>0</v>
      </c>
      <c r="K204" s="67" t="n">
        <f aca="false">I204*1.23</f>
        <v>0</v>
      </c>
      <c r="L204" s="65"/>
    </row>
    <row r="205" s="30" customFormat="true" ht="20.45" hidden="false" customHeight="true" outlineLevel="0" collapsed="false">
      <c r="A205" s="49" t="n">
        <v>35</v>
      </c>
      <c r="B205" s="49" t="s">
        <v>25</v>
      </c>
      <c r="C205" s="49" t="n">
        <v>2</v>
      </c>
      <c r="D205" s="49" t="s">
        <v>17</v>
      </c>
      <c r="E205" s="50" t="s">
        <v>22</v>
      </c>
      <c r="F205" s="50" t="n">
        <v>501</v>
      </c>
      <c r="G205" s="52"/>
      <c r="H205" s="28" t="n">
        <v>0.23</v>
      </c>
      <c r="I205" s="66" t="n">
        <f aca="false">G205*H205+G205</f>
        <v>0</v>
      </c>
      <c r="J205" s="66" t="n">
        <f aca="false">F205*G205</f>
        <v>0</v>
      </c>
      <c r="K205" s="67" t="n">
        <f aca="false">I205*1.23</f>
        <v>0</v>
      </c>
      <c r="L205" s="65"/>
    </row>
    <row r="206" s="30" customFormat="true" ht="20.45" hidden="false" customHeight="true" outlineLevel="0" collapsed="false">
      <c r="A206" s="49" t="n">
        <v>36</v>
      </c>
      <c r="B206" s="49" t="s">
        <v>25</v>
      </c>
      <c r="C206" s="49" t="n">
        <v>2</v>
      </c>
      <c r="D206" s="49" t="s">
        <v>17</v>
      </c>
      <c r="E206" s="50" t="s">
        <v>23</v>
      </c>
      <c r="F206" s="50" t="n">
        <v>1001</v>
      </c>
      <c r="G206" s="52"/>
      <c r="H206" s="28" t="n">
        <v>0.23</v>
      </c>
      <c r="I206" s="66" t="n">
        <f aca="false">G206*H206+G206</f>
        <v>0</v>
      </c>
      <c r="J206" s="66" t="n">
        <f aca="false">F206*G206</f>
        <v>0</v>
      </c>
      <c r="K206" s="67" t="n">
        <f aca="false">I206*1.23</f>
        <v>0</v>
      </c>
      <c r="L206" s="65"/>
    </row>
    <row r="207" s="30" customFormat="true" ht="20.45" hidden="false" customHeight="true" outlineLevel="0" collapsed="false">
      <c r="A207" s="68" t="n">
        <v>37</v>
      </c>
      <c r="B207" s="68" t="s">
        <v>25</v>
      </c>
      <c r="C207" s="68" t="n">
        <v>1</v>
      </c>
      <c r="D207" s="68" t="s">
        <v>24</v>
      </c>
      <c r="E207" s="47" t="s">
        <v>18</v>
      </c>
      <c r="F207" s="47" t="n">
        <v>10</v>
      </c>
      <c r="G207" s="52"/>
      <c r="H207" s="21" t="n">
        <v>0.23</v>
      </c>
      <c r="I207" s="64" t="n">
        <f aca="false">G207*H207+G207</f>
        <v>0</v>
      </c>
      <c r="J207" s="64" t="n">
        <f aca="false">F207*G207</f>
        <v>0</v>
      </c>
      <c r="K207" s="64" t="n">
        <f aca="false">I207*1.23</f>
        <v>0</v>
      </c>
      <c r="L207" s="65"/>
    </row>
    <row r="208" s="30" customFormat="true" ht="20.45" hidden="false" customHeight="true" outlineLevel="0" collapsed="false">
      <c r="A208" s="49" t="n">
        <v>38</v>
      </c>
      <c r="B208" s="49" t="s">
        <v>25</v>
      </c>
      <c r="C208" s="49" t="n">
        <v>1</v>
      </c>
      <c r="D208" s="49" t="s">
        <v>24</v>
      </c>
      <c r="E208" s="50" t="s">
        <v>19</v>
      </c>
      <c r="F208" s="51" t="n">
        <v>11</v>
      </c>
      <c r="G208" s="52"/>
      <c r="H208" s="28" t="n">
        <v>0.23</v>
      </c>
      <c r="I208" s="66" t="n">
        <f aca="false">G208*H208+G208</f>
        <v>0</v>
      </c>
      <c r="J208" s="66" t="n">
        <f aca="false">F208*G208</f>
        <v>0</v>
      </c>
      <c r="K208" s="67" t="n">
        <f aca="false">I208*1.23</f>
        <v>0</v>
      </c>
      <c r="L208" s="65"/>
    </row>
    <row r="209" s="30" customFormat="true" ht="20.45" hidden="false" customHeight="true" outlineLevel="0" collapsed="false">
      <c r="A209" s="49" t="n">
        <v>39</v>
      </c>
      <c r="B209" s="49" t="s">
        <v>25</v>
      </c>
      <c r="C209" s="49" t="n">
        <v>1</v>
      </c>
      <c r="D209" s="49" t="s">
        <v>24</v>
      </c>
      <c r="E209" s="50" t="s">
        <v>20</v>
      </c>
      <c r="F209" s="51" t="n">
        <v>51</v>
      </c>
      <c r="G209" s="52"/>
      <c r="H209" s="28" t="n">
        <v>0.23</v>
      </c>
      <c r="I209" s="66" t="n">
        <f aca="false">G209*H209+G209</f>
        <v>0</v>
      </c>
      <c r="J209" s="66" t="n">
        <f aca="false">F209*G209</f>
        <v>0</v>
      </c>
      <c r="K209" s="67" t="n">
        <f aca="false">I209*1.23</f>
        <v>0</v>
      </c>
      <c r="L209" s="65"/>
    </row>
    <row r="210" s="30" customFormat="true" ht="20.45" hidden="false" customHeight="true" outlineLevel="0" collapsed="false">
      <c r="A210" s="49" t="n">
        <v>40</v>
      </c>
      <c r="B210" s="49" t="s">
        <v>25</v>
      </c>
      <c r="C210" s="49" t="n">
        <v>1</v>
      </c>
      <c r="D210" s="49" t="s">
        <v>24</v>
      </c>
      <c r="E210" s="50" t="s">
        <v>21</v>
      </c>
      <c r="F210" s="51" t="n">
        <v>101</v>
      </c>
      <c r="G210" s="52"/>
      <c r="H210" s="28" t="n">
        <v>0.23</v>
      </c>
      <c r="I210" s="66" t="n">
        <f aca="false">G210*H210+G210</f>
        <v>0</v>
      </c>
      <c r="J210" s="66" t="n">
        <f aca="false">F210*G210</f>
        <v>0</v>
      </c>
      <c r="K210" s="67" t="n">
        <f aca="false">I210*1.23</f>
        <v>0</v>
      </c>
      <c r="L210" s="65"/>
    </row>
    <row r="211" s="30" customFormat="true" ht="20.45" hidden="false" customHeight="true" outlineLevel="0" collapsed="false">
      <c r="A211" s="49" t="n">
        <v>41</v>
      </c>
      <c r="B211" s="49" t="s">
        <v>25</v>
      </c>
      <c r="C211" s="49" t="n">
        <v>1</v>
      </c>
      <c r="D211" s="49" t="s">
        <v>24</v>
      </c>
      <c r="E211" s="50" t="s">
        <v>22</v>
      </c>
      <c r="F211" s="51" t="n">
        <v>501</v>
      </c>
      <c r="G211" s="52"/>
      <c r="H211" s="28" t="n">
        <v>0.23</v>
      </c>
      <c r="I211" s="66" t="n">
        <f aca="false">G211*H211+G211</f>
        <v>0</v>
      </c>
      <c r="J211" s="66" t="n">
        <f aca="false">F211*G211</f>
        <v>0</v>
      </c>
      <c r="K211" s="67" t="n">
        <f aca="false">I211*1.23</f>
        <v>0</v>
      </c>
      <c r="L211" s="65"/>
    </row>
    <row r="212" s="30" customFormat="true" ht="20.45" hidden="false" customHeight="true" outlineLevel="0" collapsed="false">
      <c r="A212" s="49" t="n">
        <v>42</v>
      </c>
      <c r="B212" s="49" t="s">
        <v>25</v>
      </c>
      <c r="C212" s="49" t="n">
        <v>1</v>
      </c>
      <c r="D212" s="49" t="s">
        <v>24</v>
      </c>
      <c r="E212" s="50" t="s">
        <v>23</v>
      </c>
      <c r="F212" s="51" t="n">
        <v>1001</v>
      </c>
      <c r="G212" s="52"/>
      <c r="H212" s="28" t="n">
        <v>0.23</v>
      </c>
      <c r="I212" s="66" t="n">
        <f aca="false">G212*H212+G212</f>
        <v>0</v>
      </c>
      <c r="J212" s="66" t="n">
        <f aca="false">F212*G212</f>
        <v>0</v>
      </c>
      <c r="K212" s="67" t="n">
        <f aca="false">I212*1.23</f>
        <v>0</v>
      </c>
      <c r="L212" s="65"/>
    </row>
    <row r="213" s="30" customFormat="true" ht="20.45" hidden="false" customHeight="true" outlineLevel="0" collapsed="false">
      <c r="A213" s="49" t="n">
        <v>43</v>
      </c>
      <c r="B213" s="49" t="s">
        <v>25</v>
      </c>
      <c r="C213" s="49" t="n">
        <v>2</v>
      </c>
      <c r="D213" s="49" t="s">
        <v>24</v>
      </c>
      <c r="E213" s="50" t="s">
        <v>18</v>
      </c>
      <c r="F213" s="51" t="n">
        <v>10</v>
      </c>
      <c r="G213" s="52"/>
      <c r="H213" s="28" t="n">
        <v>0.23</v>
      </c>
      <c r="I213" s="66" t="n">
        <f aca="false">G213*H213+G213</f>
        <v>0</v>
      </c>
      <c r="J213" s="66" t="n">
        <f aca="false">F213*G213</f>
        <v>0</v>
      </c>
      <c r="K213" s="67" t="n">
        <f aca="false">I213*1.23</f>
        <v>0</v>
      </c>
      <c r="L213" s="65"/>
    </row>
    <row r="214" s="30" customFormat="true" ht="20.45" hidden="false" customHeight="true" outlineLevel="0" collapsed="false">
      <c r="A214" s="49" t="n">
        <v>44</v>
      </c>
      <c r="B214" s="49" t="s">
        <v>25</v>
      </c>
      <c r="C214" s="49" t="n">
        <v>2</v>
      </c>
      <c r="D214" s="49" t="s">
        <v>24</v>
      </c>
      <c r="E214" s="50" t="s">
        <v>19</v>
      </c>
      <c r="F214" s="51" t="n">
        <v>11</v>
      </c>
      <c r="G214" s="52"/>
      <c r="H214" s="28" t="n">
        <v>0.23</v>
      </c>
      <c r="I214" s="66" t="n">
        <f aca="false">G214*H214+G214</f>
        <v>0</v>
      </c>
      <c r="J214" s="66" t="n">
        <f aca="false">F214*G214</f>
        <v>0</v>
      </c>
      <c r="K214" s="67" t="n">
        <f aca="false">I214*1.23</f>
        <v>0</v>
      </c>
      <c r="L214" s="65"/>
    </row>
    <row r="215" s="30" customFormat="true" ht="20.45" hidden="false" customHeight="true" outlineLevel="0" collapsed="false">
      <c r="A215" s="49" t="n">
        <v>45</v>
      </c>
      <c r="B215" s="49" t="s">
        <v>25</v>
      </c>
      <c r="C215" s="49" t="n">
        <v>2</v>
      </c>
      <c r="D215" s="49" t="s">
        <v>24</v>
      </c>
      <c r="E215" s="50" t="s">
        <v>20</v>
      </c>
      <c r="F215" s="51" t="n">
        <v>51</v>
      </c>
      <c r="G215" s="52"/>
      <c r="H215" s="28" t="n">
        <v>0.23</v>
      </c>
      <c r="I215" s="66" t="n">
        <f aca="false">G215*H215+G215</f>
        <v>0</v>
      </c>
      <c r="J215" s="66" t="n">
        <f aca="false">F215*G215</f>
        <v>0</v>
      </c>
      <c r="K215" s="67" t="n">
        <f aca="false">I215*1.23</f>
        <v>0</v>
      </c>
      <c r="L215" s="65"/>
    </row>
    <row r="216" s="30" customFormat="true" ht="20.45" hidden="false" customHeight="true" outlineLevel="0" collapsed="false">
      <c r="A216" s="49" t="n">
        <v>46</v>
      </c>
      <c r="B216" s="49" t="s">
        <v>25</v>
      </c>
      <c r="C216" s="49" t="n">
        <v>2</v>
      </c>
      <c r="D216" s="49" t="s">
        <v>24</v>
      </c>
      <c r="E216" s="50" t="s">
        <v>21</v>
      </c>
      <c r="F216" s="51" t="n">
        <v>101</v>
      </c>
      <c r="G216" s="52"/>
      <c r="H216" s="28" t="n">
        <v>0.23</v>
      </c>
      <c r="I216" s="66" t="n">
        <f aca="false">G216*H216+G216</f>
        <v>0</v>
      </c>
      <c r="J216" s="66" t="n">
        <f aca="false">F216*G216</f>
        <v>0</v>
      </c>
      <c r="K216" s="67" t="n">
        <f aca="false">I216*1.23</f>
        <v>0</v>
      </c>
      <c r="L216" s="65"/>
    </row>
    <row r="217" s="30" customFormat="true" ht="20.45" hidden="false" customHeight="true" outlineLevel="0" collapsed="false">
      <c r="A217" s="49" t="n">
        <v>47</v>
      </c>
      <c r="B217" s="49" t="s">
        <v>25</v>
      </c>
      <c r="C217" s="49" t="n">
        <v>2</v>
      </c>
      <c r="D217" s="49" t="s">
        <v>24</v>
      </c>
      <c r="E217" s="50" t="s">
        <v>22</v>
      </c>
      <c r="F217" s="51" t="n">
        <v>501</v>
      </c>
      <c r="G217" s="52"/>
      <c r="H217" s="28" t="n">
        <v>0.23</v>
      </c>
      <c r="I217" s="66" t="n">
        <f aca="false">G217*H217+G217</f>
        <v>0</v>
      </c>
      <c r="J217" s="66" t="n">
        <f aca="false">F217*G217</f>
        <v>0</v>
      </c>
      <c r="K217" s="67" t="n">
        <f aca="false">I217*1.23</f>
        <v>0</v>
      </c>
      <c r="L217" s="65"/>
    </row>
    <row r="218" s="30" customFormat="true" ht="20.45" hidden="false" customHeight="true" outlineLevel="0" collapsed="false">
      <c r="A218" s="49" t="n">
        <v>48</v>
      </c>
      <c r="B218" s="49" t="s">
        <v>25</v>
      </c>
      <c r="C218" s="49" t="n">
        <v>2</v>
      </c>
      <c r="D218" s="49" t="s">
        <v>24</v>
      </c>
      <c r="E218" s="50" t="s">
        <v>23</v>
      </c>
      <c r="F218" s="51" t="n">
        <v>1001</v>
      </c>
      <c r="G218" s="52"/>
      <c r="H218" s="28" t="n">
        <v>0.23</v>
      </c>
      <c r="I218" s="66" t="n">
        <f aca="false">G218*H218+G218</f>
        <v>0</v>
      </c>
      <c r="J218" s="66" t="n">
        <f aca="false">F218*G218</f>
        <v>0</v>
      </c>
      <c r="K218" s="67" t="n">
        <f aca="false">I218*1.23</f>
        <v>0</v>
      </c>
      <c r="L218" s="65"/>
    </row>
    <row r="219" s="60" customFormat="true" ht="20.45" hidden="false" customHeight="true" outlineLevel="0" collapsed="false">
      <c r="A219" s="56" t="s">
        <v>26</v>
      </c>
      <c r="B219" s="56"/>
      <c r="C219" s="56"/>
      <c r="D219" s="56"/>
      <c r="E219" s="57" t="s">
        <v>27</v>
      </c>
      <c r="F219" s="58" t="s">
        <v>27</v>
      </c>
      <c r="G219" s="69"/>
      <c r="H219" s="58" t="s">
        <v>27</v>
      </c>
      <c r="I219" s="37" t="n">
        <f aca="false">SUM(I171:I218)</f>
        <v>0</v>
      </c>
      <c r="J219" s="37" t="n">
        <f aca="false">SUM(J171:J218)</f>
        <v>0</v>
      </c>
      <c r="K219" s="37" t="n">
        <f aca="false">J219*1.23</f>
        <v>0</v>
      </c>
      <c r="L219" s="59"/>
    </row>
    <row r="220" s="39" customFormat="true" ht="20.45" hidden="false" customHeight="true" outlineLevel="0" collapsed="false">
      <c r="A220" s="70"/>
      <c r="B220" s="70"/>
      <c r="C220" s="70"/>
      <c r="D220" s="70"/>
      <c r="E220" s="71"/>
      <c r="F220" s="72"/>
      <c r="G220" s="72"/>
      <c r="H220" s="72"/>
    </row>
    <row r="221" s="73" customFormat="true" ht="27" hidden="false" customHeight="true" outlineLevel="0" collapsed="false">
      <c r="A221" s="43" t="s">
        <v>33</v>
      </c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4"/>
    </row>
    <row r="222" s="39" customFormat="true" ht="24" hidden="false" customHeight="false" outlineLevel="0" collapsed="false">
      <c r="A222" s="74" t="s">
        <v>5</v>
      </c>
      <c r="B222" s="74" t="s">
        <v>6</v>
      </c>
      <c r="C222" s="74" t="s">
        <v>7</v>
      </c>
      <c r="D222" s="74" t="s">
        <v>34</v>
      </c>
      <c r="E222" s="74" t="s">
        <v>35</v>
      </c>
      <c r="F222" s="75" t="s">
        <v>36</v>
      </c>
      <c r="G222" s="74" t="s">
        <v>11</v>
      </c>
      <c r="H222" s="74" t="s">
        <v>12</v>
      </c>
      <c r="I222" s="74" t="s">
        <v>13</v>
      </c>
      <c r="J222" s="76" t="s">
        <v>14</v>
      </c>
      <c r="K222" s="76" t="s">
        <v>15</v>
      </c>
      <c r="L222" s="77"/>
    </row>
    <row r="223" s="39" customFormat="true" ht="20.45" hidden="false" customHeight="true" outlineLevel="0" collapsed="false">
      <c r="A223" s="24" t="n">
        <v>1</v>
      </c>
      <c r="B223" s="24" t="s">
        <v>37</v>
      </c>
      <c r="C223" s="24" t="n">
        <v>1</v>
      </c>
      <c r="D223" s="24" t="s">
        <v>38</v>
      </c>
      <c r="E223" s="24" t="s">
        <v>39</v>
      </c>
      <c r="F223" s="24" t="s">
        <v>39</v>
      </c>
      <c r="G223" s="78"/>
      <c r="H223" s="79" t="n">
        <v>0.23</v>
      </c>
      <c r="I223" s="67" t="n">
        <f aca="false">G223*H223+G223</f>
        <v>0</v>
      </c>
      <c r="J223" s="67" t="n">
        <f aca="false">G223*1</f>
        <v>0</v>
      </c>
      <c r="K223" s="67" t="n">
        <f aca="false">I223</f>
        <v>0</v>
      </c>
      <c r="L223" s="65"/>
    </row>
    <row r="224" s="39" customFormat="true" ht="20.45" hidden="false" customHeight="true" outlineLevel="0" collapsed="false">
      <c r="A224" s="24" t="n">
        <v>2</v>
      </c>
      <c r="B224" s="24" t="s">
        <v>37</v>
      </c>
      <c r="C224" s="24" t="n">
        <v>1</v>
      </c>
      <c r="D224" s="24" t="s">
        <v>40</v>
      </c>
      <c r="E224" s="24" t="s">
        <v>39</v>
      </c>
      <c r="F224" s="24" t="s">
        <v>39</v>
      </c>
      <c r="G224" s="78"/>
      <c r="H224" s="79" t="n">
        <v>0.23</v>
      </c>
      <c r="I224" s="67" t="n">
        <f aca="false">G224*H224+G224</f>
        <v>0</v>
      </c>
      <c r="J224" s="67" t="n">
        <f aca="false">G224*1</f>
        <v>0</v>
      </c>
      <c r="K224" s="67" t="n">
        <f aca="false">I224</f>
        <v>0</v>
      </c>
      <c r="L224" s="65"/>
    </row>
    <row r="225" s="39" customFormat="true" ht="20.45" hidden="false" customHeight="true" outlineLevel="0" collapsed="false">
      <c r="A225" s="24" t="n">
        <v>3</v>
      </c>
      <c r="B225" s="24" t="s">
        <v>37</v>
      </c>
      <c r="C225" s="24" t="n">
        <v>1</v>
      </c>
      <c r="D225" s="24" t="s">
        <v>41</v>
      </c>
      <c r="E225" s="24" t="s">
        <v>39</v>
      </c>
      <c r="F225" s="24" t="s">
        <v>39</v>
      </c>
      <c r="G225" s="78"/>
      <c r="H225" s="79" t="n">
        <v>0.23</v>
      </c>
      <c r="I225" s="67" t="n">
        <f aca="false">G225*H225+G225</f>
        <v>0</v>
      </c>
      <c r="J225" s="67" t="n">
        <f aca="false">G225*1</f>
        <v>0</v>
      </c>
      <c r="K225" s="67" t="n">
        <f aca="false">I225</f>
        <v>0</v>
      </c>
      <c r="L225" s="65"/>
    </row>
    <row r="226" s="60" customFormat="true" ht="20.45" hidden="false" customHeight="true" outlineLevel="0" collapsed="false">
      <c r="A226" s="33" t="s">
        <v>26</v>
      </c>
      <c r="B226" s="33"/>
      <c r="C226" s="33"/>
      <c r="D226" s="33"/>
      <c r="E226" s="80" t="s">
        <v>27</v>
      </c>
      <c r="F226" s="80" t="s">
        <v>27</v>
      </c>
      <c r="G226" s="37"/>
      <c r="H226" s="80" t="s">
        <v>27</v>
      </c>
      <c r="I226" s="37" t="n">
        <f aca="false">SUM(I223:I225)</f>
        <v>0</v>
      </c>
      <c r="J226" s="37" t="n">
        <f aca="false">SUM(J223:J225)</f>
        <v>0</v>
      </c>
      <c r="K226" s="37" t="n">
        <f aca="false">J226*1.23</f>
        <v>0</v>
      </c>
      <c r="L226" s="59"/>
    </row>
    <row r="227" s="39" customFormat="true" ht="20.45" hidden="false" customHeight="true" outlineLevel="0" collapsed="false">
      <c r="F227" s="41"/>
      <c r="G227" s="81"/>
      <c r="H227" s="42"/>
      <c r="K227" s="41"/>
      <c r="L227" s="82"/>
    </row>
    <row r="228" s="73" customFormat="true" ht="27" hidden="false" customHeight="true" outlineLevel="0" collapsed="false">
      <c r="A228" s="83" t="s">
        <v>42</v>
      </c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4"/>
      <c r="M228" s="85"/>
    </row>
    <row r="229" s="39" customFormat="true" ht="24" hidden="false" customHeight="false" outlineLevel="0" collapsed="false">
      <c r="A229" s="74" t="s">
        <v>5</v>
      </c>
      <c r="B229" s="74" t="s">
        <v>6</v>
      </c>
      <c r="C229" s="74" t="s">
        <v>7</v>
      </c>
      <c r="D229" s="74" t="s">
        <v>34</v>
      </c>
      <c r="E229" s="74" t="s">
        <v>35</v>
      </c>
      <c r="F229" s="75" t="s">
        <v>36</v>
      </c>
      <c r="G229" s="74" t="s">
        <v>11</v>
      </c>
      <c r="H229" s="74" t="s">
        <v>12</v>
      </c>
      <c r="I229" s="74" t="s">
        <v>13</v>
      </c>
      <c r="J229" s="76" t="s">
        <v>14</v>
      </c>
      <c r="K229" s="76" t="s">
        <v>15</v>
      </c>
      <c r="L229" s="77"/>
      <c r="M229" s="82"/>
    </row>
    <row r="230" s="39" customFormat="true" ht="20.45" hidden="false" customHeight="true" outlineLevel="0" collapsed="false">
      <c r="A230" s="24" t="n">
        <v>1</v>
      </c>
      <c r="B230" s="24" t="s">
        <v>37</v>
      </c>
      <c r="C230" s="24" t="n">
        <v>1</v>
      </c>
      <c r="D230" s="24" t="s">
        <v>38</v>
      </c>
      <c r="E230" s="24" t="s">
        <v>39</v>
      </c>
      <c r="F230" s="24" t="s">
        <v>39</v>
      </c>
      <c r="G230" s="27"/>
      <c r="H230" s="79" t="n">
        <v>0.23</v>
      </c>
      <c r="I230" s="67" t="n">
        <f aca="false">G230*H230+G230</f>
        <v>0</v>
      </c>
      <c r="J230" s="67" t="n">
        <f aca="false">G230*1</f>
        <v>0</v>
      </c>
      <c r="K230" s="67" t="n">
        <f aca="false">I230</f>
        <v>0</v>
      </c>
      <c r="L230" s="65"/>
      <c r="M230" s="82"/>
    </row>
    <row r="231" s="39" customFormat="true" ht="20.45" hidden="false" customHeight="true" outlineLevel="0" collapsed="false">
      <c r="A231" s="24" t="n">
        <v>2</v>
      </c>
      <c r="B231" s="24" t="s">
        <v>37</v>
      </c>
      <c r="C231" s="24" t="n">
        <v>1</v>
      </c>
      <c r="D231" s="24" t="s">
        <v>40</v>
      </c>
      <c r="E231" s="24" t="s">
        <v>39</v>
      </c>
      <c r="F231" s="24" t="s">
        <v>39</v>
      </c>
      <c r="G231" s="27"/>
      <c r="H231" s="79" t="n">
        <v>0.23</v>
      </c>
      <c r="I231" s="67" t="n">
        <f aca="false">G231*H231+G231</f>
        <v>0</v>
      </c>
      <c r="J231" s="67" t="n">
        <f aca="false">G231*1</f>
        <v>0</v>
      </c>
      <c r="K231" s="67" t="n">
        <f aca="false">I231</f>
        <v>0</v>
      </c>
      <c r="L231" s="65"/>
      <c r="M231" s="82"/>
    </row>
    <row r="232" s="39" customFormat="true" ht="20.45" hidden="false" customHeight="true" outlineLevel="0" collapsed="false">
      <c r="A232" s="24" t="n">
        <v>3</v>
      </c>
      <c r="B232" s="24" t="s">
        <v>37</v>
      </c>
      <c r="C232" s="24" t="n">
        <v>1</v>
      </c>
      <c r="D232" s="24" t="s">
        <v>41</v>
      </c>
      <c r="E232" s="24" t="s">
        <v>39</v>
      </c>
      <c r="F232" s="24" t="s">
        <v>39</v>
      </c>
      <c r="G232" s="27"/>
      <c r="H232" s="79" t="n">
        <v>0.23</v>
      </c>
      <c r="I232" s="67" t="n">
        <f aca="false">G232*H232+G232</f>
        <v>0</v>
      </c>
      <c r="J232" s="67" t="n">
        <f aca="false">G232*1</f>
        <v>0</v>
      </c>
      <c r="K232" s="67" t="n">
        <f aca="false">I232</f>
        <v>0</v>
      </c>
      <c r="L232" s="65"/>
      <c r="M232" s="82"/>
    </row>
    <row r="233" s="60" customFormat="true" ht="20.45" hidden="false" customHeight="true" outlineLevel="0" collapsed="false">
      <c r="A233" s="33" t="s">
        <v>26</v>
      </c>
      <c r="B233" s="33"/>
      <c r="C233" s="33"/>
      <c r="D233" s="33"/>
      <c r="E233" s="80" t="s">
        <v>27</v>
      </c>
      <c r="F233" s="80" t="s">
        <v>27</v>
      </c>
      <c r="G233" s="37"/>
      <c r="H233" s="80" t="s">
        <v>27</v>
      </c>
      <c r="I233" s="37" t="n">
        <f aca="false">SUM(I230:I232)</f>
        <v>0</v>
      </c>
      <c r="J233" s="37" t="n">
        <f aca="false">SUM(J230:J232)</f>
        <v>0</v>
      </c>
      <c r="K233" s="37" t="n">
        <f aca="false">J233*1.23</f>
        <v>0</v>
      </c>
      <c r="L233" s="59"/>
      <c r="M233" s="86"/>
    </row>
    <row r="234" s="39" customFormat="true" ht="20.45" hidden="false" customHeight="true" outlineLevel="0" collapsed="false">
      <c r="F234" s="41"/>
      <c r="G234" s="42"/>
      <c r="H234" s="42"/>
      <c r="K234" s="87"/>
    </row>
    <row r="235" s="73" customFormat="true" ht="22.5" hidden="false" customHeight="true" outlineLevel="0" collapsed="false">
      <c r="A235" s="43" t="s">
        <v>43</v>
      </c>
      <c r="B235" s="43"/>
      <c r="C235" s="43"/>
      <c r="D235" s="43"/>
      <c r="E235" s="43"/>
      <c r="F235" s="43"/>
      <c r="G235" s="43"/>
      <c r="H235" s="43"/>
      <c r="I235" s="43"/>
      <c r="J235" s="43"/>
      <c r="K235" s="44"/>
      <c r="L235" s="85"/>
    </row>
    <row r="236" s="90" customFormat="true" ht="29.25" hidden="false" customHeight="true" outlineLevel="0" collapsed="false">
      <c r="A236" s="75" t="s">
        <v>5</v>
      </c>
      <c r="B236" s="75" t="s">
        <v>6</v>
      </c>
      <c r="C236" s="75" t="s">
        <v>44</v>
      </c>
      <c r="D236" s="75" t="s">
        <v>9</v>
      </c>
      <c r="E236" s="88" t="s">
        <v>45</v>
      </c>
      <c r="F236" s="75" t="s">
        <v>46</v>
      </c>
      <c r="G236" s="75" t="s">
        <v>12</v>
      </c>
      <c r="H236" s="75" t="s">
        <v>47</v>
      </c>
      <c r="I236" s="76" t="s">
        <v>14</v>
      </c>
      <c r="J236" s="76" t="s">
        <v>15</v>
      </c>
      <c r="K236" s="77"/>
      <c r="L236" s="89"/>
    </row>
    <row r="237" s="30" customFormat="true" ht="20.45" hidden="false" customHeight="true" outlineLevel="0" collapsed="false">
      <c r="A237" s="19" t="n">
        <v>1</v>
      </c>
      <c r="B237" s="19" t="s">
        <v>48</v>
      </c>
      <c r="C237" s="19" t="s">
        <v>49</v>
      </c>
      <c r="D237" s="91" t="s">
        <v>50</v>
      </c>
      <c r="E237" s="92" t="n">
        <v>1</v>
      </c>
      <c r="F237" s="20"/>
      <c r="G237" s="21" t="n">
        <v>0.23</v>
      </c>
      <c r="H237" s="93" t="n">
        <f aca="false">F237*G237+F237</f>
        <v>0</v>
      </c>
      <c r="I237" s="93" t="n">
        <f aca="false">E237*F237</f>
        <v>0</v>
      </c>
      <c r="J237" s="64" t="n">
        <f aca="false">H237*1.23</f>
        <v>0</v>
      </c>
      <c r="K237" s="65"/>
      <c r="L237" s="94"/>
    </row>
    <row r="238" s="100" customFormat="true" ht="20.45" hidden="false" customHeight="true" outlineLevel="0" collapsed="false">
      <c r="A238" s="31" t="n">
        <v>2</v>
      </c>
      <c r="B238" s="95" t="s">
        <v>48</v>
      </c>
      <c r="C238" s="95" t="s">
        <v>49</v>
      </c>
      <c r="D238" s="96" t="s">
        <v>51</v>
      </c>
      <c r="E238" s="95" t="n">
        <v>51</v>
      </c>
      <c r="F238" s="20"/>
      <c r="G238" s="28" t="n">
        <v>0.23</v>
      </c>
      <c r="H238" s="97" t="n">
        <f aca="false">F238*G238+F238</f>
        <v>0</v>
      </c>
      <c r="I238" s="97" t="n">
        <f aca="false">E238*F238</f>
        <v>0</v>
      </c>
      <c r="J238" s="98" t="n">
        <f aca="false">H238*1.23</f>
        <v>0</v>
      </c>
      <c r="K238" s="99"/>
    </row>
    <row r="239" s="100" customFormat="true" ht="20.45" hidden="false" customHeight="true" outlineLevel="0" collapsed="false">
      <c r="A239" s="31" t="n">
        <v>3</v>
      </c>
      <c r="B239" s="95" t="s">
        <v>48</v>
      </c>
      <c r="C239" s="95" t="s">
        <v>44</v>
      </c>
      <c r="D239" s="101" t="s">
        <v>52</v>
      </c>
      <c r="E239" s="95" t="n">
        <v>1</v>
      </c>
      <c r="F239" s="20"/>
      <c r="G239" s="28" t="n">
        <v>0.23</v>
      </c>
      <c r="H239" s="97" t="n">
        <f aca="false">F239*G239+F239</f>
        <v>0</v>
      </c>
      <c r="I239" s="97" t="n">
        <f aca="false">E239*F239</f>
        <v>0</v>
      </c>
      <c r="J239" s="98" t="n">
        <f aca="false">H239*1.23</f>
        <v>0</v>
      </c>
      <c r="K239" s="99"/>
    </row>
    <row r="240" s="100" customFormat="true" ht="20.45" hidden="false" customHeight="true" outlineLevel="0" collapsed="false">
      <c r="A240" s="31" t="n">
        <v>4</v>
      </c>
      <c r="B240" s="95" t="s">
        <v>48</v>
      </c>
      <c r="C240" s="95" t="s">
        <v>44</v>
      </c>
      <c r="D240" s="96" t="s">
        <v>51</v>
      </c>
      <c r="E240" s="95" t="n">
        <v>51</v>
      </c>
      <c r="F240" s="102"/>
      <c r="G240" s="28" t="n">
        <v>0.23</v>
      </c>
      <c r="H240" s="97" t="n">
        <f aca="false">F240*G240+F240</f>
        <v>0</v>
      </c>
      <c r="I240" s="97" t="n">
        <f aca="false">E240*F240</f>
        <v>0</v>
      </c>
      <c r="J240" s="98" t="n">
        <f aca="false">H240*1.23</f>
        <v>0</v>
      </c>
      <c r="K240" s="99"/>
    </row>
    <row r="241" s="105" customFormat="true" ht="20.45" hidden="false" customHeight="true" outlineLevel="0" collapsed="false">
      <c r="A241" s="103" t="n">
        <v>5</v>
      </c>
      <c r="B241" s="19" t="s">
        <v>25</v>
      </c>
      <c r="C241" s="19" t="s">
        <v>49</v>
      </c>
      <c r="D241" s="19" t="s">
        <v>52</v>
      </c>
      <c r="E241" s="68" t="n">
        <v>1</v>
      </c>
      <c r="F241" s="20"/>
      <c r="G241" s="21" t="n">
        <v>0.23</v>
      </c>
      <c r="H241" s="93" t="n">
        <f aca="false">F241*G241+F241</f>
        <v>0</v>
      </c>
      <c r="I241" s="93" t="n">
        <f aca="false">E241*F241</f>
        <v>0</v>
      </c>
      <c r="J241" s="64" t="n">
        <f aca="false">H241*1.23</f>
        <v>0</v>
      </c>
      <c r="K241" s="65"/>
      <c r="L241" s="104"/>
    </row>
    <row r="242" s="104" customFormat="true" ht="20.45" hidden="false" customHeight="true" outlineLevel="0" collapsed="false">
      <c r="A242" s="31" t="n">
        <v>6</v>
      </c>
      <c r="B242" s="106" t="s">
        <v>25</v>
      </c>
      <c r="C242" s="106" t="s">
        <v>49</v>
      </c>
      <c r="D242" s="107" t="s">
        <v>51</v>
      </c>
      <c r="E242" s="108" t="n">
        <v>51</v>
      </c>
      <c r="F242" s="20"/>
      <c r="G242" s="28" t="n">
        <v>0.23</v>
      </c>
      <c r="H242" s="97" t="n">
        <f aca="false">F242*G242+F242</f>
        <v>0</v>
      </c>
      <c r="I242" s="97" t="n">
        <f aca="false">E242*F242</f>
        <v>0</v>
      </c>
      <c r="J242" s="98" t="n">
        <f aca="false">H242*1.23</f>
        <v>0</v>
      </c>
      <c r="K242" s="99"/>
    </row>
    <row r="243" s="104" customFormat="true" ht="20.45" hidden="false" customHeight="true" outlineLevel="0" collapsed="false">
      <c r="A243" s="31" t="n">
        <v>7</v>
      </c>
      <c r="B243" s="106" t="s">
        <v>25</v>
      </c>
      <c r="C243" s="106" t="s">
        <v>44</v>
      </c>
      <c r="D243" s="109" t="s">
        <v>52</v>
      </c>
      <c r="E243" s="108" t="n">
        <v>1</v>
      </c>
      <c r="F243" s="20"/>
      <c r="G243" s="28" t="n">
        <v>0.23</v>
      </c>
      <c r="H243" s="97" t="n">
        <f aca="false">F243*G243+F243</f>
        <v>0</v>
      </c>
      <c r="I243" s="97" t="n">
        <f aca="false">E243*F243</f>
        <v>0</v>
      </c>
      <c r="J243" s="98" t="n">
        <f aca="false">H243*1.23</f>
        <v>0</v>
      </c>
      <c r="K243" s="99"/>
    </row>
    <row r="244" s="104" customFormat="true" ht="20.45" hidden="false" customHeight="true" outlineLevel="0" collapsed="false">
      <c r="A244" s="31" t="n">
        <v>8</v>
      </c>
      <c r="B244" s="106" t="s">
        <v>25</v>
      </c>
      <c r="C244" s="106" t="s">
        <v>44</v>
      </c>
      <c r="D244" s="107" t="s">
        <v>51</v>
      </c>
      <c r="E244" s="108" t="n">
        <v>51</v>
      </c>
      <c r="F244" s="110"/>
      <c r="G244" s="28" t="n">
        <v>0.23</v>
      </c>
      <c r="H244" s="97" t="n">
        <f aca="false">F244*G244+F244</f>
        <v>0</v>
      </c>
      <c r="I244" s="97" t="n">
        <f aca="false">E244*F244</f>
        <v>0</v>
      </c>
      <c r="J244" s="98" t="n">
        <f aca="false">H244*1.23</f>
        <v>0</v>
      </c>
      <c r="K244" s="99"/>
    </row>
    <row r="245" s="23" customFormat="true" ht="20.45" hidden="false" customHeight="true" outlineLevel="0" collapsed="false">
      <c r="A245" s="103" t="n">
        <v>9</v>
      </c>
      <c r="B245" s="111" t="s">
        <v>53</v>
      </c>
      <c r="C245" s="111" t="s">
        <v>49</v>
      </c>
      <c r="D245" s="111" t="s">
        <v>39</v>
      </c>
      <c r="E245" s="112" t="n">
        <v>1</v>
      </c>
      <c r="F245" s="113"/>
      <c r="G245" s="21" t="n">
        <v>0.23</v>
      </c>
      <c r="H245" s="93" t="n">
        <f aca="false">F245*G245+F245</f>
        <v>0</v>
      </c>
      <c r="I245" s="93" t="n">
        <f aca="false">E245*F245</f>
        <v>0</v>
      </c>
      <c r="J245" s="64" t="n">
        <f aca="false">H245*1.23</f>
        <v>0</v>
      </c>
      <c r="K245" s="65"/>
      <c r="L245" s="61"/>
    </row>
    <row r="246" s="104" customFormat="true" ht="20.45" hidden="false" customHeight="true" outlineLevel="0" collapsed="false">
      <c r="A246" s="31" t="n">
        <v>10</v>
      </c>
      <c r="B246" s="106" t="s">
        <v>53</v>
      </c>
      <c r="C246" s="106" t="s">
        <v>44</v>
      </c>
      <c r="D246" s="107" t="s">
        <v>39</v>
      </c>
      <c r="E246" s="108" t="n">
        <v>1</v>
      </c>
      <c r="F246" s="110"/>
      <c r="G246" s="28" t="n">
        <v>0.23</v>
      </c>
      <c r="H246" s="97" t="n">
        <f aca="false">F246*G246+F246</f>
        <v>0</v>
      </c>
      <c r="I246" s="97" t="n">
        <f aca="false">E246*F246</f>
        <v>0</v>
      </c>
      <c r="J246" s="98" t="n">
        <f aca="false">H246*1.23</f>
        <v>0</v>
      </c>
      <c r="K246" s="99"/>
    </row>
    <row r="247" s="117" customFormat="true" ht="20.45" hidden="false" customHeight="true" outlineLevel="0" collapsed="false">
      <c r="A247" s="33" t="s">
        <v>54</v>
      </c>
      <c r="B247" s="33"/>
      <c r="C247" s="33"/>
      <c r="D247" s="33"/>
      <c r="E247" s="33"/>
      <c r="F247" s="37"/>
      <c r="G247" s="114"/>
      <c r="H247" s="115" t="s">
        <v>27</v>
      </c>
      <c r="I247" s="37" t="n">
        <f aca="false">SUM(I237:I246)</f>
        <v>0</v>
      </c>
      <c r="J247" s="37" t="n">
        <f aca="false">SUM(J237:J246)</f>
        <v>0</v>
      </c>
      <c r="K247" s="59"/>
      <c r="L247" s="116"/>
    </row>
    <row r="248" customFormat="false" ht="20.45" hidden="false" customHeight="true" outlineLevel="0" collapsed="false">
      <c r="A248" s="10"/>
      <c r="B248" s="10"/>
      <c r="C248" s="39"/>
      <c r="D248" s="39"/>
      <c r="E248" s="10"/>
      <c r="F248" s="118"/>
      <c r="G248" s="119"/>
      <c r="H248" s="42"/>
      <c r="I248" s="42"/>
      <c r="K248" s="120"/>
      <c r="L248" s="10"/>
    </row>
    <row r="249" s="122" customFormat="true" ht="22.5" hidden="false" customHeight="true" outlineLevel="0" collapsed="false">
      <c r="A249" s="121" t="s">
        <v>55</v>
      </c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"/>
    </row>
    <row r="250" customFormat="false" ht="28.5" hidden="false" customHeight="true" outlineLevel="0" collapsed="false">
      <c r="A250" s="123" t="s">
        <v>5</v>
      </c>
      <c r="B250" s="75" t="s">
        <v>56</v>
      </c>
      <c r="C250" s="75"/>
      <c r="D250" s="75"/>
      <c r="E250" s="75" t="s">
        <v>57</v>
      </c>
      <c r="F250" s="88" t="s">
        <v>45</v>
      </c>
      <c r="G250" s="75" t="s">
        <v>46</v>
      </c>
      <c r="H250" s="75" t="s">
        <v>12</v>
      </c>
      <c r="I250" s="75" t="s">
        <v>47</v>
      </c>
      <c r="J250" s="76" t="s">
        <v>14</v>
      </c>
      <c r="K250" s="76" t="s">
        <v>15</v>
      </c>
      <c r="L250" s="77"/>
    </row>
    <row r="251" s="105" customFormat="true" ht="20.45" hidden="false" customHeight="true" outlineLevel="0" collapsed="false">
      <c r="A251" s="19" t="n">
        <v>1</v>
      </c>
      <c r="B251" s="19" t="s">
        <v>58</v>
      </c>
      <c r="C251" s="19"/>
      <c r="D251" s="19"/>
      <c r="E251" s="19" t="s">
        <v>59</v>
      </c>
      <c r="F251" s="124" t="n">
        <v>1</v>
      </c>
      <c r="G251" s="125"/>
      <c r="H251" s="21" t="n">
        <v>0.23</v>
      </c>
      <c r="I251" s="126" t="n">
        <f aca="false">G251*H251+G251</f>
        <v>0</v>
      </c>
      <c r="J251" s="126" t="n">
        <f aca="false">F251*G251</f>
        <v>0</v>
      </c>
      <c r="K251" s="126" t="n">
        <f aca="false">J251*1.23</f>
        <v>0</v>
      </c>
      <c r="L251" s="127"/>
    </row>
    <row r="252" s="105" customFormat="true" ht="20.45" hidden="false" customHeight="true" outlineLevel="0" collapsed="false">
      <c r="A252" s="49" t="n">
        <v>2</v>
      </c>
      <c r="B252" s="49" t="s">
        <v>58</v>
      </c>
      <c r="C252" s="49"/>
      <c r="D252" s="49"/>
      <c r="E252" s="49" t="s">
        <v>60</v>
      </c>
      <c r="F252" s="128" t="n">
        <v>61</v>
      </c>
      <c r="G252" s="102"/>
      <c r="H252" s="28" t="n">
        <v>0.23</v>
      </c>
      <c r="I252" s="129" t="n">
        <f aca="false">G252*H252+G252</f>
        <v>0</v>
      </c>
      <c r="J252" s="129" t="n">
        <f aca="false">F252*G252</f>
        <v>0</v>
      </c>
      <c r="K252" s="129" t="n">
        <f aca="false">J252*1.23</f>
        <v>0</v>
      </c>
      <c r="L252" s="127"/>
    </row>
    <row r="253" s="105" customFormat="true" ht="20.45" hidden="false" customHeight="true" outlineLevel="0" collapsed="false">
      <c r="A253" s="49" t="n">
        <v>3</v>
      </c>
      <c r="B253" s="49" t="s">
        <v>58</v>
      </c>
      <c r="C253" s="49"/>
      <c r="D253" s="49"/>
      <c r="E253" s="49" t="s">
        <v>61</v>
      </c>
      <c r="F253" s="128" t="s">
        <v>62</v>
      </c>
      <c r="G253" s="102"/>
      <c r="H253" s="28" t="n">
        <v>0.23</v>
      </c>
      <c r="I253" s="129" t="n">
        <f aca="false">G253*H253+G253</f>
        <v>0</v>
      </c>
      <c r="J253" s="129" t="n">
        <f aca="false">F253*G253</f>
        <v>0</v>
      </c>
      <c r="K253" s="129" t="n">
        <f aca="false">J253*1.23</f>
        <v>0</v>
      </c>
      <c r="L253" s="127"/>
    </row>
    <row r="254" s="105" customFormat="true" ht="20.45" hidden="false" customHeight="true" outlineLevel="0" collapsed="false">
      <c r="A254" s="19" t="n">
        <v>4</v>
      </c>
      <c r="B254" s="19" t="s">
        <v>63</v>
      </c>
      <c r="C254" s="19"/>
      <c r="D254" s="19"/>
      <c r="E254" s="19" t="s">
        <v>64</v>
      </c>
      <c r="F254" s="124" t="s">
        <v>65</v>
      </c>
      <c r="G254" s="125"/>
      <c r="H254" s="21" t="n">
        <v>0.23</v>
      </c>
      <c r="I254" s="126" t="n">
        <f aca="false">G254*H254+G254</f>
        <v>0</v>
      </c>
      <c r="J254" s="126" t="n">
        <f aca="false">F254*G254</f>
        <v>0</v>
      </c>
      <c r="K254" s="126" t="n">
        <f aca="false">J254*1.23</f>
        <v>0</v>
      </c>
      <c r="L254" s="127"/>
    </row>
    <row r="255" s="105" customFormat="true" ht="20.45" hidden="false" customHeight="true" outlineLevel="0" collapsed="false">
      <c r="A255" s="49" t="n">
        <v>5</v>
      </c>
      <c r="B255" s="49" t="s">
        <v>63</v>
      </c>
      <c r="C255" s="49"/>
      <c r="D255" s="49"/>
      <c r="E255" s="49" t="s">
        <v>66</v>
      </c>
      <c r="F255" s="128" t="s">
        <v>67</v>
      </c>
      <c r="G255" s="102"/>
      <c r="H255" s="28" t="n">
        <v>0.23</v>
      </c>
      <c r="I255" s="129" t="n">
        <f aca="false">G255*H255+G255</f>
        <v>0</v>
      </c>
      <c r="J255" s="129" t="n">
        <f aca="false">F255*G255</f>
        <v>0</v>
      </c>
      <c r="K255" s="129" t="n">
        <f aca="false">J255*1.23</f>
        <v>0</v>
      </c>
      <c r="L255" s="127"/>
    </row>
    <row r="256" s="105" customFormat="true" ht="20.45" hidden="false" customHeight="true" outlineLevel="0" collapsed="false">
      <c r="A256" s="68" t="n">
        <v>6</v>
      </c>
      <c r="B256" s="19" t="s">
        <v>68</v>
      </c>
      <c r="C256" s="19"/>
      <c r="D256" s="19"/>
      <c r="E256" s="19" t="s">
        <v>69</v>
      </c>
      <c r="F256" s="124" t="s">
        <v>65</v>
      </c>
      <c r="G256" s="125"/>
      <c r="H256" s="21" t="n">
        <v>0.23</v>
      </c>
      <c r="I256" s="126" t="n">
        <f aca="false">G256*H256+G256</f>
        <v>0</v>
      </c>
      <c r="J256" s="126" t="n">
        <f aca="false">F256*G256</f>
        <v>0</v>
      </c>
      <c r="K256" s="126" t="n">
        <f aca="false">J256*1.23</f>
        <v>0</v>
      </c>
      <c r="L256" s="127"/>
    </row>
    <row r="257" s="105" customFormat="true" ht="20.45" hidden="false" customHeight="true" outlineLevel="0" collapsed="false">
      <c r="A257" s="19" t="n">
        <v>7</v>
      </c>
      <c r="B257" s="19" t="s">
        <v>70</v>
      </c>
      <c r="C257" s="19"/>
      <c r="D257" s="19"/>
      <c r="E257" s="130" t="s">
        <v>71</v>
      </c>
      <c r="F257" s="124" t="s">
        <v>72</v>
      </c>
      <c r="G257" s="125"/>
      <c r="H257" s="21" t="n">
        <v>0.23</v>
      </c>
      <c r="I257" s="126" t="n">
        <f aca="false">G257*H257+G257</f>
        <v>0</v>
      </c>
      <c r="J257" s="126" t="n">
        <f aca="false">F257*G257</f>
        <v>0</v>
      </c>
      <c r="K257" s="126" t="n">
        <f aca="false">J257*1.23</f>
        <v>0</v>
      </c>
      <c r="L257" s="127"/>
    </row>
    <row r="258" s="105" customFormat="true" ht="20.45" hidden="false" customHeight="true" outlineLevel="0" collapsed="false">
      <c r="A258" s="68" t="n">
        <v>8</v>
      </c>
      <c r="B258" s="19" t="s">
        <v>73</v>
      </c>
      <c r="C258" s="19"/>
      <c r="D258" s="19"/>
      <c r="E258" s="130" t="s">
        <v>74</v>
      </c>
      <c r="F258" s="124" t="s">
        <v>75</v>
      </c>
      <c r="G258" s="125"/>
      <c r="H258" s="21" t="n">
        <v>0.23</v>
      </c>
      <c r="I258" s="126" t="n">
        <f aca="false">G258*H258+G258</f>
        <v>0</v>
      </c>
      <c r="J258" s="126" t="n">
        <f aca="false">F258*G258</f>
        <v>0</v>
      </c>
      <c r="K258" s="126" t="n">
        <f aca="false">J258*1.23</f>
        <v>0</v>
      </c>
      <c r="L258" s="127"/>
    </row>
    <row r="259" s="105" customFormat="true" ht="20.45" hidden="false" customHeight="true" outlineLevel="0" collapsed="false">
      <c r="A259" s="49" t="n">
        <v>9</v>
      </c>
      <c r="B259" s="131" t="s">
        <v>73</v>
      </c>
      <c r="C259" s="131"/>
      <c r="D259" s="131"/>
      <c r="E259" s="132" t="s">
        <v>76</v>
      </c>
      <c r="F259" s="133" t="s">
        <v>77</v>
      </c>
      <c r="G259" s="102"/>
      <c r="H259" s="28" t="n">
        <v>0.23</v>
      </c>
      <c r="I259" s="129" t="n">
        <f aca="false">G259*H259+G259</f>
        <v>0</v>
      </c>
      <c r="J259" s="129" t="n">
        <f aca="false">F259*G259</f>
        <v>0</v>
      </c>
      <c r="K259" s="129" t="n">
        <f aca="false">J259*1.23</f>
        <v>0</v>
      </c>
      <c r="L259" s="127"/>
    </row>
    <row r="260" s="138" customFormat="true" ht="20.45" hidden="false" customHeight="true" outlineLevel="0" collapsed="false">
      <c r="A260" s="134" t="s">
        <v>26</v>
      </c>
      <c r="B260" s="134"/>
      <c r="C260" s="134"/>
      <c r="D260" s="134"/>
      <c r="E260" s="135" t="s">
        <v>27</v>
      </c>
      <c r="F260" s="135" t="s">
        <v>27</v>
      </c>
      <c r="G260" s="136"/>
      <c r="H260" s="57" t="s">
        <v>27</v>
      </c>
      <c r="I260" s="69" t="n">
        <f aca="false">SUM(I251:I259)</f>
        <v>0</v>
      </c>
      <c r="J260" s="69" t="n">
        <f aca="false">SUM(J251:J259)</f>
        <v>0</v>
      </c>
      <c r="K260" s="69" t="n">
        <f aca="false">J260*1.23</f>
        <v>0</v>
      </c>
      <c r="L260" s="137"/>
    </row>
    <row r="261" customFormat="false" ht="20.45" hidden="false" customHeight="true" outlineLevel="0" collapsed="false">
      <c r="F261" s="120"/>
      <c r="G261" s="120"/>
      <c r="L261" s="10"/>
    </row>
    <row r="262" s="139" customFormat="true" ht="22.5" hidden="false" customHeight="true" outlineLevel="0" collapsed="false">
      <c r="A262" s="43" t="s">
        <v>78</v>
      </c>
      <c r="B262" s="43"/>
      <c r="C262" s="43"/>
      <c r="D262" s="43"/>
      <c r="E262" s="43"/>
      <c r="F262" s="43"/>
      <c r="G262" s="43"/>
      <c r="H262" s="43"/>
      <c r="I262" s="43"/>
      <c r="J262" s="43"/>
      <c r="K262" s="44"/>
    </row>
    <row r="263" s="140" customFormat="true" ht="23.25" hidden="false" customHeight="true" outlineLevel="0" collapsed="false">
      <c r="A263" s="75" t="s">
        <v>5</v>
      </c>
      <c r="B263" s="75" t="s">
        <v>6</v>
      </c>
      <c r="C263" s="75"/>
      <c r="D263" s="75" t="s">
        <v>79</v>
      </c>
      <c r="E263" s="88" t="s">
        <v>45</v>
      </c>
      <c r="F263" s="75" t="s">
        <v>46</v>
      </c>
      <c r="G263" s="75" t="s">
        <v>12</v>
      </c>
      <c r="H263" s="75" t="s">
        <v>47</v>
      </c>
      <c r="I263" s="76" t="s">
        <v>14</v>
      </c>
      <c r="J263" s="76" t="s">
        <v>15</v>
      </c>
      <c r="K263" s="77"/>
    </row>
    <row r="264" s="23" customFormat="true" ht="20.45" hidden="false" customHeight="true" outlineLevel="0" collapsed="false">
      <c r="A264" s="141" t="n">
        <v>1</v>
      </c>
      <c r="B264" s="142" t="s">
        <v>80</v>
      </c>
      <c r="C264" s="142"/>
      <c r="D264" s="142" t="n">
        <v>1</v>
      </c>
      <c r="E264" s="141" t="n">
        <v>15</v>
      </c>
      <c r="F264" s="27"/>
      <c r="G264" s="79" t="n">
        <v>0.23</v>
      </c>
      <c r="H264" s="29" t="n">
        <f aca="false">F264*G264+F264</f>
        <v>0</v>
      </c>
      <c r="I264" s="29" t="n">
        <f aca="false">E264*F264</f>
        <v>0</v>
      </c>
      <c r="J264" s="29" t="n">
        <f aca="false">H264*1.23</f>
        <v>0</v>
      </c>
      <c r="K264" s="48"/>
    </row>
    <row r="265" s="23" customFormat="true" ht="20.45" hidden="false" customHeight="true" outlineLevel="0" collapsed="false">
      <c r="A265" s="141" t="n">
        <v>2</v>
      </c>
      <c r="B265" s="142" t="s">
        <v>81</v>
      </c>
      <c r="C265" s="142"/>
      <c r="D265" s="142" t="n">
        <v>1</v>
      </c>
      <c r="E265" s="141" t="n">
        <v>50</v>
      </c>
      <c r="F265" s="27"/>
      <c r="G265" s="79" t="n">
        <v>0.23</v>
      </c>
      <c r="H265" s="29" t="n">
        <f aca="false">F265*G265+F265</f>
        <v>0</v>
      </c>
      <c r="I265" s="29" t="n">
        <f aca="false">E265*F265</f>
        <v>0</v>
      </c>
      <c r="J265" s="29" t="n">
        <f aca="false">H265*1.23</f>
        <v>0</v>
      </c>
      <c r="K265" s="48"/>
    </row>
    <row r="266" s="23" customFormat="true" ht="20.45" hidden="false" customHeight="true" outlineLevel="0" collapsed="false">
      <c r="A266" s="141" t="n">
        <v>3</v>
      </c>
      <c r="B266" s="142" t="s">
        <v>82</v>
      </c>
      <c r="C266" s="142"/>
      <c r="D266" s="142" t="n">
        <v>1</v>
      </c>
      <c r="E266" s="141" t="n">
        <v>25</v>
      </c>
      <c r="F266" s="27"/>
      <c r="G266" s="79" t="n">
        <v>0.23</v>
      </c>
      <c r="H266" s="29" t="n">
        <f aca="false">F266*G266+F266</f>
        <v>0</v>
      </c>
      <c r="I266" s="29" t="n">
        <f aca="false">E266*F266</f>
        <v>0</v>
      </c>
      <c r="J266" s="29" t="n">
        <f aca="false">H266*1.23</f>
        <v>0</v>
      </c>
      <c r="K266" s="48"/>
    </row>
    <row r="267" s="23" customFormat="true" ht="20.45" hidden="false" customHeight="true" outlineLevel="0" collapsed="false">
      <c r="A267" s="141" t="n">
        <v>4</v>
      </c>
      <c r="B267" s="142" t="s">
        <v>83</v>
      </c>
      <c r="C267" s="142"/>
      <c r="D267" s="142" t="n">
        <v>1</v>
      </c>
      <c r="E267" s="141" t="n">
        <v>25</v>
      </c>
      <c r="F267" s="27"/>
      <c r="G267" s="79" t="n">
        <v>0.23</v>
      </c>
      <c r="H267" s="29" t="n">
        <f aca="false">F267*G267+F267</f>
        <v>0</v>
      </c>
      <c r="I267" s="29" t="n">
        <f aca="false">E267*F267</f>
        <v>0</v>
      </c>
      <c r="J267" s="29" t="n">
        <f aca="false">H267*1.23</f>
        <v>0</v>
      </c>
      <c r="K267" s="48"/>
    </row>
    <row r="268" s="148" customFormat="true" ht="20.45" hidden="false" customHeight="true" outlineLevel="0" collapsed="false">
      <c r="A268" s="143" t="s">
        <v>54</v>
      </c>
      <c r="B268" s="143"/>
      <c r="C268" s="143"/>
      <c r="D268" s="144" t="s">
        <v>27</v>
      </c>
      <c r="E268" s="144" t="s">
        <v>27</v>
      </c>
      <c r="F268" s="145"/>
      <c r="G268" s="144" t="s">
        <v>27</v>
      </c>
      <c r="H268" s="146" t="n">
        <f aca="false">SUM(H264:H267)</f>
        <v>0</v>
      </c>
      <c r="I268" s="146" t="n">
        <f aca="false">SUM(I264:I267)</f>
        <v>0</v>
      </c>
      <c r="J268" s="146" t="n">
        <f aca="false">I268*1.23</f>
        <v>0</v>
      </c>
      <c r="K268" s="147"/>
      <c r="N268" s="149"/>
    </row>
    <row r="269" customFormat="false" ht="20.45" hidden="false" customHeight="true" outlineLevel="0" collapsed="false">
      <c r="E269" s="120"/>
      <c r="K269" s="10"/>
      <c r="N269" s="30"/>
    </row>
    <row r="270" s="139" customFormat="true" ht="22.5" hidden="false" customHeight="true" outlineLevel="0" collapsed="false">
      <c r="A270" s="121" t="s">
        <v>84</v>
      </c>
      <c r="B270" s="121"/>
      <c r="C270" s="121"/>
      <c r="D270" s="121"/>
      <c r="E270" s="121"/>
      <c r="F270" s="121"/>
      <c r="G270" s="121"/>
      <c r="H270" s="121"/>
      <c r="I270" s="121"/>
      <c r="J270" s="121"/>
      <c r="K270" s="150"/>
      <c r="N270" s="151"/>
    </row>
    <row r="271" s="152" customFormat="true" ht="24" hidden="false" customHeight="true" outlineLevel="0" collapsed="false">
      <c r="A271" s="75" t="s">
        <v>5</v>
      </c>
      <c r="B271" s="75" t="s">
        <v>85</v>
      </c>
      <c r="C271" s="75"/>
      <c r="D271" s="75" t="s">
        <v>35</v>
      </c>
      <c r="E271" s="88" t="s">
        <v>45</v>
      </c>
      <c r="F271" s="75" t="s">
        <v>46</v>
      </c>
      <c r="G271" s="75" t="s">
        <v>12</v>
      </c>
      <c r="H271" s="75" t="s">
        <v>47</v>
      </c>
      <c r="I271" s="76" t="s">
        <v>14</v>
      </c>
      <c r="J271" s="76" t="s">
        <v>15</v>
      </c>
      <c r="K271" s="77"/>
    </row>
    <row r="272" s="23" customFormat="true" ht="20.45" hidden="false" customHeight="true" outlineLevel="0" collapsed="false">
      <c r="A272" s="141" t="n">
        <v>1</v>
      </c>
      <c r="B272" s="141" t="s">
        <v>86</v>
      </c>
      <c r="C272" s="141"/>
      <c r="D272" s="142" t="n">
        <v>1</v>
      </c>
      <c r="E272" s="153" t="n">
        <v>1</v>
      </c>
      <c r="F272" s="27"/>
      <c r="G272" s="79" t="n">
        <v>0.23</v>
      </c>
      <c r="H272" s="29" t="n">
        <f aca="false">F272*G272+F272</f>
        <v>0</v>
      </c>
      <c r="I272" s="29" t="n">
        <f aca="false">E272*F272</f>
        <v>0</v>
      </c>
      <c r="J272" s="29" t="n">
        <f aca="false">I272*1.23</f>
        <v>0</v>
      </c>
      <c r="K272" s="48"/>
    </row>
    <row r="273" s="23" customFormat="true" ht="20.45" hidden="false" customHeight="true" outlineLevel="0" collapsed="false">
      <c r="A273" s="141" t="n">
        <v>2</v>
      </c>
      <c r="B273" s="141" t="s">
        <v>87</v>
      </c>
      <c r="C273" s="141"/>
      <c r="D273" s="142" t="n">
        <v>1</v>
      </c>
      <c r="E273" s="153" t="n">
        <v>1</v>
      </c>
      <c r="F273" s="27"/>
      <c r="G273" s="79" t="n">
        <v>0.23</v>
      </c>
      <c r="H273" s="29" t="n">
        <f aca="false">F273*G273+F273</f>
        <v>0</v>
      </c>
      <c r="I273" s="29" t="n">
        <f aca="false">E273*F273</f>
        <v>0</v>
      </c>
      <c r="J273" s="29" t="n">
        <f aca="false">I273*1.23</f>
        <v>0</v>
      </c>
      <c r="K273" s="48"/>
    </row>
    <row r="274" s="23" customFormat="true" ht="20.45" hidden="false" customHeight="true" outlineLevel="0" collapsed="false">
      <c r="A274" s="141" t="n">
        <v>3</v>
      </c>
      <c r="B274" s="141" t="s">
        <v>88</v>
      </c>
      <c r="C274" s="141"/>
      <c r="D274" s="142" t="n">
        <v>1</v>
      </c>
      <c r="E274" s="153" t="n">
        <v>1</v>
      </c>
      <c r="F274" s="27"/>
      <c r="G274" s="79" t="n">
        <v>0.23</v>
      </c>
      <c r="H274" s="29" t="n">
        <f aca="false">F274*G274+F274</f>
        <v>0</v>
      </c>
      <c r="I274" s="29" t="n">
        <f aca="false">E274*F274</f>
        <v>0</v>
      </c>
      <c r="J274" s="29" t="n">
        <f aca="false">I274*1.23</f>
        <v>0</v>
      </c>
      <c r="K274" s="48"/>
      <c r="N274" s="55"/>
    </row>
    <row r="275" s="23" customFormat="true" ht="20.45" hidden="false" customHeight="true" outlineLevel="0" collapsed="false">
      <c r="A275" s="141" t="n">
        <v>4</v>
      </c>
      <c r="B275" s="141" t="s">
        <v>89</v>
      </c>
      <c r="C275" s="141"/>
      <c r="D275" s="142" t="n">
        <v>1</v>
      </c>
      <c r="E275" s="153" t="n">
        <v>1</v>
      </c>
      <c r="F275" s="27"/>
      <c r="G275" s="79" t="n">
        <v>0.23</v>
      </c>
      <c r="H275" s="29" t="n">
        <f aca="false">F275*G275+F275</f>
        <v>0</v>
      </c>
      <c r="I275" s="29" t="n">
        <f aca="false">E275*F275</f>
        <v>0</v>
      </c>
      <c r="J275" s="29" t="n">
        <f aca="false">I275*1.23</f>
        <v>0</v>
      </c>
      <c r="K275" s="48"/>
      <c r="N275" s="55"/>
    </row>
    <row r="276" s="148" customFormat="true" ht="20.45" hidden="false" customHeight="true" outlineLevel="0" collapsed="false">
      <c r="A276" s="143" t="s">
        <v>54</v>
      </c>
      <c r="B276" s="143"/>
      <c r="C276" s="143"/>
      <c r="D276" s="144" t="s">
        <v>27</v>
      </c>
      <c r="E276" s="144" t="s">
        <v>27</v>
      </c>
      <c r="F276" s="37"/>
      <c r="G276" s="144" t="s">
        <v>27</v>
      </c>
      <c r="H276" s="146" t="n">
        <f aca="false">SUM(H272:H275)</f>
        <v>0</v>
      </c>
      <c r="I276" s="146" t="n">
        <f aca="false">SUM(I272:I275)</f>
        <v>0</v>
      </c>
      <c r="J276" s="146" t="n">
        <f aca="false">I276*1.23</f>
        <v>0</v>
      </c>
      <c r="K276" s="147"/>
      <c r="N276" s="149"/>
    </row>
    <row r="277" customFormat="false" ht="20.45" hidden="false" customHeight="true" outlineLevel="0" collapsed="false">
      <c r="E277" s="120"/>
      <c r="K277" s="154"/>
      <c r="L277" s="155"/>
      <c r="N277" s="39"/>
    </row>
    <row r="278" s="139" customFormat="true" ht="22.5" hidden="false" customHeight="true" outlineLevel="0" collapsed="false">
      <c r="A278" s="43" t="s">
        <v>90</v>
      </c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4"/>
      <c r="N278" s="73"/>
    </row>
    <row r="279" s="156" customFormat="true" ht="24" hidden="false" customHeight="true" outlineLevel="0" collapsed="false">
      <c r="A279" s="75" t="s">
        <v>5</v>
      </c>
      <c r="B279" s="75" t="s">
        <v>6</v>
      </c>
      <c r="C279" s="75" t="s">
        <v>91</v>
      </c>
      <c r="D279" s="75"/>
      <c r="E279" s="75" t="s">
        <v>35</v>
      </c>
      <c r="F279" s="76" t="s">
        <v>10</v>
      </c>
      <c r="G279" s="75" t="s">
        <v>46</v>
      </c>
      <c r="H279" s="75" t="s">
        <v>12</v>
      </c>
      <c r="I279" s="75" t="s">
        <v>47</v>
      </c>
      <c r="J279" s="76" t="s">
        <v>14</v>
      </c>
      <c r="K279" s="76" t="s">
        <v>15</v>
      </c>
      <c r="L279" s="77"/>
      <c r="N279" s="157"/>
    </row>
    <row r="280" s="61" customFormat="true" ht="20.45" hidden="false" customHeight="true" outlineLevel="0" collapsed="false">
      <c r="A280" s="31" t="n">
        <v>1</v>
      </c>
      <c r="B280" s="31" t="s">
        <v>92</v>
      </c>
      <c r="C280" s="31" t="s">
        <v>93</v>
      </c>
      <c r="D280" s="31"/>
      <c r="E280" s="158" t="s">
        <v>65</v>
      </c>
      <c r="F280" s="159" t="s">
        <v>94</v>
      </c>
      <c r="G280" s="20"/>
      <c r="H280" s="28" t="n">
        <v>0.23</v>
      </c>
      <c r="I280" s="53" t="n">
        <f aca="false">G280*H280+G280</f>
        <v>0</v>
      </c>
      <c r="J280" s="53" t="n">
        <f aca="false">F280*G280</f>
        <v>0</v>
      </c>
      <c r="K280" s="53" t="n">
        <f aca="false">J280*1.23</f>
        <v>0</v>
      </c>
      <c r="L280" s="48"/>
      <c r="N280" s="160"/>
    </row>
    <row r="281" s="61" customFormat="true" ht="20.45" hidden="false" customHeight="true" outlineLevel="0" collapsed="false">
      <c r="A281" s="31" t="n">
        <v>4</v>
      </c>
      <c r="B281" s="31" t="s">
        <v>95</v>
      </c>
      <c r="C281" s="31" t="s">
        <v>93</v>
      </c>
      <c r="D281" s="31"/>
      <c r="E281" s="158" t="s">
        <v>65</v>
      </c>
      <c r="F281" s="159" t="s">
        <v>94</v>
      </c>
      <c r="G281" s="20"/>
      <c r="H281" s="28" t="n">
        <v>0.23</v>
      </c>
      <c r="I281" s="53" t="n">
        <f aca="false">G281*H281+G281</f>
        <v>0</v>
      </c>
      <c r="J281" s="53" t="n">
        <f aca="false">F281*G281</f>
        <v>0</v>
      </c>
      <c r="K281" s="53" t="n">
        <f aca="false">J281*1.23</f>
        <v>0</v>
      </c>
      <c r="L281" s="48"/>
    </row>
    <row r="282" s="61" customFormat="true" ht="20.45" hidden="false" customHeight="true" outlineLevel="0" collapsed="false">
      <c r="A282" s="31" t="n">
        <v>7</v>
      </c>
      <c r="B282" s="31" t="s">
        <v>96</v>
      </c>
      <c r="C282" s="31" t="s">
        <v>93</v>
      </c>
      <c r="D282" s="31"/>
      <c r="E282" s="158" t="s">
        <v>65</v>
      </c>
      <c r="F282" s="159" t="s">
        <v>94</v>
      </c>
      <c r="G282" s="20"/>
      <c r="H282" s="28" t="n">
        <v>0.23</v>
      </c>
      <c r="I282" s="53" t="n">
        <f aca="false">G282*H282+G282</f>
        <v>0</v>
      </c>
      <c r="J282" s="53" t="n">
        <f aca="false">F282*G282</f>
        <v>0</v>
      </c>
      <c r="K282" s="53" t="n">
        <f aca="false">J282*1.23</f>
        <v>0</v>
      </c>
      <c r="L282" s="48"/>
    </row>
    <row r="283" s="61" customFormat="true" ht="20.45" hidden="false" customHeight="true" outlineLevel="0" collapsed="false">
      <c r="A283" s="31" t="n">
        <v>10</v>
      </c>
      <c r="B283" s="31" t="s">
        <v>97</v>
      </c>
      <c r="C283" s="31" t="s">
        <v>93</v>
      </c>
      <c r="D283" s="31"/>
      <c r="E283" s="158" t="s">
        <v>65</v>
      </c>
      <c r="F283" s="159" t="s">
        <v>98</v>
      </c>
      <c r="G283" s="20"/>
      <c r="H283" s="28" t="n">
        <v>0.23</v>
      </c>
      <c r="I283" s="53" t="n">
        <f aca="false">G283*H283+G283</f>
        <v>0</v>
      </c>
      <c r="J283" s="53" t="n">
        <f aca="false">F283*G283</f>
        <v>0</v>
      </c>
      <c r="K283" s="53" t="n">
        <f aca="false">J283*1.23</f>
        <v>0</v>
      </c>
      <c r="L283" s="48"/>
    </row>
    <row r="284" s="61" customFormat="true" ht="20.45" hidden="false" customHeight="true" outlineLevel="0" collapsed="false">
      <c r="A284" s="31" t="n">
        <v>13</v>
      </c>
      <c r="B284" s="31" t="s">
        <v>99</v>
      </c>
      <c r="C284" s="31" t="s">
        <v>93</v>
      </c>
      <c r="D284" s="31"/>
      <c r="E284" s="158" t="s">
        <v>65</v>
      </c>
      <c r="F284" s="159" t="s">
        <v>100</v>
      </c>
      <c r="G284" s="20"/>
      <c r="H284" s="28" t="n">
        <v>0.23</v>
      </c>
      <c r="I284" s="53" t="n">
        <f aca="false">G284*H284+G284</f>
        <v>0</v>
      </c>
      <c r="J284" s="53" t="n">
        <f aca="false">F284*G284</f>
        <v>0</v>
      </c>
      <c r="K284" s="53" t="n">
        <f aca="false">J284*1.23</f>
        <v>0</v>
      </c>
      <c r="L284" s="48"/>
    </row>
    <row r="285" s="61" customFormat="true" ht="20.45" hidden="false" customHeight="true" outlineLevel="0" collapsed="false">
      <c r="A285" s="31" t="n">
        <v>16</v>
      </c>
      <c r="B285" s="31" t="s">
        <v>101</v>
      </c>
      <c r="C285" s="31" t="s">
        <v>93</v>
      </c>
      <c r="D285" s="31"/>
      <c r="E285" s="158" t="s">
        <v>65</v>
      </c>
      <c r="F285" s="159" t="s">
        <v>102</v>
      </c>
      <c r="G285" s="20"/>
      <c r="H285" s="28" t="n">
        <v>0.23</v>
      </c>
      <c r="I285" s="53" t="n">
        <f aca="false">G285*H285+G285</f>
        <v>0</v>
      </c>
      <c r="J285" s="53" t="n">
        <f aca="false">F285*G285</f>
        <v>0</v>
      </c>
      <c r="K285" s="53" t="n">
        <f aca="false">J285*1.23</f>
        <v>0</v>
      </c>
      <c r="L285" s="48"/>
    </row>
    <row r="286" s="61" customFormat="true" ht="20.45" hidden="false" customHeight="true" outlineLevel="0" collapsed="false">
      <c r="A286" s="31" t="n">
        <v>19</v>
      </c>
      <c r="B286" s="31" t="s">
        <v>92</v>
      </c>
      <c r="C286" s="31" t="s">
        <v>103</v>
      </c>
      <c r="D286" s="31"/>
      <c r="E286" s="158" t="s">
        <v>65</v>
      </c>
      <c r="F286" s="159" t="s">
        <v>104</v>
      </c>
      <c r="G286" s="20"/>
      <c r="H286" s="28" t="n">
        <v>0.23</v>
      </c>
      <c r="I286" s="53" t="n">
        <f aca="false">G286*H286+G286</f>
        <v>0</v>
      </c>
      <c r="J286" s="53" t="n">
        <f aca="false">F286*G286</f>
        <v>0</v>
      </c>
      <c r="K286" s="53" t="n">
        <f aca="false">J286*1.23</f>
        <v>0</v>
      </c>
      <c r="L286" s="48"/>
      <c r="N286" s="160"/>
    </row>
    <row r="287" s="61" customFormat="true" ht="20.45" hidden="false" customHeight="true" outlineLevel="0" collapsed="false">
      <c r="A287" s="31" t="n">
        <v>20</v>
      </c>
      <c r="B287" s="31" t="s">
        <v>95</v>
      </c>
      <c r="C287" s="31" t="s">
        <v>103</v>
      </c>
      <c r="D287" s="31"/>
      <c r="E287" s="158" t="s">
        <v>65</v>
      </c>
      <c r="F287" s="159" t="s">
        <v>104</v>
      </c>
      <c r="G287" s="20"/>
      <c r="H287" s="28" t="n">
        <v>0.23</v>
      </c>
      <c r="I287" s="53" t="n">
        <f aca="false">G287*H287+G287</f>
        <v>0</v>
      </c>
      <c r="J287" s="53" t="n">
        <f aca="false">F287*G287</f>
        <v>0</v>
      </c>
      <c r="K287" s="53" t="n">
        <f aca="false">J287*1.23</f>
        <v>0</v>
      </c>
      <c r="L287" s="48"/>
    </row>
    <row r="288" s="61" customFormat="true" ht="20.45" hidden="false" customHeight="true" outlineLevel="0" collapsed="false">
      <c r="A288" s="108" t="n">
        <v>21</v>
      </c>
      <c r="B288" s="31" t="s">
        <v>96</v>
      </c>
      <c r="C288" s="31" t="s">
        <v>103</v>
      </c>
      <c r="D288" s="31"/>
      <c r="E288" s="158" t="s">
        <v>65</v>
      </c>
      <c r="F288" s="159" t="s">
        <v>104</v>
      </c>
      <c r="G288" s="20"/>
      <c r="H288" s="28" t="n">
        <v>0.23</v>
      </c>
      <c r="I288" s="53" t="n">
        <f aca="false">G288*H288+G288</f>
        <v>0</v>
      </c>
      <c r="J288" s="53" t="n">
        <f aca="false">F288*G288</f>
        <v>0</v>
      </c>
      <c r="K288" s="53" t="n">
        <f aca="false">J288*1.23</f>
        <v>0</v>
      </c>
      <c r="L288" s="48"/>
    </row>
    <row r="289" s="61" customFormat="true" ht="20.45" hidden="false" customHeight="true" outlineLevel="0" collapsed="false">
      <c r="A289" s="31" t="n">
        <v>22</v>
      </c>
      <c r="B289" s="31" t="s">
        <v>97</v>
      </c>
      <c r="C289" s="31" t="s">
        <v>103</v>
      </c>
      <c r="D289" s="31"/>
      <c r="E289" s="158" t="s">
        <v>65</v>
      </c>
      <c r="F289" s="159" t="s">
        <v>104</v>
      </c>
      <c r="G289" s="20"/>
      <c r="H289" s="28" t="n">
        <v>0.23</v>
      </c>
      <c r="I289" s="53" t="n">
        <f aca="false">G289*H289+G289</f>
        <v>0</v>
      </c>
      <c r="J289" s="53" t="n">
        <f aca="false">F289*G289</f>
        <v>0</v>
      </c>
      <c r="K289" s="53" t="n">
        <f aca="false">J289*1.23</f>
        <v>0</v>
      </c>
      <c r="L289" s="48"/>
    </row>
    <row r="290" s="61" customFormat="true" ht="20.45" hidden="false" customHeight="true" outlineLevel="0" collapsed="false">
      <c r="A290" s="31" t="n">
        <v>23</v>
      </c>
      <c r="B290" s="31" t="s">
        <v>99</v>
      </c>
      <c r="C290" s="31" t="s">
        <v>103</v>
      </c>
      <c r="D290" s="31"/>
      <c r="E290" s="158" t="s">
        <v>65</v>
      </c>
      <c r="F290" s="159" t="s">
        <v>104</v>
      </c>
      <c r="G290" s="20"/>
      <c r="H290" s="28" t="n">
        <v>0.23</v>
      </c>
      <c r="I290" s="53" t="n">
        <f aca="false">G290*H290+G290</f>
        <v>0</v>
      </c>
      <c r="J290" s="53" t="n">
        <f aca="false">F290*G290</f>
        <v>0</v>
      </c>
      <c r="K290" s="53" t="n">
        <f aca="false">J290*1.23</f>
        <v>0</v>
      </c>
      <c r="L290" s="48"/>
    </row>
    <row r="291" s="61" customFormat="true" ht="20.45" hidden="false" customHeight="true" outlineLevel="0" collapsed="false">
      <c r="A291" s="108" t="n">
        <v>24</v>
      </c>
      <c r="B291" s="31" t="s">
        <v>101</v>
      </c>
      <c r="C291" s="31" t="s">
        <v>103</v>
      </c>
      <c r="D291" s="31"/>
      <c r="E291" s="158" t="s">
        <v>65</v>
      </c>
      <c r="F291" s="159" t="s">
        <v>104</v>
      </c>
      <c r="G291" s="20"/>
      <c r="H291" s="28" t="n">
        <v>0.23</v>
      </c>
      <c r="I291" s="53" t="n">
        <f aca="false">G291*H291+G291</f>
        <v>0</v>
      </c>
      <c r="J291" s="53" t="n">
        <f aca="false">F291*G291</f>
        <v>0</v>
      </c>
      <c r="K291" s="53" t="n">
        <f aca="false">J291*1.23</f>
        <v>0</v>
      </c>
      <c r="L291" s="48"/>
    </row>
    <row r="292" s="23" customFormat="true" ht="20.45" hidden="false" customHeight="true" outlineLevel="0" collapsed="false">
      <c r="A292" s="161" t="s">
        <v>26</v>
      </c>
      <c r="B292" s="161"/>
      <c r="C292" s="161"/>
      <c r="D292" s="161"/>
      <c r="E292" s="162" t="s">
        <v>27</v>
      </c>
      <c r="F292" s="162" t="s">
        <v>27</v>
      </c>
      <c r="G292" s="69"/>
      <c r="H292" s="162" t="s">
        <v>27</v>
      </c>
      <c r="I292" s="146" t="n">
        <f aca="false">SUM(I280:I291)</f>
        <v>0</v>
      </c>
      <c r="J292" s="146" t="n">
        <f aca="false">SUM(J280:J291)</f>
        <v>0</v>
      </c>
      <c r="K292" s="146" t="n">
        <f aca="false">J292*1.23</f>
        <v>0</v>
      </c>
      <c r="L292" s="147"/>
      <c r="N292" s="163"/>
    </row>
    <row r="293" customFormat="false" ht="12" hidden="false" customHeight="false" outlineLevel="0" collapsed="false">
      <c r="L293" s="155"/>
    </row>
    <row r="294" customFormat="false" ht="12" hidden="false" customHeight="false" outlineLevel="0" collapsed="false">
      <c r="L294" s="2"/>
    </row>
    <row r="295" s="164" customFormat="true" ht="15" hidden="false" customHeight="true" outlineLevel="0" collapsed="false">
      <c r="D295" s="165" t="s">
        <v>105</v>
      </c>
      <c r="E295" s="165"/>
    </row>
    <row r="296" s="164" customFormat="true" ht="15" hidden="false" customHeight="true" outlineLevel="0" collapsed="false">
      <c r="D296" s="166" t="s">
        <v>106</v>
      </c>
      <c r="E296" s="167" t="n">
        <f aca="false">SUM(J63,J115,J167,J219,J226,J233,I247,J260,I268,I276,J292)</f>
        <v>0</v>
      </c>
      <c r="F296" s="167"/>
    </row>
    <row r="297" s="164" customFormat="true" ht="15" hidden="false" customHeight="true" outlineLevel="0" collapsed="false">
      <c r="D297" s="166" t="s">
        <v>107</v>
      </c>
      <c r="E297" s="167" t="n">
        <f aca="false">SUM(K63,K115,K167,K219,K226,K233,J247,K260,J268,J276,K292)</f>
        <v>0</v>
      </c>
      <c r="F297" s="167"/>
    </row>
    <row r="298" s="164" customFormat="true" ht="12.75" hidden="false" customHeight="false" outlineLevel="0" collapsed="false"/>
    <row r="299" s="164" customFormat="true" ht="13.5" hidden="false" customHeight="false" outlineLevel="0" collapsed="false"/>
    <row r="300" s="164" customFormat="true" ht="33" hidden="false" customHeight="true" outlineLevel="0" collapsed="false">
      <c r="B300" s="168" t="s">
        <v>108</v>
      </c>
      <c r="C300" s="168"/>
      <c r="D300" s="168"/>
      <c r="E300" s="168"/>
      <c r="F300" s="168"/>
      <c r="G300" s="168"/>
      <c r="H300" s="168"/>
      <c r="I300" s="168"/>
      <c r="J300" s="168"/>
    </row>
    <row r="301" s="169" customFormat="true" ht="52.5" hidden="false" customHeight="true" outlineLevel="0" collapsed="false">
      <c r="B301" s="170" t="s">
        <v>109</v>
      </c>
      <c r="C301" s="170"/>
      <c r="D301" s="170"/>
      <c r="E301" s="170"/>
      <c r="F301" s="170"/>
      <c r="G301" s="170"/>
      <c r="H301" s="170"/>
      <c r="I301" s="170"/>
      <c r="J301" s="170"/>
    </row>
    <row r="303" customFormat="false" ht="12" hidden="false" customHeight="false" outlineLevel="0" collapsed="false">
      <c r="I303" s="171"/>
    </row>
  </sheetData>
  <mergeCells count="65">
    <mergeCell ref="E5:L5"/>
    <mergeCell ref="B7:C7"/>
    <mergeCell ref="A8:I8"/>
    <mergeCell ref="A9:L9"/>
    <mergeCell ref="A11:L11"/>
    <mergeCell ref="A13:K13"/>
    <mergeCell ref="A63:D63"/>
    <mergeCell ref="A65:K65"/>
    <mergeCell ref="A115:D115"/>
    <mergeCell ref="A117:K117"/>
    <mergeCell ref="A167:D167"/>
    <mergeCell ref="A169:K169"/>
    <mergeCell ref="A219:D219"/>
    <mergeCell ref="A221:K221"/>
    <mergeCell ref="A226:D226"/>
    <mergeCell ref="A228:K228"/>
    <mergeCell ref="A233:D233"/>
    <mergeCell ref="A235:J235"/>
    <mergeCell ref="A247:E247"/>
    <mergeCell ref="A249:K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A260:D260"/>
    <mergeCell ref="A262:J262"/>
    <mergeCell ref="B263:C263"/>
    <mergeCell ref="B264:C264"/>
    <mergeCell ref="B265:C265"/>
    <mergeCell ref="B266:C266"/>
    <mergeCell ref="B267:C267"/>
    <mergeCell ref="A268:C268"/>
    <mergeCell ref="A270:J270"/>
    <mergeCell ref="B271:C271"/>
    <mergeCell ref="B272:C272"/>
    <mergeCell ref="B273:C273"/>
    <mergeCell ref="B274:C274"/>
    <mergeCell ref="B275:C275"/>
    <mergeCell ref="A276:C276"/>
    <mergeCell ref="A278:K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A292:D292"/>
    <mergeCell ref="D295:E295"/>
    <mergeCell ref="E296:F296"/>
    <mergeCell ref="E297:F297"/>
    <mergeCell ref="B300:J300"/>
    <mergeCell ref="B301:J301"/>
  </mergeCells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>&amp;R&amp;8Biuro Promocji 
&amp;6 90-647 Łódź | uPl. Hallera 1
 tel./fax. (42) 272-50-98
e-mali: promocja@umed.lodz.pl
www.umed.p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:J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4.62"/>
    <col collapsed="false" customWidth="true" hidden="false" outlineLevel="0" max="4" min="4" style="1" width="35.75"/>
    <col collapsed="false" customWidth="true" hidden="false" outlineLevel="0" max="6" min="5" style="1" width="9.36"/>
    <col collapsed="false" customWidth="false" hidden="false" outlineLevel="0" max="7" min="7" style="1" width="8.99"/>
    <col collapsed="false" customWidth="false" hidden="false" outlineLevel="0" max="8" min="8" style="172" width="8.99"/>
    <col collapsed="false" customWidth="false" hidden="false" outlineLevel="0" max="12" min="9" style="1" width="8.99"/>
    <col collapsed="false" customWidth="false" hidden="false" outlineLevel="0" max="13" min="13" style="173" width="8.99"/>
    <col collapsed="false" customWidth="false" hidden="false" outlineLevel="0" max="15" min="14" style="8" width="8.99"/>
    <col collapsed="false" customWidth="true" hidden="false" outlineLevel="0" max="16" min="16" style="1" width="31.75"/>
    <col collapsed="false" customWidth="false" hidden="false" outlineLevel="0" max="257" min="17" style="1" width="8.99"/>
  </cols>
  <sheetData>
    <row r="1" customFormat="false" ht="12" hidden="false" customHeight="false" outlineLevel="0" collapsed="false">
      <c r="H1" s="1"/>
      <c r="I1" s="2"/>
      <c r="J1" s="2"/>
      <c r="K1" s="2"/>
      <c r="L1" s="2"/>
      <c r="M1" s="1"/>
      <c r="N1" s="1"/>
      <c r="O1" s="1"/>
    </row>
    <row r="2" customFormat="false" ht="12" hidden="false" customHeight="false" outlineLevel="0" collapsed="false">
      <c r="H2" s="1"/>
      <c r="I2" s="2"/>
      <c r="J2" s="2"/>
      <c r="K2" s="2"/>
      <c r="L2" s="2"/>
      <c r="M2" s="1"/>
      <c r="N2" s="1"/>
      <c r="O2" s="1"/>
    </row>
    <row r="3" customFormat="false" ht="12" hidden="false" customHeight="false" outlineLevel="0" collapsed="false">
      <c r="H3" s="1"/>
      <c r="I3" s="2"/>
      <c r="J3" s="2"/>
      <c r="K3" s="2"/>
      <c r="L3" s="2"/>
      <c r="M3" s="1"/>
      <c r="N3" s="1"/>
      <c r="O3" s="1"/>
    </row>
    <row r="4" customFormat="false" ht="12" hidden="false" customHeight="false" outlineLevel="0" collapsed="false">
      <c r="H4" s="1"/>
      <c r="I4" s="2"/>
      <c r="J4" s="2"/>
      <c r="K4" s="2"/>
      <c r="L4" s="2"/>
      <c r="M4" s="1"/>
      <c r="N4" s="1"/>
      <c r="O4" s="1"/>
    </row>
    <row r="5" customFormat="false" ht="14.25" hidden="false" customHeight="true" outlineLevel="0" collapsed="false">
      <c r="E5" s="3" t="s">
        <v>110</v>
      </c>
      <c r="F5" s="3"/>
      <c r="G5" s="3"/>
      <c r="H5" s="3"/>
      <c r="I5" s="3"/>
      <c r="J5" s="3"/>
      <c r="K5" s="3"/>
      <c r="L5" s="3"/>
      <c r="M5" s="1"/>
      <c r="N5" s="1"/>
      <c r="O5" s="1"/>
    </row>
    <row r="6" customFormat="false" ht="12" hidden="false" customHeight="false" outlineLevel="0" collapsed="false">
      <c r="H6" s="1"/>
      <c r="I6" s="2"/>
      <c r="J6" s="2"/>
      <c r="K6" s="2"/>
      <c r="L6" s="2"/>
      <c r="M6" s="1"/>
      <c r="N6" s="1"/>
      <c r="O6" s="1"/>
    </row>
    <row r="7" customFormat="false" ht="15" hidden="false" customHeight="true" outlineLevel="0" collapsed="false">
      <c r="B7" s="4" t="s">
        <v>1</v>
      </c>
      <c r="C7" s="4"/>
      <c r="H7" s="1"/>
      <c r="I7" s="2"/>
      <c r="J7" s="2"/>
      <c r="K7" s="2"/>
      <c r="L7" s="2"/>
      <c r="M7" s="1"/>
      <c r="N7" s="1"/>
      <c r="O7" s="1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1"/>
      <c r="N8" s="1"/>
      <c r="O8" s="1"/>
    </row>
    <row r="9" customFormat="false" ht="37.1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"/>
      <c r="P9" s="8"/>
      <c r="Q9" s="8"/>
      <c r="R9" s="8"/>
      <c r="S9" s="8"/>
      <c r="T9" s="8"/>
      <c r="U9" s="8"/>
      <c r="V9" s="8"/>
      <c r="W9" s="8"/>
    </row>
    <row r="10" s="1" customFormat="true" ht="22.5" hidden="false" customHeight="true" outlineLevel="0" collapsed="false">
      <c r="A10" s="9" t="s">
        <v>1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" customFormat="true" ht="12" hidden="false" customHeight="false" outlineLevel="0" collapsed="false"/>
    <row r="12" s="156" customFormat="true" ht="27" hidden="false" customHeight="true" outlineLevel="0" collapsed="false">
      <c r="A12" s="174" t="s">
        <v>112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44"/>
      <c r="M12" s="175"/>
      <c r="N12" s="176"/>
      <c r="O12" s="176"/>
    </row>
    <row r="13" s="182" customFormat="true" ht="24" hidden="false" customHeight="false" outlineLevel="0" collapsed="false">
      <c r="A13" s="177" t="s">
        <v>5</v>
      </c>
      <c r="B13" s="177" t="s">
        <v>6</v>
      </c>
      <c r="C13" s="177" t="s">
        <v>7</v>
      </c>
      <c r="D13" s="177" t="s">
        <v>91</v>
      </c>
      <c r="E13" s="177" t="s">
        <v>35</v>
      </c>
      <c r="F13" s="177" t="s">
        <v>113</v>
      </c>
      <c r="G13" s="177" t="s">
        <v>11</v>
      </c>
      <c r="H13" s="178" t="s">
        <v>12</v>
      </c>
      <c r="I13" s="177" t="s">
        <v>13</v>
      </c>
      <c r="J13" s="177" t="s">
        <v>14</v>
      </c>
      <c r="K13" s="177" t="s">
        <v>15</v>
      </c>
      <c r="L13" s="179"/>
      <c r="M13" s="180"/>
      <c r="N13" s="181"/>
      <c r="O13" s="181"/>
    </row>
    <row r="14" s="187" customFormat="true" ht="20.45" hidden="false" customHeight="true" outlineLevel="0" collapsed="false">
      <c r="A14" s="19" t="n">
        <v>1</v>
      </c>
      <c r="B14" s="112" t="s">
        <v>114</v>
      </c>
      <c r="C14" s="112" t="n">
        <v>2</v>
      </c>
      <c r="D14" s="112" t="s">
        <v>115</v>
      </c>
      <c r="E14" s="112" t="s">
        <v>116</v>
      </c>
      <c r="F14" s="112" t="n">
        <v>220</v>
      </c>
      <c r="G14" s="27" t="n">
        <v>0</v>
      </c>
      <c r="H14" s="21" t="n">
        <v>0.23</v>
      </c>
      <c r="I14" s="93" t="n">
        <f aca="false">G14*H14+G14</f>
        <v>0</v>
      </c>
      <c r="J14" s="93" t="n">
        <f aca="false">F14*G14</f>
        <v>0</v>
      </c>
      <c r="K14" s="93" t="n">
        <f aca="false">J14*1.23</f>
        <v>0</v>
      </c>
      <c r="L14" s="183"/>
      <c r="M14" s="184"/>
      <c r="N14" s="185"/>
      <c r="O14" s="186"/>
    </row>
    <row r="15" s="187" customFormat="true" ht="20.45" hidden="false" customHeight="true" outlineLevel="0" collapsed="false">
      <c r="A15" s="188" t="n">
        <v>2</v>
      </c>
      <c r="B15" s="188" t="s">
        <v>114</v>
      </c>
      <c r="C15" s="188" t="n">
        <v>2</v>
      </c>
      <c r="D15" s="188" t="s">
        <v>115</v>
      </c>
      <c r="E15" s="188" t="s">
        <v>117</v>
      </c>
      <c r="F15" s="188" t="n">
        <v>101</v>
      </c>
      <c r="G15" s="27"/>
      <c r="H15" s="28" t="n">
        <v>0.23</v>
      </c>
      <c r="I15" s="97" t="n">
        <f aca="false">G15*H15+G15</f>
        <v>0</v>
      </c>
      <c r="J15" s="97" t="n">
        <f aca="false">F15*G15</f>
        <v>0</v>
      </c>
      <c r="K15" s="97" t="n">
        <f aca="false">J15*1.23</f>
        <v>0</v>
      </c>
      <c r="L15" s="183"/>
      <c r="M15" s="189"/>
      <c r="N15" s="190"/>
      <c r="O15" s="191"/>
    </row>
    <row r="16" s="187" customFormat="true" ht="20.45" hidden="false" customHeight="true" outlineLevel="0" collapsed="false">
      <c r="A16" s="188" t="n">
        <v>3</v>
      </c>
      <c r="B16" s="188" t="s">
        <v>114</v>
      </c>
      <c r="C16" s="188" t="n">
        <v>2</v>
      </c>
      <c r="D16" s="188" t="s">
        <v>115</v>
      </c>
      <c r="E16" s="188" t="s">
        <v>118</v>
      </c>
      <c r="F16" s="188" t="n">
        <v>301</v>
      </c>
      <c r="G16" s="27"/>
      <c r="H16" s="28" t="n">
        <v>0.23</v>
      </c>
      <c r="I16" s="97" t="n">
        <f aca="false">G16*H16+G16</f>
        <v>0</v>
      </c>
      <c r="J16" s="97" t="n">
        <f aca="false">F16*G16</f>
        <v>0</v>
      </c>
      <c r="K16" s="97" t="n">
        <f aca="false">J16*1.23</f>
        <v>0</v>
      </c>
      <c r="L16" s="183"/>
      <c r="M16" s="189"/>
      <c r="N16" s="185"/>
      <c r="O16" s="186"/>
    </row>
    <row r="17" s="187" customFormat="true" ht="20.45" hidden="false" customHeight="true" outlineLevel="0" collapsed="false">
      <c r="A17" s="31" t="n">
        <v>4</v>
      </c>
      <c r="B17" s="188" t="s">
        <v>114</v>
      </c>
      <c r="C17" s="188" t="n">
        <v>2</v>
      </c>
      <c r="D17" s="188" t="s">
        <v>115</v>
      </c>
      <c r="E17" s="188" t="s">
        <v>22</v>
      </c>
      <c r="F17" s="188" t="n">
        <v>600</v>
      </c>
      <c r="G17" s="27"/>
      <c r="H17" s="28" t="n">
        <v>0.23</v>
      </c>
      <c r="I17" s="97" t="n">
        <f aca="false">G17*H17+G17</f>
        <v>0</v>
      </c>
      <c r="J17" s="97" t="n">
        <f aca="false">F17*G17</f>
        <v>0</v>
      </c>
      <c r="K17" s="97" t="n">
        <f aca="false">J17*1.23</f>
        <v>0</v>
      </c>
      <c r="L17" s="183"/>
      <c r="M17" s="189"/>
      <c r="N17" s="186"/>
      <c r="O17" s="186"/>
    </row>
    <row r="18" s="194" customFormat="true" ht="20.45" hidden="false" customHeight="true" outlineLevel="0" collapsed="false">
      <c r="A18" s="112" t="n">
        <v>5</v>
      </c>
      <c r="B18" s="112" t="s">
        <v>119</v>
      </c>
      <c r="C18" s="112" t="n">
        <v>2</v>
      </c>
      <c r="D18" s="112" t="s">
        <v>115</v>
      </c>
      <c r="E18" s="112" t="s">
        <v>116</v>
      </c>
      <c r="F18" s="112" t="n">
        <v>100</v>
      </c>
      <c r="G18" s="27"/>
      <c r="H18" s="21" t="n">
        <v>0.23</v>
      </c>
      <c r="I18" s="93" t="n">
        <f aca="false">G18*H18+G18</f>
        <v>0</v>
      </c>
      <c r="J18" s="93" t="n">
        <f aca="false">F18*G18</f>
        <v>0</v>
      </c>
      <c r="K18" s="93" t="n">
        <f aca="false">J18*1.23</f>
        <v>0</v>
      </c>
      <c r="L18" s="183"/>
      <c r="M18" s="192"/>
      <c r="N18" s="193"/>
      <c r="O18" s="193"/>
    </row>
    <row r="19" s="187" customFormat="true" ht="20.45" hidden="false" customHeight="true" outlineLevel="0" collapsed="false">
      <c r="A19" s="188" t="n">
        <v>6</v>
      </c>
      <c r="B19" s="188" t="s">
        <v>119</v>
      </c>
      <c r="C19" s="188" t="n">
        <v>2</v>
      </c>
      <c r="D19" s="188" t="s">
        <v>115</v>
      </c>
      <c r="E19" s="188" t="s">
        <v>117</v>
      </c>
      <c r="F19" s="188" t="n">
        <v>101</v>
      </c>
      <c r="G19" s="27"/>
      <c r="H19" s="28" t="n">
        <v>0.23</v>
      </c>
      <c r="I19" s="97" t="n">
        <f aca="false">G19*H19+G19</f>
        <v>0</v>
      </c>
      <c r="J19" s="97" t="n">
        <f aca="false">F19*G19</f>
        <v>0</v>
      </c>
      <c r="K19" s="97" t="n">
        <f aca="false">J19*1.23</f>
        <v>0</v>
      </c>
      <c r="L19" s="183"/>
      <c r="M19" s="189"/>
      <c r="N19" s="186"/>
      <c r="O19" s="186"/>
    </row>
    <row r="20" s="187" customFormat="true" ht="20.45" hidden="false" customHeight="true" outlineLevel="0" collapsed="false">
      <c r="A20" s="31" t="n">
        <v>7</v>
      </c>
      <c r="B20" s="188" t="s">
        <v>119</v>
      </c>
      <c r="C20" s="188" t="n">
        <v>2</v>
      </c>
      <c r="D20" s="188" t="s">
        <v>115</v>
      </c>
      <c r="E20" s="188" t="s">
        <v>118</v>
      </c>
      <c r="F20" s="188" t="n">
        <v>400</v>
      </c>
      <c r="G20" s="27"/>
      <c r="H20" s="28" t="n">
        <v>0.23</v>
      </c>
      <c r="I20" s="97" t="n">
        <f aca="false">G20*H20+G20</f>
        <v>0</v>
      </c>
      <c r="J20" s="97" t="n">
        <f aca="false">F20*G20</f>
        <v>0</v>
      </c>
      <c r="K20" s="97" t="n">
        <f aca="false">J20*1.23</f>
        <v>0</v>
      </c>
      <c r="L20" s="183"/>
      <c r="M20" s="189"/>
      <c r="N20" s="186"/>
      <c r="O20" s="186"/>
    </row>
    <row r="21" s="187" customFormat="true" ht="20.45" hidden="false" customHeight="true" outlineLevel="0" collapsed="false">
      <c r="A21" s="188" t="n">
        <v>8</v>
      </c>
      <c r="B21" s="188" t="s">
        <v>119</v>
      </c>
      <c r="C21" s="188" t="n">
        <v>2</v>
      </c>
      <c r="D21" s="188" t="s">
        <v>115</v>
      </c>
      <c r="E21" s="188" t="s">
        <v>22</v>
      </c>
      <c r="F21" s="188" t="n">
        <v>1000</v>
      </c>
      <c r="G21" s="27"/>
      <c r="H21" s="28" t="n">
        <v>0.23</v>
      </c>
      <c r="I21" s="97" t="n">
        <f aca="false">G21*H21+G21</f>
        <v>0</v>
      </c>
      <c r="J21" s="97" t="n">
        <f aca="false">F21*G21</f>
        <v>0</v>
      </c>
      <c r="K21" s="97" t="n">
        <f aca="false">J21*1.23</f>
        <v>0</v>
      </c>
      <c r="L21" s="183"/>
      <c r="M21" s="189"/>
      <c r="N21" s="186"/>
      <c r="O21" s="186"/>
    </row>
    <row r="22" s="187" customFormat="true" ht="20.45" hidden="false" customHeight="true" outlineLevel="0" collapsed="false">
      <c r="A22" s="188" t="n">
        <v>9</v>
      </c>
      <c r="B22" s="188" t="s">
        <v>119</v>
      </c>
      <c r="C22" s="188" t="n">
        <v>2</v>
      </c>
      <c r="D22" s="188" t="s">
        <v>115</v>
      </c>
      <c r="E22" s="188" t="s">
        <v>120</v>
      </c>
      <c r="F22" s="188" t="n">
        <v>3500</v>
      </c>
      <c r="G22" s="27"/>
      <c r="H22" s="28" t="n">
        <v>0.23</v>
      </c>
      <c r="I22" s="97" t="n">
        <f aca="false">G22*H22+G22</f>
        <v>0</v>
      </c>
      <c r="J22" s="97" t="n">
        <f aca="false">F22*G22</f>
        <v>0</v>
      </c>
      <c r="K22" s="97" t="n">
        <f aca="false">J22*1.23</f>
        <v>0</v>
      </c>
      <c r="L22" s="183"/>
      <c r="M22" s="189"/>
      <c r="N22" s="186"/>
      <c r="O22" s="186"/>
    </row>
    <row r="23" s="187" customFormat="true" ht="20.45" hidden="false" customHeight="true" outlineLevel="0" collapsed="false">
      <c r="A23" s="19" t="n">
        <v>10</v>
      </c>
      <c r="B23" s="112" t="s">
        <v>29</v>
      </c>
      <c r="C23" s="112" t="n">
        <v>2</v>
      </c>
      <c r="D23" s="112" t="s">
        <v>115</v>
      </c>
      <c r="E23" s="112" t="s">
        <v>116</v>
      </c>
      <c r="F23" s="112" t="n">
        <v>50</v>
      </c>
      <c r="G23" s="195"/>
      <c r="H23" s="21" t="n">
        <v>0.23</v>
      </c>
      <c r="I23" s="93" t="n">
        <f aca="false">G23*H23+G23</f>
        <v>0</v>
      </c>
      <c r="J23" s="93" t="n">
        <f aca="false">F23*G23</f>
        <v>0</v>
      </c>
      <c r="K23" s="93" t="n">
        <f aca="false">J23*1.23</f>
        <v>0</v>
      </c>
      <c r="L23" s="183"/>
      <c r="M23" s="196"/>
      <c r="N23" s="186"/>
      <c r="O23" s="186"/>
    </row>
    <row r="24" s="187" customFormat="true" ht="20.45" hidden="false" customHeight="true" outlineLevel="0" collapsed="false">
      <c r="A24" s="188" t="n">
        <v>11</v>
      </c>
      <c r="B24" s="188" t="s">
        <v>29</v>
      </c>
      <c r="C24" s="188" t="n">
        <v>2</v>
      </c>
      <c r="D24" s="188" t="s">
        <v>115</v>
      </c>
      <c r="E24" s="188" t="s">
        <v>117</v>
      </c>
      <c r="F24" s="188" t="n">
        <v>1700</v>
      </c>
      <c r="G24" s="195"/>
      <c r="H24" s="28" t="n">
        <v>0.23</v>
      </c>
      <c r="I24" s="97" t="n">
        <f aca="false">G24*H24+G24</f>
        <v>0</v>
      </c>
      <c r="J24" s="97" t="n">
        <f aca="false">F24*G24</f>
        <v>0</v>
      </c>
      <c r="K24" s="97" t="n">
        <f aca="false">J24*1.23</f>
        <v>0</v>
      </c>
      <c r="L24" s="183"/>
      <c r="M24" s="189"/>
      <c r="N24" s="186"/>
      <c r="O24" s="186"/>
    </row>
    <row r="25" s="187" customFormat="true" ht="20.45" hidden="false" customHeight="true" outlineLevel="0" collapsed="false">
      <c r="A25" s="188" t="n">
        <v>12</v>
      </c>
      <c r="B25" s="188" t="s">
        <v>29</v>
      </c>
      <c r="C25" s="188" t="n">
        <v>2</v>
      </c>
      <c r="D25" s="188" t="s">
        <v>115</v>
      </c>
      <c r="E25" s="188" t="s">
        <v>118</v>
      </c>
      <c r="F25" s="188" t="n">
        <v>400</v>
      </c>
      <c r="G25" s="195"/>
      <c r="H25" s="28" t="n">
        <v>0.23</v>
      </c>
      <c r="I25" s="97" t="n">
        <f aca="false">G25*H25+G25</f>
        <v>0</v>
      </c>
      <c r="J25" s="97" t="n">
        <f aca="false">F25*G25</f>
        <v>0</v>
      </c>
      <c r="K25" s="97" t="n">
        <f aca="false">J25*1.23</f>
        <v>0</v>
      </c>
      <c r="L25" s="183"/>
      <c r="M25" s="189"/>
      <c r="N25" s="186"/>
      <c r="O25" s="186"/>
    </row>
    <row r="26" s="187" customFormat="true" ht="20.45" hidden="false" customHeight="true" outlineLevel="0" collapsed="false">
      <c r="A26" s="31" t="n">
        <v>13</v>
      </c>
      <c r="B26" s="188" t="s">
        <v>29</v>
      </c>
      <c r="C26" s="188" t="n">
        <v>2</v>
      </c>
      <c r="D26" s="188" t="s">
        <v>115</v>
      </c>
      <c r="E26" s="188" t="s">
        <v>22</v>
      </c>
      <c r="F26" s="188" t="n">
        <v>800</v>
      </c>
      <c r="G26" s="195"/>
      <c r="H26" s="28" t="n">
        <v>0.23</v>
      </c>
      <c r="I26" s="97" t="n">
        <f aca="false">G26*H26+G26</f>
        <v>0</v>
      </c>
      <c r="J26" s="97" t="n">
        <f aca="false">F26*G26</f>
        <v>0</v>
      </c>
      <c r="K26" s="97" t="n">
        <f aca="false">J26*1.23</f>
        <v>0</v>
      </c>
      <c r="L26" s="183"/>
      <c r="M26" s="189"/>
      <c r="N26" s="186"/>
      <c r="O26" s="186"/>
    </row>
    <row r="27" s="194" customFormat="true" ht="20.45" hidden="false" customHeight="true" outlineLevel="0" collapsed="false">
      <c r="A27" s="112" t="n">
        <v>14</v>
      </c>
      <c r="B27" s="197" t="s">
        <v>121</v>
      </c>
      <c r="C27" s="197" t="n">
        <v>4</v>
      </c>
      <c r="D27" s="197" t="s">
        <v>122</v>
      </c>
      <c r="E27" s="197" t="s">
        <v>116</v>
      </c>
      <c r="F27" s="197" t="n">
        <v>50</v>
      </c>
      <c r="G27" s="195"/>
      <c r="H27" s="21" t="n">
        <v>0.23</v>
      </c>
      <c r="I27" s="93" t="n">
        <f aca="false">G27*H27+G27</f>
        <v>0</v>
      </c>
      <c r="J27" s="93" t="n">
        <f aca="false">F27*G27</f>
        <v>0</v>
      </c>
      <c r="K27" s="93" t="n">
        <f aca="false">J27*1.23</f>
        <v>0</v>
      </c>
      <c r="L27" s="183"/>
      <c r="M27" s="192"/>
      <c r="N27" s="193"/>
      <c r="O27" s="193"/>
    </row>
    <row r="28" s="187" customFormat="true" ht="20.45" hidden="false" customHeight="true" outlineLevel="0" collapsed="false">
      <c r="A28" s="188" t="n">
        <v>15</v>
      </c>
      <c r="B28" s="198" t="s">
        <v>121</v>
      </c>
      <c r="C28" s="188" t="n">
        <v>4</v>
      </c>
      <c r="D28" s="198" t="s">
        <v>122</v>
      </c>
      <c r="E28" s="188" t="s">
        <v>117</v>
      </c>
      <c r="F28" s="188" t="n">
        <v>200</v>
      </c>
      <c r="G28" s="195"/>
      <c r="H28" s="28" t="n">
        <v>0.23</v>
      </c>
      <c r="I28" s="97" t="n">
        <f aca="false">G28*H28+G28</f>
        <v>0</v>
      </c>
      <c r="J28" s="97" t="n">
        <f aca="false">F28*G28</f>
        <v>0</v>
      </c>
      <c r="K28" s="97" t="n">
        <f aca="false">J28*1.23</f>
        <v>0</v>
      </c>
      <c r="L28" s="183"/>
      <c r="M28" s="189"/>
      <c r="N28" s="186"/>
      <c r="O28" s="186"/>
    </row>
    <row r="29" s="187" customFormat="true" ht="20.45" hidden="false" customHeight="true" outlineLevel="0" collapsed="false">
      <c r="A29" s="31" t="n">
        <v>16</v>
      </c>
      <c r="B29" s="198" t="s">
        <v>121</v>
      </c>
      <c r="C29" s="188" t="n">
        <v>4</v>
      </c>
      <c r="D29" s="198" t="s">
        <v>122</v>
      </c>
      <c r="E29" s="188" t="s">
        <v>118</v>
      </c>
      <c r="F29" s="188" t="n">
        <v>400</v>
      </c>
      <c r="G29" s="195"/>
      <c r="H29" s="28" t="n">
        <v>0.23</v>
      </c>
      <c r="I29" s="97" t="n">
        <f aca="false">G29*H29+G29</f>
        <v>0</v>
      </c>
      <c r="J29" s="97" t="n">
        <f aca="false">F29*G29</f>
        <v>0</v>
      </c>
      <c r="K29" s="97" t="n">
        <f aca="false">J29*1.23</f>
        <v>0</v>
      </c>
      <c r="L29" s="183"/>
      <c r="M29" s="189"/>
      <c r="N29" s="186"/>
      <c r="O29" s="186"/>
    </row>
    <row r="30" s="200" customFormat="true" ht="20.45" hidden="false" customHeight="true" outlineLevel="0" collapsed="false">
      <c r="A30" s="112" t="n">
        <v>17</v>
      </c>
      <c r="B30" s="197" t="s">
        <v>123</v>
      </c>
      <c r="C30" s="197" t="n">
        <v>4</v>
      </c>
      <c r="D30" s="197" t="s">
        <v>124</v>
      </c>
      <c r="E30" s="197" t="s">
        <v>116</v>
      </c>
      <c r="F30" s="197" t="n">
        <v>50</v>
      </c>
      <c r="G30" s="27"/>
      <c r="H30" s="21" t="n">
        <v>0.23</v>
      </c>
      <c r="I30" s="93" t="n">
        <f aca="false">G30*H30+G30</f>
        <v>0</v>
      </c>
      <c r="J30" s="93" t="n">
        <f aca="false">F30*G30</f>
        <v>0</v>
      </c>
      <c r="K30" s="93" t="n">
        <f aca="false">J30*1.23</f>
        <v>0</v>
      </c>
      <c r="L30" s="183"/>
      <c r="M30" s="189"/>
      <c r="N30" s="199"/>
      <c r="O30" s="199"/>
    </row>
    <row r="31" s="187" customFormat="true" ht="20.45" hidden="false" customHeight="true" outlineLevel="0" collapsed="false">
      <c r="A31" s="188" t="n">
        <v>18</v>
      </c>
      <c r="B31" s="198" t="s">
        <v>123</v>
      </c>
      <c r="C31" s="188" t="n">
        <v>4</v>
      </c>
      <c r="D31" s="188" t="s">
        <v>124</v>
      </c>
      <c r="E31" s="188" t="s">
        <v>117</v>
      </c>
      <c r="F31" s="188" t="n">
        <v>101</v>
      </c>
      <c r="G31" s="27"/>
      <c r="H31" s="28" t="n">
        <v>0.23</v>
      </c>
      <c r="I31" s="97" t="n">
        <f aca="false">G31*H31+G31</f>
        <v>0</v>
      </c>
      <c r="J31" s="97" t="n">
        <f aca="false">F31*G31</f>
        <v>0</v>
      </c>
      <c r="K31" s="97" t="n">
        <f aca="false">J31*1.23</f>
        <v>0</v>
      </c>
      <c r="L31" s="183"/>
      <c r="M31" s="189"/>
      <c r="N31" s="186"/>
      <c r="O31" s="186"/>
    </row>
    <row r="32" s="187" customFormat="true" ht="20.45" hidden="false" customHeight="true" outlineLevel="0" collapsed="false">
      <c r="A32" s="31" t="n">
        <v>19</v>
      </c>
      <c r="B32" s="198" t="s">
        <v>123</v>
      </c>
      <c r="C32" s="188" t="n">
        <v>4</v>
      </c>
      <c r="D32" s="188" t="s">
        <v>124</v>
      </c>
      <c r="E32" s="188" t="s">
        <v>118</v>
      </c>
      <c r="F32" s="188" t="n">
        <v>301</v>
      </c>
      <c r="G32" s="27"/>
      <c r="H32" s="28" t="n">
        <v>0.23</v>
      </c>
      <c r="I32" s="97" t="n">
        <f aca="false">G32*H32+G32</f>
        <v>0</v>
      </c>
      <c r="J32" s="97" t="n">
        <f aca="false">F32*G32</f>
        <v>0</v>
      </c>
      <c r="K32" s="97" t="n">
        <f aca="false">J32*1.23</f>
        <v>0</v>
      </c>
      <c r="L32" s="183"/>
      <c r="M32" s="189"/>
      <c r="N32" s="186"/>
      <c r="O32" s="186"/>
    </row>
    <row r="33" s="204" customFormat="true" ht="20.45" hidden="false" customHeight="true" outlineLevel="0" collapsed="false">
      <c r="A33" s="112" t="n">
        <v>21</v>
      </c>
      <c r="B33" s="19" t="s">
        <v>125</v>
      </c>
      <c r="C33" s="19" t="n">
        <v>1</v>
      </c>
      <c r="D33" s="19" t="s">
        <v>126</v>
      </c>
      <c r="E33" s="112" t="s">
        <v>127</v>
      </c>
      <c r="F33" s="112" t="n">
        <v>500</v>
      </c>
      <c r="G33" s="27"/>
      <c r="H33" s="21" t="n">
        <v>0.23</v>
      </c>
      <c r="I33" s="93" t="n">
        <f aca="false">G33*H33+G33</f>
        <v>0</v>
      </c>
      <c r="J33" s="93" t="n">
        <f aca="false">F33*G33</f>
        <v>0</v>
      </c>
      <c r="K33" s="93" t="n">
        <f aca="false">J33*1.23</f>
        <v>0</v>
      </c>
      <c r="L33" s="183"/>
      <c r="M33" s="201"/>
      <c r="N33" s="202"/>
      <c r="O33" s="202"/>
      <c r="P33" s="203"/>
    </row>
    <row r="34" s="207" customFormat="true" ht="20.45" hidden="false" customHeight="true" outlineLevel="0" collapsed="false">
      <c r="A34" s="31" t="n">
        <v>22</v>
      </c>
      <c r="B34" s="31" t="s">
        <v>125</v>
      </c>
      <c r="C34" s="31" t="n">
        <v>1</v>
      </c>
      <c r="D34" s="31" t="s">
        <v>126</v>
      </c>
      <c r="E34" s="188" t="s">
        <v>128</v>
      </c>
      <c r="F34" s="188" t="n">
        <v>5000</v>
      </c>
      <c r="G34" s="27"/>
      <c r="H34" s="28" t="n">
        <v>0.23</v>
      </c>
      <c r="I34" s="97" t="n">
        <f aca="false">G34*H34+G34</f>
        <v>0</v>
      </c>
      <c r="J34" s="97" t="n">
        <f aca="false">F34*G34</f>
        <v>0</v>
      </c>
      <c r="K34" s="97" t="n">
        <f aca="false">J34*1.23</f>
        <v>0</v>
      </c>
      <c r="L34" s="183"/>
      <c r="M34" s="205"/>
      <c r="N34" s="206"/>
      <c r="O34" s="206"/>
      <c r="P34" s="203"/>
    </row>
    <row r="35" s="207" customFormat="true" ht="20.45" hidden="false" customHeight="true" outlineLevel="0" collapsed="false">
      <c r="A35" s="188" t="n">
        <v>23</v>
      </c>
      <c r="B35" s="31" t="s">
        <v>125</v>
      </c>
      <c r="C35" s="31" t="n">
        <v>1</v>
      </c>
      <c r="D35" s="31" t="s">
        <v>126</v>
      </c>
      <c r="E35" s="188" t="s">
        <v>129</v>
      </c>
      <c r="F35" s="188" t="n">
        <v>3000</v>
      </c>
      <c r="G35" s="27"/>
      <c r="H35" s="28" t="n">
        <v>0.23</v>
      </c>
      <c r="I35" s="97" t="n">
        <f aca="false">G35*H35+G35</f>
        <v>0</v>
      </c>
      <c r="J35" s="97" t="n">
        <f aca="false">F35*G35</f>
        <v>0</v>
      </c>
      <c r="K35" s="97" t="n">
        <f aca="false">J35*1.23</f>
        <v>0</v>
      </c>
      <c r="L35" s="183"/>
      <c r="M35" s="205"/>
      <c r="N35" s="206"/>
      <c r="O35" s="206"/>
      <c r="P35" s="203"/>
    </row>
    <row r="36" s="207" customFormat="true" ht="20.45" hidden="false" customHeight="true" outlineLevel="0" collapsed="false">
      <c r="A36" s="112" t="n">
        <v>24</v>
      </c>
      <c r="B36" s="19" t="s">
        <v>130</v>
      </c>
      <c r="C36" s="19" t="n">
        <v>2</v>
      </c>
      <c r="D36" s="19" t="s">
        <v>131</v>
      </c>
      <c r="E36" s="112" t="s">
        <v>132</v>
      </c>
      <c r="F36" s="112" t="n">
        <v>3000</v>
      </c>
      <c r="G36" s="27"/>
      <c r="H36" s="21" t="n">
        <v>0.23</v>
      </c>
      <c r="I36" s="93" t="n">
        <f aca="false">G36*H36+G36</f>
        <v>0</v>
      </c>
      <c r="J36" s="93" t="n">
        <f aca="false">F36*G36</f>
        <v>0</v>
      </c>
      <c r="K36" s="93" t="n">
        <f aca="false">J36*1.23</f>
        <v>0</v>
      </c>
      <c r="L36" s="183"/>
      <c r="M36" s="205"/>
      <c r="N36" s="206"/>
      <c r="O36" s="206"/>
      <c r="P36" s="203"/>
    </row>
    <row r="37" s="207" customFormat="true" ht="20.45" hidden="false" customHeight="true" outlineLevel="0" collapsed="false">
      <c r="A37" s="31" t="n">
        <v>25</v>
      </c>
      <c r="B37" s="31" t="s">
        <v>130</v>
      </c>
      <c r="C37" s="31" t="n">
        <v>2</v>
      </c>
      <c r="D37" s="31" t="s">
        <v>131</v>
      </c>
      <c r="E37" s="188" t="s">
        <v>133</v>
      </c>
      <c r="F37" s="188" t="n">
        <v>4000</v>
      </c>
      <c r="G37" s="27"/>
      <c r="H37" s="28" t="n">
        <v>0.23</v>
      </c>
      <c r="I37" s="97" t="n">
        <f aca="false">G37*H37+G37</f>
        <v>0</v>
      </c>
      <c r="J37" s="97" t="n">
        <f aca="false">F37*G37</f>
        <v>0</v>
      </c>
      <c r="K37" s="97" t="n">
        <f aca="false">J37*1.23</f>
        <v>0</v>
      </c>
      <c r="L37" s="183"/>
      <c r="M37" s="205"/>
      <c r="N37" s="206"/>
      <c r="O37" s="206"/>
      <c r="P37" s="203"/>
    </row>
    <row r="38" s="207" customFormat="true" ht="20.45" hidden="false" customHeight="true" outlineLevel="0" collapsed="false">
      <c r="A38" s="188" t="n">
        <v>26</v>
      </c>
      <c r="B38" s="31" t="s">
        <v>130</v>
      </c>
      <c r="C38" s="31" t="n">
        <v>2</v>
      </c>
      <c r="D38" s="31" t="s">
        <v>131</v>
      </c>
      <c r="E38" s="188" t="s">
        <v>134</v>
      </c>
      <c r="F38" s="188" t="n">
        <v>5000</v>
      </c>
      <c r="G38" s="27"/>
      <c r="H38" s="28" t="n">
        <v>0.23</v>
      </c>
      <c r="I38" s="97" t="n">
        <f aca="false">G38*H38+G38</f>
        <v>0</v>
      </c>
      <c r="J38" s="97" t="n">
        <f aca="false">F38*G38</f>
        <v>0</v>
      </c>
      <c r="K38" s="97" t="n">
        <f aca="false">J38*1.23</f>
        <v>0</v>
      </c>
      <c r="L38" s="183"/>
      <c r="M38" s="205"/>
      <c r="N38" s="206"/>
      <c r="O38" s="206"/>
      <c r="P38" s="203"/>
    </row>
    <row r="39" s="207" customFormat="true" ht="20.45" hidden="false" customHeight="true" outlineLevel="0" collapsed="false">
      <c r="A39" s="112" t="n">
        <v>27</v>
      </c>
      <c r="B39" s="19" t="s">
        <v>135</v>
      </c>
      <c r="C39" s="19" t="n">
        <v>2</v>
      </c>
      <c r="D39" s="19" t="s">
        <v>136</v>
      </c>
      <c r="E39" s="112" t="s">
        <v>137</v>
      </c>
      <c r="F39" s="112" t="n">
        <v>7000</v>
      </c>
      <c r="G39" s="27"/>
      <c r="H39" s="21" t="n">
        <v>0.23</v>
      </c>
      <c r="I39" s="93" t="n">
        <f aca="false">G39*H39+G39</f>
        <v>0</v>
      </c>
      <c r="J39" s="93" t="n">
        <f aca="false">F39*G39</f>
        <v>0</v>
      </c>
      <c r="K39" s="93" t="n">
        <f aca="false">J39*1.23</f>
        <v>0</v>
      </c>
      <c r="L39" s="183"/>
      <c r="M39" s="205"/>
      <c r="N39" s="206"/>
      <c r="O39" s="206"/>
      <c r="P39" s="203"/>
    </row>
    <row r="40" s="207" customFormat="true" ht="20.45" hidden="false" customHeight="true" outlineLevel="0" collapsed="false">
      <c r="A40" s="31" t="n">
        <v>28</v>
      </c>
      <c r="B40" s="31" t="s">
        <v>135</v>
      </c>
      <c r="C40" s="31" t="n">
        <v>2</v>
      </c>
      <c r="D40" s="31" t="s">
        <v>136</v>
      </c>
      <c r="E40" s="188" t="s">
        <v>138</v>
      </c>
      <c r="F40" s="188" t="n">
        <v>9000</v>
      </c>
      <c r="G40" s="27"/>
      <c r="H40" s="28" t="n">
        <v>0.23</v>
      </c>
      <c r="I40" s="97" t="n">
        <f aca="false">G40*H40+G40</f>
        <v>0</v>
      </c>
      <c r="J40" s="97" t="n">
        <f aca="false">F40*G40</f>
        <v>0</v>
      </c>
      <c r="K40" s="97" t="n">
        <f aca="false">J40*1.23</f>
        <v>0</v>
      </c>
      <c r="L40" s="183"/>
      <c r="M40" s="205"/>
      <c r="N40" s="206"/>
      <c r="O40" s="206"/>
      <c r="P40" s="203"/>
    </row>
    <row r="41" s="207" customFormat="true" ht="20.45" hidden="false" customHeight="true" outlineLevel="0" collapsed="false">
      <c r="A41" s="188" t="n">
        <v>29</v>
      </c>
      <c r="B41" s="31" t="s">
        <v>135</v>
      </c>
      <c r="C41" s="31" t="n">
        <v>2</v>
      </c>
      <c r="D41" s="31" t="s">
        <v>136</v>
      </c>
      <c r="E41" s="188" t="s">
        <v>139</v>
      </c>
      <c r="F41" s="188" t="n">
        <v>11000</v>
      </c>
      <c r="G41" s="27"/>
      <c r="H41" s="28" t="n">
        <v>0.23</v>
      </c>
      <c r="I41" s="97" t="n">
        <f aca="false">G41*H41+G41</f>
        <v>0</v>
      </c>
      <c r="J41" s="97" t="n">
        <f aca="false">F41*G41</f>
        <v>0</v>
      </c>
      <c r="K41" s="97" t="n">
        <f aca="false">J41*1.23</f>
        <v>0</v>
      </c>
      <c r="L41" s="183"/>
      <c r="M41" s="205"/>
      <c r="N41" s="206"/>
      <c r="O41" s="206"/>
      <c r="P41" s="203"/>
    </row>
    <row r="42" s="207" customFormat="true" ht="20.45" hidden="false" customHeight="true" outlineLevel="0" collapsed="false">
      <c r="A42" s="112" t="n">
        <v>30</v>
      </c>
      <c r="B42" s="19" t="s">
        <v>140</v>
      </c>
      <c r="C42" s="19" t="n">
        <v>2</v>
      </c>
      <c r="D42" s="19" t="s">
        <v>141</v>
      </c>
      <c r="E42" s="112" t="s">
        <v>132</v>
      </c>
      <c r="F42" s="112" t="n">
        <v>3000</v>
      </c>
      <c r="G42" s="27"/>
      <c r="H42" s="21" t="n">
        <v>0.23</v>
      </c>
      <c r="I42" s="93" t="n">
        <f aca="false">G42*H42+G42</f>
        <v>0</v>
      </c>
      <c r="J42" s="93" t="n">
        <f aca="false">F42*G42</f>
        <v>0</v>
      </c>
      <c r="K42" s="93" t="n">
        <f aca="false">J42*1.23</f>
        <v>0</v>
      </c>
      <c r="L42" s="183"/>
      <c r="M42" s="205"/>
      <c r="N42" s="206"/>
      <c r="O42" s="206"/>
      <c r="P42" s="203"/>
    </row>
    <row r="43" s="207" customFormat="true" ht="20.45" hidden="false" customHeight="true" outlineLevel="0" collapsed="false">
      <c r="A43" s="31" t="n">
        <v>31</v>
      </c>
      <c r="B43" s="31" t="s">
        <v>140</v>
      </c>
      <c r="C43" s="31" t="n">
        <v>2</v>
      </c>
      <c r="D43" s="31" t="s">
        <v>141</v>
      </c>
      <c r="E43" s="188" t="s">
        <v>133</v>
      </c>
      <c r="F43" s="188" t="n">
        <v>4000</v>
      </c>
      <c r="G43" s="27"/>
      <c r="H43" s="28" t="n">
        <v>0.23</v>
      </c>
      <c r="I43" s="97" t="n">
        <f aca="false">G43*H43+G43</f>
        <v>0</v>
      </c>
      <c r="J43" s="97" t="n">
        <f aca="false">F43*G43</f>
        <v>0</v>
      </c>
      <c r="K43" s="97" t="n">
        <f aca="false">J43*1.23</f>
        <v>0</v>
      </c>
      <c r="L43" s="183"/>
      <c r="M43" s="205"/>
      <c r="N43" s="206"/>
      <c r="O43" s="206"/>
      <c r="P43" s="203"/>
    </row>
    <row r="44" s="211" customFormat="true" ht="20.45" hidden="false" customHeight="true" outlineLevel="0" collapsed="false">
      <c r="A44" s="112" t="n">
        <v>32</v>
      </c>
      <c r="B44" s="208" t="s">
        <v>142</v>
      </c>
      <c r="C44" s="208" t="n">
        <v>2</v>
      </c>
      <c r="D44" s="208" t="s">
        <v>143</v>
      </c>
      <c r="E44" s="112" t="s">
        <v>144</v>
      </c>
      <c r="F44" s="112" t="n">
        <v>4000</v>
      </c>
      <c r="G44" s="27"/>
      <c r="H44" s="21" t="n">
        <v>0.23</v>
      </c>
      <c r="I44" s="93" t="n">
        <f aca="false">G44*H44+G44</f>
        <v>0</v>
      </c>
      <c r="J44" s="93" t="n">
        <f aca="false">F44*G44</f>
        <v>0</v>
      </c>
      <c r="K44" s="93" t="n">
        <f aca="false">J44*1.23</f>
        <v>0</v>
      </c>
      <c r="L44" s="183"/>
      <c r="M44" s="209"/>
      <c r="N44" s="209"/>
      <c r="O44" s="209"/>
      <c r="P44" s="210"/>
    </row>
    <row r="45" s="211" customFormat="true" ht="20.45" hidden="false" customHeight="true" outlineLevel="0" collapsed="false">
      <c r="A45" s="188" t="n">
        <v>33</v>
      </c>
      <c r="B45" s="212" t="s">
        <v>142</v>
      </c>
      <c r="C45" s="212" t="n">
        <v>2</v>
      </c>
      <c r="D45" s="212" t="s">
        <v>143</v>
      </c>
      <c r="E45" s="188" t="s">
        <v>134</v>
      </c>
      <c r="F45" s="188" t="n">
        <v>5000</v>
      </c>
      <c r="G45" s="27"/>
      <c r="H45" s="28" t="n">
        <v>0.23</v>
      </c>
      <c r="I45" s="97" t="n">
        <f aca="false">G45*H45+G45</f>
        <v>0</v>
      </c>
      <c r="J45" s="97" t="n">
        <f aca="false">F45*G45</f>
        <v>0</v>
      </c>
      <c r="K45" s="97" t="n">
        <f aca="false">J45*1.23</f>
        <v>0</v>
      </c>
      <c r="L45" s="183"/>
      <c r="M45" s="209"/>
      <c r="N45" s="209"/>
      <c r="O45" s="209"/>
      <c r="P45" s="210"/>
    </row>
    <row r="46" s="207" customFormat="true" ht="20.45" hidden="false" customHeight="true" outlineLevel="0" collapsed="false">
      <c r="A46" s="31" t="n">
        <v>34</v>
      </c>
      <c r="B46" s="212" t="s">
        <v>142</v>
      </c>
      <c r="C46" s="212" t="n">
        <v>2</v>
      </c>
      <c r="D46" s="212" t="s">
        <v>145</v>
      </c>
      <c r="E46" s="188" t="s">
        <v>146</v>
      </c>
      <c r="F46" s="188" t="n">
        <v>6000</v>
      </c>
      <c r="G46" s="27"/>
      <c r="H46" s="28" t="n">
        <v>0.23</v>
      </c>
      <c r="I46" s="97" t="n">
        <f aca="false">G46*H46+G46</f>
        <v>0</v>
      </c>
      <c r="J46" s="97" t="n">
        <f aca="false">F46*G46</f>
        <v>0</v>
      </c>
      <c r="K46" s="97" t="n">
        <f aca="false">J46*1.23</f>
        <v>0</v>
      </c>
      <c r="L46" s="183"/>
      <c r="M46" s="205"/>
      <c r="N46" s="206"/>
      <c r="O46" s="206"/>
      <c r="P46" s="203"/>
    </row>
    <row r="47" s="39" customFormat="true" ht="20.45" hidden="false" customHeight="true" outlineLevel="0" collapsed="false">
      <c r="A47" s="213" t="s">
        <v>26</v>
      </c>
      <c r="B47" s="213"/>
      <c r="C47" s="213"/>
      <c r="D47" s="213"/>
      <c r="E47" s="115" t="s">
        <v>27</v>
      </c>
      <c r="F47" s="115"/>
      <c r="G47" s="67"/>
      <c r="H47" s="114" t="s">
        <v>27</v>
      </c>
      <c r="I47" s="67"/>
      <c r="J47" s="214" t="n">
        <f aca="false">SUM(J14:J46)</f>
        <v>0</v>
      </c>
      <c r="K47" s="146" t="n">
        <f aca="false">J47*1.23</f>
        <v>0</v>
      </c>
      <c r="L47" s="147"/>
      <c r="M47" s="215"/>
      <c r="N47" s="40"/>
      <c r="O47" s="40"/>
    </row>
    <row r="48" s="39" customFormat="true" ht="20.45" hidden="false" customHeight="true" outlineLevel="0" collapsed="false">
      <c r="A48" s="216"/>
      <c r="B48" s="217"/>
      <c r="C48" s="217"/>
      <c r="D48" s="217"/>
      <c r="E48" s="72"/>
      <c r="F48" s="72"/>
      <c r="G48" s="41"/>
      <c r="H48" s="218"/>
      <c r="I48" s="41"/>
      <c r="J48" s="41"/>
      <c r="K48" s="41"/>
      <c r="L48" s="41"/>
      <c r="M48" s="215"/>
      <c r="N48" s="40"/>
      <c r="O48" s="40"/>
    </row>
    <row r="49" customFormat="false" ht="27" hidden="false" customHeight="true" outlineLevel="0" collapsed="false">
      <c r="A49" s="174" t="s">
        <v>147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44"/>
    </row>
    <row r="50" s="39" customFormat="true" ht="24" hidden="false" customHeight="false" outlineLevel="0" collapsed="false">
      <c r="A50" s="219" t="s">
        <v>5</v>
      </c>
      <c r="B50" s="219" t="s">
        <v>6</v>
      </c>
      <c r="C50" s="219" t="s">
        <v>7</v>
      </c>
      <c r="D50" s="219" t="s">
        <v>91</v>
      </c>
      <c r="E50" s="219" t="s">
        <v>35</v>
      </c>
      <c r="F50" s="219" t="s">
        <v>113</v>
      </c>
      <c r="G50" s="219" t="s">
        <v>11</v>
      </c>
      <c r="H50" s="220" t="s">
        <v>12</v>
      </c>
      <c r="I50" s="219" t="s">
        <v>13</v>
      </c>
      <c r="J50" s="219" t="s">
        <v>14</v>
      </c>
      <c r="K50" s="219" t="s">
        <v>15</v>
      </c>
      <c r="L50" s="221"/>
      <c r="M50" s="222"/>
      <c r="N50" s="223"/>
      <c r="O50" s="223"/>
    </row>
    <row r="51" s="55" customFormat="true" ht="22.5" hidden="false" customHeight="false" outlineLevel="0" collapsed="false">
      <c r="A51" s="31" t="n">
        <v>1</v>
      </c>
      <c r="B51" s="31" t="s">
        <v>148</v>
      </c>
      <c r="C51" s="31" t="n">
        <v>4</v>
      </c>
      <c r="D51" s="31" t="s">
        <v>149</v>
      </c>
      <c r="E51" s="224" t="s">
        <v>116</v>
      </c>
      <c r="F51" s="31" t="n">
        <v>50</v>
      </c>
      <c r="G51" s="52"/>
      <c r="H51" s="28" t="n">
        <v>0.23</v>
      </c>
      <c r="I51" s="97" t="n">
        <f aca="false">G51*H51+G51</f>
        <v>0</v>
      </c>
      <c r="J51" s="97" t="n">
        <f aca="false">F51*G51</f>
        <v>0</v>
      </c>
      <c r="K51" s="97" t="n">
        <f aca="false">I51*1.23</f>
        <v>0</v>
      </c>
      <c r="L51" s="183"/>
      <c r="M51" s="215"/>
      <c r="N51" s="225"/>
      <c r="O51" s="225"/>
    </row>
    <row r="52" s="160" customFormat="true" ht="22.5" hidden="false" customHeight="false" outlineLevel="0" collapsed="false">
      <c r="A52" s="108" t="n">
        <v>2</v>
      </c>
      <c r="B52" s="31" t="s">
        <v>148</v>
      </c>
      <c r="C52" s="108" t="n">
        <v>4</v>
      </c>
      <c r="D52" s="108" t="s">
        <v>149</v>
      </c>
      <c r="E52" s="108" t="s">
        <v>117</v>
      </c>
      <c r="F52" s="32" t="n">
        <v>101</v>
      </c>
      <c r="G52" s="52"/>
      <c r="H52" s="28" t="n">
        <v>0.23</v>
      </c>
      <c r="I52" s="97" t="n">
        <f aca="false">G52*H52+G52</f>
        <v>0</v>
      </c>
      <c r="J52" s="97" t="n">
        <f aca="false">F52*G52</f>
        <v>0</v>
      </c>
      <c r="K52" s="97" t="n">
        <f aca="false">I52*1.23</f>
        <v>0</v>
      </c>
      <c r="L52" s="183"/>
      <c r="M52" s="226"/>
      <c r="N52" s="227"/>
      <c r="O52" s="227"/>
    </row>
    <row r="53" s="160" customFormat="true" ht="22.5" hidden="false" customHeight="false" outlineLevel="0" collapsed="false">
      <c r="A53" s="108" t="n">
        <v>3</v>
      </c>
      <c r="B53" s="31" t="s">
        <v>148</v>
      </c>
      <c r="C53" s="108" t="n">
        <v>4</v>
      </c>
      <c r="D53" s="108" t="s">
        <v>149</v>
      </c>
      <c r="E53" s="108" t="s">
        <v>118</v>
      </c>
      <c r="F53" s="32" t="n">
        <v>400</v>
      </c>
      <c r="G53" s="52"/>
      <c r="H53" s="28" t="n">
        <v>0.23</v>
      </c>
      <c r="I53" s="97" t="n">
        <f aca="false">G53*H53+G53</f>
        <v>0</v>
      </c>
      <c r="J53" s="97" t="n">
        <f aca="false">F53*G53</f>
        <v>0</v>
      </c>
      <c r="K53" s="97" t="n">
        <f aca="false">I53*1.23</f>
        <v>0</v>
      </c>
      <c r="L53" s="183"/>
      <c r="M53" s="226"/>
      <c r="N53" s="227"/>
      <c r="O53" s="227"/>
    </row>
    <row r="54" s="216" customFormat="true" ht="20.45" hidden="false" customHeight="true" outlineLevel="0" collapsed="false">
      <c r="A54" s="228" t="s">
        <v>26</v>
      </c>
      <c r="B54" s="228"/>
      <c r="C54" s="228"/>
      <c r="D54" s="228"/>
      <c r="E54" s="229" t="s">
        <v>27</v>
      </c>
      <c r="F54" s="229"/>
      <c r="G54" s="129"/>
      <c r="H54" s="230" t="s">
        <v>27</v>
      </c>
      <c r="I54" s="129"/>
      <c r="J54" s="231" t="n">
        <f aca="false">SUM(J51:J53)</f>
        <v>0</v>
      </c>
      <c r="K54" s="231" t="n">
        <f aca="false">J54*1.23</f>
        <v>0</v>
      </c>
      <c r="L54" s="232"/>
      <c r="M54" s="233"/>
      <c r="N54" s="234"/>
      <c r="O54" s="234"/>
      <c r="P54" s="30"/>
    </row>
    <row r="57" s="164" customFormat="true" ht="15" hidden="false" customHeight="false" outlineLevel="0" collapsed="false">
      <c r="D57" s="235" t="s">
        <v>150</v>
      </c>
      <c r="E57" s="235"/>
      <c r="H57" s="236"/>
      <c r="M57" s="237"/>
      <c r="N57" s="238"/>
      <c r="O57" s="238"/>
    </row>
    <row r="58" s="164" customFormat="true" ht="15" hidden="false" customHeight="false" outlineLevel="0" collapsed="false">
      <c r="D58" s="166" t="s">
        <v>106</v>
      </c>
      <c r="E58" s="239" t="n">
        <f aca="false">J47+J54</f>
        <v>0</v>
      </c>
      <c r="F58" s="240"/>
      <c r="H58" s="236"/>
      <c r="M58" s="237"/>
      <c r="N58" s="238"/>
      <c r="O58" s="238"/>
    </row>
    <row r="59" s="164" customFormat="true" ht="15" hidden="false" customHeight="false" outlineLevel="0" collapsed="false">
      <c r="D59" s="166" t="s">
        <v>107</v>
      </c>
      <c r="E59" s="239" t="n">
        <f aca="false">K47+K54</f>
        <v>0</v>
      </c>
      <c r="F59" s="240"/>
      <c r="H59" s="236"/>
      <c r="M59" s="237"/>
      <c r="N59" s="238"/>
      <c r="O59" s="238"/>
    </row>
    <row r="62" customFormat="false" ht="13.5" hidden="false" customHeight="false" outlineLevel="0" collapsed="false">
      <c r="B62" s="164"/>
      <c r="C62" s="164"/>
      <c r="D62" s="164"/>
      <c r="E62" s="164"/>
      <c r="F62" s="164"/>
      <c r="G62" s="164"/>
      <c r="H62" s="164"/>
      <c r="I62" s="164"/>
      <c r="J62" s="164"/>
    </row>
    <row r="63" customFormat="false" ht="33" hidden="false" customHeight="true" outlineLevel="0" collapsed="false">
      <c r="B63" s="168" t="s">
        <v>108</v>
      </c>
      <c r="C63" s="168"/>
      <c r="D63" s="168"/>
      <c r="E63" s="168"/>
      <c r="F63" s="168"/>
      <c r="G63" s="168"/>
      <c r="H63" s="168"/>
      <c r="I63" s="168"/>
      <c r="J63" s="168"/>
    </row>
    <row r="64" customFormat="false" ht="52.5" hidden="false" customHeight="true" outlineLevel="0" collapsed="false">
      <c r="B64" s="170" t="s">
        <v>151</v>
      </c>
      <c r="C64" s="170"/>
      <c r="D64" s="170"/>
      <c r="E64" s="170"/>
      <c r="F64" s="170"/>
      <c r="G64" s="170"/>
      <c r="H64" s="170"/>
      <c r="I64" s="170"/>
      <c r="J64" s="170"/>
    </row>
  </sheetData>
  <mergeCells count="11">
    <mergeCell ref="E5:L5"/>
    <mergeCell ref="B7:C7"/>
    <mergeCell ref="A8:I8"/>
    <mergeCell ref="A9:L9"/>
    <mergeCell ref="A10:L10"/>
    <mergeCell ref="A12:K12"/>
    <mergeCell ref="A47:D47"/>
    <mergeCell ref="A49:K49"/>
    <mergeCell ref="A54:D54"/>
    <mergeCell ref="B63:J63"/>
    <mergeCell ref="B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62"/>
    <col collapsed="false" customWidth="true" hidden="false" outlineLevel="0" max="3" min="3" style="1" width="4.62"/>
    <col collapsed="false" customWidth="true" hidden="false" outlineLevel="0" max="4" min="4" style="1" width="35.75"/>
    <col collapsed="false" customWidth="true" hidden="false" outlineLevel="0" max="5" min="5" style="1" width="11.49"/>
    <col collapsed="false" customWidth="true" hidden="false" outlineLevel="0" max="6" min="6" style="1" width="9.36"/>
    <col collapsed="false" customWidth="true" hidden="false" outlineLevel="0" max="7" min="7" style="1" width="7.99"/>
    <col collapsed="false" customWidth="true" hidden="false" outlineLevel="0" max="8" min="8" style="1" width="5.99"/>
    <col collapsed="false" customWidth="false" hidden="false" outlineLevel="0" max="12" min="9" style="1" width="8.99"/>
    <col collapsed="false" customWidth="true" hidden="false" outlineLevel="0" max="13" min="13" style="241" width="8.75"/>
    <col collapsed="false" customWidth="false" hidden="false" outlineLevel="0" max="14" min="14" style="8" width="8.99"/>
    <col collapsed="false" customWidth="false" hidden="false" outlineLevel="0" max="15" min="15" style="1" width="8.99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customFormat="false" ht="12" hidden="false" customHeight="false" outlineLevel="0" collapsed="false">
      <c r="I1" s="2"/>
      <c r="J1" s="2"/>
      <c r="K1" s="2"/>
      <c r="L1" s="2"/>
      <c r="M1" s="1"/>
      <c r="N1" s="1"/>
    </row>
    <row r="2" customFormat="false" ht="12" hidden="false" customHeight="false" outlineLevel="0" collapsed="false">
      <c r="I2" s="2"/>
      <c r="J2" s="2"/>
      <c r="K2" s="2"/>
      <c r="L2" s="2"/>
      <c r="M2" s="1"/>
      <c r="N2" s="1"/>
    </row>
    <row r="3" customFormat="false" ht="12" hidden="false" customHeight="false" outlineLevel="0" collapsed="false">
      <c r="I3" s="2"/>
      <c r="J3" s="2"/>
      <c r="K3" s="2"/>
      <c r="L3" s="2"/>
      <c r="M3" s="1"/>
      <c r="N3" s="1"/>
    </row>
    <row r="4" customFormat="false" ht="12" hidden="false" customHeight="false" outlineLevel="0" collapsed="false">
      <c r="I4" s="2"/>
      <c r="J4" s="2"/>
      <c r="K4" s="2"/>
      <c r="L4" s="2"/>
      <c r="M4" s="1"/>
      <c r="N4" s="1"/>
    </row>
    <row r="5" customFormat="false" ht="14.25" hidden="false" customHeight="true" outlineLevel="0" collapsed="false">
      <c r="E5" s="3" t="s">
        <v>152</v>
      </c>
      <c r="F5" s="3"/>
      <c r="G5" s="3"/>
      <c r="H5" s="3"/>
      <c r="I5" s="3"/>
      <c r="J5" s="3"/>
      <c r="K5" s="3"/>
      <c r="L5" s="3"/>
      <c r="M5" s="1"/>
      <c r="N5" s="1"/>
    </row>
    <row r="6" customFormat="false" ht="12" hidden="false" customHeight="false" outlineLevel="0" collapsed="false">
      <c r="I6" s="2"/>
      <c r="J6" s="2"/>
      <c r="K6" s="2"/>
      <c r="L6" s="2"/>
      <c r="M6" s="1"/>
      <c r="N6" s="1"/>
    </row>
    <row r="7" customFormat="false" ht="15" hidden="false" customHeight="true" outlineLevel="0" collapsed="false">
      <c r="B7" s="4" t="s">
        <v>1</v>
      </c>
      <c r="C7" s="4"/>
      <c r="I7" s="2"/>
      <c r="J7" s="2"/>
      <c r="K7" s="2"/>
      <c r="L7" s="2"/>
      <c r="M7" s="1"/>
      <c r="N7" s="1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1"/>
      <c r="N8" s="1"/>
    </row>
    <row r="9" customFormat="false" ht="37.1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"/>
      <c r="O9" s="8"/>
      <c r="P9" s="8"/>
      <c r="Q9" s="8"/>
      <c r="R9" s="8"/>
      <c r="S9" s="8"/>
      <c r="T9" s="8"/>
      <c r="U9" s="8"/>
      <c r="V9" s="8"/>
      <c r="W9" s="8"/>
    </row>
    <row r="10" s="1" customFormat="true" ht="22.5" hidden="false" customHeight="true" outlineLevel="0" collapsed="false">
      <c r="A10" s="9" t="s">
        <v>15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247" customFormat="true" ht="11.25" hidden="false" customHeight="false" outlineLevel="0" collapsed="false">
      <c r="A11" s="242"/>
      <c r="B11" s="242"/>
      <c r="C11" s="242"/>
      <c r="D11" s="242"/>
      <c r="E11" s="243"/>
      <c r="F11" s="243"/>
      <c r="G11" s="244"/>
      <c r="H11" s="243"/>
      <c r="I11" s="244"/>
      <c r="J11" s="244"/>
      <c r="K11" s="244"/>
      <c r="L11" s="244"/>
      <c r="M11" s="245"/>
      <c r="N11" s="246"/>
    </row>
    <row r="12" s="250" customFormat="true" ht="27" hidden="false" customHeight="true" outlineLevel="0" collapsed="false">
      <c r="A12" s="174" t="s">
        <v>154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44"/>
      <c r="M12" s="248"/>
      <c r="N12" s="249"/>
    </row>
    <row r="13" s="254" customFormat="true" ht="24" hidden="false" customHeight="false" outlineLevel="0" collapsed="false">
      <c r="A13" s="219" t="s">
        <v>5</v>
      </c>
      <c r="B13" s="219" t="s">
        <v>6</v>
      </c>
      <c r="C13" s="219" t="s">
        <v>7</v>
      </c>
      <c r="D13" s="219" t="s">
        <v>91</v>
      </c>
      <c r="E13" s="219" t="s">
        <v>35</v>
      </c>
      <c r="F13" s="219" t="s">
        <v>113</v>
      </c>
      <c r="G13" s="219" t="s">
        <v>11</v>
      </c>
      <c r="H13" s="219" t="s">
        <v>12</v>
      </c>
      <c r="I13" s="219" t="s">
        <v>13</v>
      </c>
      <c r="J13" s="219" t="s">
        <v>14</v>
      </c>
      <c r="K13" s="219" t="s">
        <v>15</v>
      </c>
      <c r="L13" s="221"/>
      <c r="M13" s="251"/>
      <c r="N13" s="252"/>
      <c r="O13" s="253"/>
    </row>
    <row r="14" s="247" customFormat="true" ht="20.45" hidden="false" customHeight="true" outlineLevel="0" collapsed="false">
      <c r="A14" s="68" t="n">
        <v>1</v>
      </c>
      <c r="B14" s="68" t="s">
        <v>16</v>
      </c>
      <c r="C14" s="68" t="n">
        <v>1</v>
      </c>
      <c r="D14" s="68" t="s">
        <v>155</v>
      </c>
      <c r="E14" s="68" t="s">
        <v>156</v>
      </c>
      <c r="F14" s="68" t="n">
        <v>100</v>
      </c>
      <c r="G14" s="20"/>
      <c r="H14" s="21" t="n">
        <v>0.23</v>
      </c>
      <c r="I14" s="93" t="n">
        <f aca="false">G14*H14+G14</f>
        <v>0</v>
      </c>
      <c r="J14" s="93" t="n">
        <f aca="false">F14*G14</f>
        <v>0</v>
      </c>
      <c r="K14" s="93" t="n">
        <f aca="false">J14*1.23</f>
        <v>0</v>
      </c>
      <c r="L14" s="183"/>
      <c r="M14" s="245"/>
      <c r="N14" s="246"/>
    </row>
    <row r="15" s="247" customFormat="true" ht="20.45" hidden="false" customHeight="true" outlineLevel="0" collapsed="false">
      <c r="A15" s="49" t="n">
        <v>2</v>
      </c>
      <c r="B15" s="49" t="s">
        <v>16</v>
      </c>
      <c r="C15" s="49" t="n">
        <v>1</v>
      </c>
      <c r="D15" s="49" t="s">
        <v>155</v>
      </c>
      <c r="E15" s="49" t="s">
        <v>157</v>
      </c>
      <c r="F15" s="49" t="n">
        <v>301</v>
      </c>
      <c r="G15" s="20"/>
      <c r="H15" s="28" t="n">
        <v>0.23</v>
      </c>
      <c r="I15" s="97" t="n">
        <f aca="false">G15*H15+G15</f>
        <v>0</v>
      </c>
      <c r="J15" s="97" t="n">
        <f aca="false">F15*G15</f>
        <v>0</v>
      </c>
      <c r="K15" s="97" t="n">
        <f aca="false">J15*1.23</f>
        <v>0</v>
      </c>
      <c r="L15" s="183"/>
      <c r="M15" s="245"/>
      <c r="N15" s="246"/>
    </row>
    <row r="16" s="247" customFormat="true" ht="20.45" hidden="false" customHeight="true" outlineLevel="0" collapsed="false">
      <c r="A16" s="49" t="n">
        <v>3</v>
      </c>
      <c r="B16" s="49" t="s">
        <v>16</v>
      </c>
      <c r="C16" s="49" t="n">
        <v>1</v>
      </c>
      <c r="D16" s="49" t="s">
        <v>155</v>
      </c>
      <c r="E16" s="49" t="s">
        <v>23</v>
      </c>
      <c r="F16" s="49" t="n">
        <v>5000</v>
      </c>
      <c r="G16" s="20"/>
      <c r="H16" s="28" t="n">
        <v>0.23</v>
      </c>
      <c r="I16" s="97" t="n">
        <f aca="false">G16*H16+G16</f>
        <v>0</v>
      </c>
      <c r="J16" s="97" t="n">
        <f aca="false">F16*G16</f>
        <v>0</v>
      </c>
      <c r="K16" s="97" t="n">
        <f aca="false">J16*1.23</f>
        <v>0</v>
      </c>
      <c r="L16" s="183"/>
      <c r="M16" s="245"/>
      <c r="N16" s="246"/>
    </row>
    <row r="17" s="247" customFormat="true" ht="20.45" hidden="false" customHeight="true" outlineLevel="0" collapsed="false">
      <c r="A17" s="68" t="n">
        <v>4</v>
      </c>
      <c r="B17" s="68" t="s">
        <v>16</v>
      </c>
      <c r="C17" s="68" t="n">
        <v>1</v>
      </c>
      <c r="D17" s="68" t="s">
        <v>158</v>
      </c>
      <c r="E17" s="255" t="s">
        <v>156</v>
      </c>
      <c r="F17" s="68" t="n">
        <v>100</v>
      </c>
      <c r="G17" s="20"/>
      <c r="H17" s="21" t="n">
        <v>0.23</v>
      </c>
      <c r="I17" s="93" t="n">
        <f aca="false">G17*H17+G17</f>
        <v>0</v>
      </c>
      <c r="J17" s="93" t="n">
        <f aca="false">F17*G17</f>
        <v>0</v>
      </c>
      <c r="K17" s="93" t="n">
        <f aca="false">J17*1.23</f>
        <v>0</v>
      </c>
      <c r="L17" s="183"/>
      <c r="M17" s="245"/>
      <c r="N17" s="246"/>
    </row>
    <row r="18" s="247" customFormat="true" ht="20.45" hidden="false" customHeight="true" outlineLevel="0" collapsed="false">
      <c r="A18" s="49" t="n">
        <v>5</v>
      </c>
      <c r="B18" s="49" t="s">
        <v>16</v>
      </c>
      <c r="C18" s="49" t="n">
        <v>1</v>
      </c>
      <c r="D18" s="49" t="s">
        <v>158</v>
      </c>
      <c r="E18" s="49" t="s">
        <v>157</v>
      </c>
      <c r="F18" s="49" t="n">
        <v>301</v>
      </c>
      <c r="G18" s="20"/>
      <c r="H18" s="28" t="n">
        <v>0.23</v>
      </c>
      <c r="I18" s="97" t="n">
        <f aca="false">G18*H18+G18</f>
        <v>0</v>
      </c>
      <c r="J18" s="97" t="n">
        <f aca="false">F18*G18</f>
        <v>0</v>
      </c>
      <c r="K18" s="97" t="n">
        <f aca="false">J18*1.23</f>
        <v>0</v>
      </c>
      <c r="L18" s="183"/>
      <c r="M18" s="245"/>
      <c r="N18" s="246"/>
    </row>
    <row r="19" s="247" customFormat="true" ht="20.45" hidden="false" customHeight="true" outlineLevel="0" collapsed="false">
      <c r="A19" s="49" t="n">
        <v>6</v>
      </c>
      <c r="B19" s="49" t="s">
        <v>16</v>
      </c>
      <c r="C19" s="49" t="n">
        <v>1</v>
      </c>
      <c r="D19" s="49" t="s">
        <v>158</v>
      </c>
      <c r="E19" s="49" t="s">
        <v>23</v>
      </c>
      <c r="F19" s="49" t="n">
        <v>1001</v>
      </c>
      <c r="G19" s="20"/>
      <c r="H19" s="28" t="n">
        <v>0.23</v>
      </c>
      <c r="I19" s="97" t="n">
        <f aca="false">G19*H19+G19</f>
        <v>0</v>
      </c>
      <c r="J19" s="97" t="n">
        <f aca="false">F19*G19</f>
        <v>0</v>
      </c>
      <c r="K19" s="97" t="n">
        <f aca="false">J19*1.23</f>
        <v>0</v>
      </c>
      <c r="L19" s="183"/>
      <c r="M19" s="245"/>
      <c r="N19" s="246"/>
    </row>
    <row r="20" s="247" customFormat="true" ht="20.45" hidden="false" customHeight="true" outlineLevel="0" collapsed="false">
      <c r="A20" s="134" t="s">
        <v>26</v>
      </c>
      <c r="B20" s="134"/>
      <c r="C20" s="134"/>
      <c r="D20" s="134"/>
      <c r="E20" s="162" t="s">
        <v>27</v>
      </c>
      <c r="F20" s="162"/>
      <c r="G20" s="256"/>
      <c r="H20" s="58" t="s">
        <v>27</v>
      </c>
      <c r="I20" s="256"/>
      <c r="J20" s="256" t="n">
        <f aca="false">SUM(J14:J19)</f>
        <v>0</v>
      </c>
      <c r="K20" s="256" t="n">
        <f aca="false">J20*1.23</f>
        <v>0</v>
      </c>
      <c r="L20" s="232"/>
      <c r="M20" s="245"/>
      <c r="N20" s="246"/>
    </row>
    <row r="21" s="39" customFormat="true" ht="20.45" hidden="false" customHeight="true" outlineLevel="0" collapsed="false">
      <c r="A21" s="257"/>
      <c r="B21" s="257"/>
      <c r="C21" s="257"/>
      <c r="D21" s="257"/>
      <c r="E21" s="72"/>
      <c r="F21" s="72"/>
      <c r="G21" s="41"/>
      <c r="H21" s="72"/>
      <c r="I21" s="41"/>
      <c r="J21" s="41"/>
      <c r="K21" s="41"/>
      <c r="L21" s="258"/>
      <c r="M21" s="259"/>
      <c r="N21" s="40"/>
    </row>
    <row r="22" s="39" customFormat="true" ht="27" hidden="false" customHeight="true" outlineLevel="0" collapsed="false">
      <c r="A22" s="174" t="s">
        <v>159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44"/>
      <c r="M22" s="40"/>
      <c r="N22" s="40"/>
      <c r="O22" s="40"/>
      <c r="P22" s="40"/>
    </row>
    <row r="23" s="10" customFormat="true" ht="24" hidden="false" customHeight="false" outlineLevel="0" collapsed="false">
      <c r="A23" s="219" t="s">
        <v>5</v>
      </c>
      <c r="B23" s="219" t="s">
        <v>6</v>
      </c>
      <c r="C23" s="219" t="s">
        <v>7</v>
      </c>
      <c r="D23" s="219" t="s">
        <v>91</v>
      </c>
      <c r="E23" s="219" t="s">
        <v>35</v>
      </c>
      <c r="F23" s="219" t="s">
        <v>113</v>
      </c>
      <c r="G23" s="219" t="s">
        <v>11</v>
      </c>
      <c r="H23" s="220" t="s">
        <v>12</v>
      </c>
      <c r="I23" s="219" t="s">
        <v>13</v>
      </c>
      <c r="J23" s="219" t="s">
        <v>14</v>
      </c>
      <c r="K23" s="219" t="s">
        <v>15</v>
      </c>
      <c r="L23" s="221"/>
      <c r="M23" s="260"/>
      <c r="N23" s="261"/>
      <c r="O23" s="261"/>
      <c r="P23" s="260"/>
    </row>
    <row r="24" s="207" customFormat="true" ht="67.5" hidden="false" customHeight="false" outlineLevel="0" collapsed="false">
      <c r="A24" s="262" t="n">
        <v>1</v>
      </c>
      <c r="B24" s="263" t="s">
        <v>29</v>
      </c>
      <c r="C24" s="264" t="n">
        <v>50</v>
      </c>
      <c r="D24" s="265" t="s">
        <v>160</v>
      </c>
      <c r="E24" s="264" t="s">
        <v>161</v>
      </c>
      <c r="F24" s="266" t="n">
        <v>3000</v>
      </c>
      <c r="G24" s="267"/>
      <c r="H24" s="268" t="n">
        <v>0.23</v>
      </c>
      <c r="I24" s="269" t="n">
        <f aca="false">G24*H24+G24</f>
        <v>0</v>
      </c>
      <c r="J24" s="269" t="n">
        <f aca="false">F24*G24</f>
        <v>0</v>
      </c>
      <c r="K24" s="269" t="n">
        <f aca="false">J24*1.23</f>
        <v>0</v>
      </c>
      <c r="L24" s="270"/>
      <c r="M24" s="206"/>
      <c r="N24" s="206"/>
      <c r="O24" s="206"/>
      <c r="P24" s="206"/>
    </row>
    <row r="25" s="39" customFormat="true" ht="20.45" hidden="false" customHeight="true" outlineLevel="0" collapsed="false">
      <c r="A25" s="33" t="s">
        <v>26</v>
      </c>
      <c r="B25" s="33"/>
      <c r="C25" s="33"/>
      <c r="D25" s="33"/>
      <c r="E25" s="35" t="s">
        <v>27</v>
      </c>
      <c r="F25" s="35" t="s">
        <v>27</v>
      </c>
      <c r="G25" s="146"/>
      <c r="H25" s="35" t="s">
        <v>27</v>
      </c>
      <c r="I25" s="146"/>
      <c r="J25" s="146" t="n">
        <f aca="false">J24</f>
        <v>0</v>
      </c>
      <c r="K25" s="146" t="n">
        <f aca="false">J25*1.23</f>
        <v>0</v>
      </c>
      <c r="L25" s="147"/>
      <c r="M25" s="40"/>
      <c r="N25" s="40"/>
      <c r="O25" s="40"/>
      <c r="P25" s="40"/>
    </row>
    <row r="26" s="39" customFormat="true" ht="20.45" hidden="false" customHeight="true" outlineLevel="0" collapsed="false">
      <c r="A26" s="271"/>
      <c r="B26" s="257"/>
      <c r="C26" s="257"/>
      <c r="D26" s="257"/>
      <c r="E26" s="272"/>
      <c r="F26" s="272"/>
      <c r="G26" s="41"/>
      <c r="H26" s="218"/>
      <c r="I26" s="41"/>
      <c r="J26" s="41"/>
      <c r="K26" s="41"/>
      <c r="L26" s="41"/>
      <c r="M26" s="40"/>
      <c r="N26" s="40"/>
      <c r="O26" s="40"/>
      <c r="P26" s="40"/>
    </row>
    <row r="27" s="39" customFormat="true" ht="31.5" hidden="false" customHeight="true" outlineLevel="0" collapsed="false">
      <c r="A27" s="174" t="s">
        <v>162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44"/>
      <c r="M27" s="40"/>
      <c r="N27" s="40"/>
      <c r="O27" s="40"/>
      <c r="P27" s="40"/>
    </row>
    <row r="28" s="10" customFormat="true" ht="24" hidden="false" customHeight="false" outlineLevel="0" collapsed="false">
      <c r="A28" s="219" t="s">
        <v>5</v>
      </c>
      <c r="B28" s="219" t="s">
        <v>6</v>
      </c>
      <c r="C28" s="219" t="s">
        <v>7</v>
      </c>
      <c r="D28" s="219" t="s">
        <v>91</v>
      </c>
      <c r="E28" s="219" t="s">
        <v>35</v>
      </c>
      <c r="F28" s="219" t="s">
        <v>113</v>
      </c>
      <c r="G28" s="219" t="s">
        <v>11</v>
      </c>
      <c r="H28" s="220" t="s">
        <v>12</v>
      </c>
      <c r="I28" s="219" t="s">
        <v>13</v>
      </c>
      <c r="J28" s="219" t="s">
        <v>14</v>
      </c>
      <c r="K28" s="219" t="s">
        <v>15</v>
      </c>
      <c r="L28" s="221"/>
      <c r="M28" s="260"/>
      <c r="N28" s="261"/>
      <c r="O28" s="261"/>
      <c r="P28" s="260"/>
    </row>
    <row r="29" s="82" customFormat="true" ht="38.45" hidden="false" customHeight="true" outlineLevel="0" collapsed="false">
      <c r="A29" s="273" t="n">
        <v>1</v>
      </c>
      <c r="B29" s="274" t="s">
        <v>163</v>
      </c>
      <c r="C29" s="273" t="n">
        <v>4</v>
      </c>
      <c r="D29" s="275" t="s">
        <v>164</v>
      </c>
      <c r="E29" s="275" t="s">
        <v>127</v>
      </c>
      <c r="F29" s="273" t="n">
        <v>2000</v>
      </c>
      <c r="G29" s="276"/>
      <c r="H29" s="28" t="n">
        <v>0.23</v>
      </c>
      <c r="I29" s="97" t="n">
        <f aca="false">G29*H29+G29</f>
        <v>0</v>
      </c>
      <c r="J29" s="97" t="n">
        <f aca="false">F29*G29</f>
        <v>0</v>
      </c>
      <c r="K29" s="97" t="n">
        <f aca="false">J29*1.23</f>
        <v>0</v>
      </c>
      <c r="L29" s="183"/>
      <c r="M29" s="277"/>
      <c r="N29" s="278"/>
      <c r="O29" s="278"/>
      <c r="P29" s="277"/>
    </row>
    <row r="30" s="82" customFormat="true" ht="42" hidden="false" customHeight="true" outlineLevel="0" collapsed="false">
      <c r="A30" s="273" t="n">
        <v>2</v>
      </c>
      <c r="B30" s="274" t="s">
        <v>163</v>
      </c>
      <c r="C30" s="273" t="n">
        <v>4</v>
      </c>
      <c r="D30" s="275" t="s">
        <v>164</v>
      </c>
      <c r="E30" s="275" t="s">
        <v>165</v>
      </c>
      <c r="F30" s="273" t="n">
        <v>3000</v>
      </c>
      <c r="G30" s="276"/>
      <c r="H30" s="28" t="n">
        <v>0.23</v>
      </c>
      <c r="I30" s="97" t="n">
        <f aca="false">G30*H30+G30</f>
        <v>0</v>
      </c>
      <c r="J30" s="97" t="n">
        <f aca="false">F30*G30</f>
        <v>0</v>
      </c>
      <c r="K30" s="97" t="n">
        <f aca="false">J30*1.23</f>
        <v>0</v>
      </c>
      <c r="L30" s="183"/>
      <c r="M30" s="277"/>
      <c r="N30" s="278"/>
      <c r="O30" s="278"/>
      <c r="P30" s="277"/>
    </row>
    <row r="31" s="55" customFormat="true" ht="45" hidden="false" customHeight="false" outlineLevel="0" collapsed="false">
      <c r="A31" s="279" t="n">
        <v>3</v>
      </c>
      <c r="B31" s="280" t="s">
        <v>166</v>
      </c>
      <c r="C31" s="188" t="n">
        <v>4</v>
      </c>
      <c r="D31" s="31" t="s">
        <v>167</v>
      </c>
      <c r="E31" s="275" t="s">
        <v>127</v>
      </c>
      <c r="F31" s="281" t="n">
        <v>1000</v>
      </c>
      <c r="G31" s="27"/>
      <c r="H31" s="28" t="n">
        <v>0.23</v>
      </c>
      <c r="I31" s="97" t="n">
        <f aca="false">G31*H31+G31</f>
        <v>0</v>
      </c>
      <c r="J31" s="97" t="n">
        <f aca="false">F31*G31</f>
        <v>0</v>
      </c>
      <c r="K31" s="97" t="n">
        <f aca="false">J31*1.23</f>
        <v>0</v>
      </c>
      <c r="L31" s="183"/>
      <c r="M31" s="225"/>
      <c r="N31" s="225"/>
      <c r="O31" s="282"/>
      <c r="P31" s="225"/>
    </row>
    <row r="32" s="39" customFormat="true" ht="20.45" hidden="false" customHeight="true" outlineLevel="0" collapsed="false">
      <c r="A32" s="33" t="s">
        <v>26</v>
      </c>
      <c r="B32" s="33"/>
      <c r="C32" s="33"/>
      <c r="D32" s="33"/>
      <c r="E32" s="35" t="s">
        <v>27</v>
      </c>
      <c r="F32" s="35" t="s">
        <v>27</v>
      </c>
      <c r="G32" s="146"/>
      <c r="H32" s="114" t="s">
        <v>27</v>
      </c>
      <c r="I32" s="146"/>
      <c r="J32" s="146" t="n">
        <f aca="false">SUM(J29:J31)</f>
        <v>0</v>
      </c>
      <c r="K32" s="146" t="n">
        <f aca="false">J32*1.23</f>
        <v>0</v>
      </c>
      <c r="L32" s="147"/>
      <c r="M32" s="40"/>
      <c r="N32" s="40"/>
      <c r="O32" s="40"/>
      <c r="P32" s="40"/>
    </row>
    <row r="33" s="39" customFormat="true" ht="20.45" hidden="false" customHeight="true" outlineLevel="0" collapsed="false">
      <c r="A33" s="271"/>
      <c r="B33" s="257"/>
      <c r="C33" s="257"/>
      <c r="D33" s="257"/>
      <c r="E33" s="272"/>
      <c r="F33" s="272"/>
      <c r="G33" s="41"/>
      <c r="H33" s="218"/>
      <c r="I33" s="41"/>
      <c r="J33" s="41"/>
      <c r="K33" s="41"/>
      <c r="L33" s="41"/>
      <c r="M33" s="40"/>
      <c r="N33" s="40"/>
      <c r="O33" s="40"/>
      <c r="P33" s="40"/>
    </row>
    <row r="34" s="39" customFormat="true" ht="27" hidden="false" customHeight="true" outlineLevel="0" collapsed="false">
      <c r="A34" s="174" t="s">
        <v>168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44"/>
      <c r="M34" s="277"/>
      <c r="N34" s="40"/>
      <c r="O34" s="40"/>
      <c r="P34" s="40"/>
    </row>
    <row r="35" s="10" customFormat="true" ht="24" hidden="false" customHeight="false" outlineLevel="0" collapsed="false">
      <c r="A35" s="219" t="s">
        <v>5</v>
      </c>
      <c r="B35" s="219" t="s">
        <v>6</v>
      </c>
      <c r="C35" s="219" t="s">
        <v>7</v>
      </c>
      <c r="D35" s="219" t="s">
        <v>91</v>
      </c>
      <c r="E35" s="219" t="s">
        <v>35</v>
      </c>
      <c r="F35" s="219" t="s">
        <v>113</v>
      </c>
      <c r="G35" s="219" t="s">
        <v>11</v>
      </c>
      <c r="H35" s="220" t="s">
        <v>12</v>
      </c>
      <c r="I35" s="219" t="s">
        <v>13</v>
      </c>
      <c r="J35" s="219" t="s">
        <v>14</v>
      </c>
      <c r="K35" s="219" t="s">
        <v>15</v>
      </c>
      <c r="L35" s="221"/>
      <c r="M35" s="283"/>
      <c r="N35" s="261"/>
      <c r="O35" s="261"/>
      <c r="P35" s="260"/>
    </row>
    <row r="36" s="55" customFormat="true" ht="56.25" hidden="false" customHeight="false" outlineLevel="0" collapsed="false">
      <c r="A36" s="281" t="n">
        <v>1</v>
      </c>
      <c r="B36" s="188" t="s">
        <v>16</v>
      </c>
      <c r="C36" s="188" t="n">
        <v>4</v>
      </c>
      <c r="D36" s="108" t="s">
        <v>169</v>
      </c>
      <c r="E36" s="188" t="s">
        <v>170</v>
      </c>
      <c r="F36" s="281" t="n">
        <v>1200</v>
      </c>
      <c r="G36" s="27"/>
      <c r="H36" s="284" t="n">
        <v>0.23</v>
      </c>
      <c r="I36" s="285" t="n">
        <f aca="false">G36*H36+G36</f>
        <v>0</v>
      </c>
      <c r="J36" s="285" t="n">
        <f aca="false">F36*G36</f>
        <v>0</v>
      </c>
      <c r="K36" s="285" t="n">
        <f aca="false">J36*1.23</f>
        <v>0</v>
      </c>
      <c r="L36" s="286"/>
      <c r="M36" s="227"/>
      <c r="N36" s="225"/>
      <c r="O36" s="225"/>
      <c r="P36" s="225"/>
    </row>
    <row r="37" s="39" customFormat="true" ht="20.45" hidden="false" customHeight="true" outlineLevel="0" collapsed="false">
      <c r="A37" s="33" t="s">
        <v>26</v>
      </c>
      <c r="B37" s="33"/>
      <c r="C37" s="33"/>
      <c r="D37" s="33"/>
      <c r="E37" s="35" t="s">
        <v>27</v>
      </c>
      <c r="F37" s="35"/>
      <c r="G37" s="146"/>
      <c r="H37" s="114" t="s">
        <v>27</v>
      </c>
      <c r="I37" s="146"/>
      <c r="J37" s="146" t="n">
        <f aca="false">J36</f>
        <v>0</v>
      </c>
      <c r="K37" s="146" t="n">
        <f aca="false">J37*1.23</f>
        <v>0</v>
      </c>
      <c r="L37" s="147"/>
      <c r="M37" s="277"/>
      <c r="N37" s="40"/>
      <c r="O37" s="40"/>
      <c r="P37" s="40"/>
    </row>
    <row r="38" s="39" customFormat="true" ht="20.45" hidden="false" customHeight="true" outlineLevel="0" collapsed="false">
      <c r="A38" s="257"/>
      <c r="B38" s="257"/>
      <c r="C38" s="257"/>
      <c r="D38" s="257"/>
      <c r="E38" s="72"/>
      <c r="F38" s="72"/>
      <c r="G38" s="41"/>
      <c r="H38" s="72"/>
      <c r="I38" s="41"/>
      <c r="J38" s="41"/>
      <c r="K38" s="41"/>
      <c r="L38" s="287"/>
      <c r="M38" s="259"/>
      <c r="N38" s="40"/>
    </row>
    <row r="39" s="250" customFormat="true" ht="27" hidden="false" customHeight="true" outlineLevel="0" collapsed="false">
      <c r="A39" s="174" t="s">
        <v>171</v>
      </c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44"/>
      <c r="M39" s="248"/>
      <c r="N39" s="249"/>
    </row>
    <row r="40" s="254" customFormat="true" ht="30.75" hidden="false" customHeight="true" outlineLevel="0" collapsed="false">
      <c r="A40" s="219" t="s">
        <v>5</v>
      </c>
      <c r="B40" s="219" t="s">
        <v>91</v>
      </c>
      <c r="C40" s="219"/>
      <c r="D40" s="219"/>
      <c r="E40" s="288" t="s">
        <v>79</v>
      </c>
      <c r="F40" s="288" t="s">
        <v>113</v>
      </c>
      <c r="G40" s="219" t="s">
        <v>172</v>
      </c>
      <c r="H40" s="219" t="s">
        <v>12</v>
      </c>
      <c r="I40" s="219" t="s">
        <v>173</v>
      </c>
      <c r="J40" s="219" t="s">
        <v>14</v>
      </c>
      <c r="K40" s="219" t="s">
        <v>15</v>
      </c>
      <c r="L40" s="221"/>
      <c r="M40" s="251"/>
      <c r="N40" s="252"/>
      <c r="O40" s="253"/>
      <c r="P40" s="253"/>
    </row>
    <row r="41" s="55" customFormat="true" ht="25.9" hidden="false" customHeight="true" outlineLevel="0" collapsed="false">
      <c r="A41" s="19" t="n">
        <v>1</v>
      </c>
      <c r="B41" s="19" t="s">
        <v>174</v>
      </c>
      <c r="C41" s="19"/>
      <c r="D41" s="19"/>
      <c r="E41" s="68" t="s">
        <v>39</v>
      </c>
      <c r="F41" s="68" t="n">
        <v>20</v>
      </c>
      <c r="G41" s="20"/>
      <c r="H41" s="21" t="n">
        <v>0.23</v>
      </c>
      <c r="I41" s="93" t="n">
        <f aca="false">G41*H41+G41</f>
        <v>0</v>
      </c>
      <c r="J41" s="93" t="n">
        <f aca="false">F41*G41</f>
        <v>0</v>
      </c>
      <c r="K41" s="93" t="n">
        <f aca="false">J41*1.23</f>
        <v>0</v>
      </c>
      <c r="L41" s="183"/>
      <c r="M41" s="289"/>
      <c r="N41" s="225"/>
      <c r="O41" s="42"/>
      <c r="P41" s="42"/>
    </row>
    <row r="42" s="55" customFormat="true" ht="21.6" hidden="false" customHeight="true" outlineLevel="0" collapsed="false">
      <c r="A42" s="19" t="n">
        <v>2</v>
      </c>
      <c r="B42" s="19" t="s">
        <v>175</v>
      </c>
      <c r="C42" s="19"/>
      <c r="D42" s="19"/>
      <c r="E42" s="19" t="s">
        <v>39</v>
      </c>
      <c r="F42" s="19" t="n">
        <v>20</v>
      </c>
      <c r="G42" s="20"/>
      <c r="H42" s="21" t="n">
        <v>0.23</v>
      </c>
      <c r="I42" s="93" t="n">
        <f aca="false">G42*H42+G42</f>
        <v>0</v>
      </c>
      <c r="J42" s="93" t="n">
        <f aca="false">F42*G42</f>
        <v>0</v>
      </c>
      <c r="K42" s="93" t="n">
        <f aca="false">J42*1.23</f>
        <v>0</v>
      </c>
      <c r="L42" s="183"/>
      <c r="M42" s="289"/>
      <c r="N42" s="290"/>
      <c r="O42" s="42"/>
      <c r="P42" s="42"/>
    </row>
    <row r="43" s="39" customFormat="true" ht="20.45" hidden="false" customHeight="true" outlineLevel="0" collapsed="false">
      <c r="A43" s="33" t="s">
        <v>26</v>
      </c>
      <c r="B43" s="33"/>
      <c r="C43" s="33"/>
      <c r="D43" s="33"/>
      <c r="E43" s="115" t="s">
        <v>27</v>
      </c>
      <c r="F43" s="115" t="s">
        <v>27</v>
      </c>
      <c r="G43" s="146"/>
      <c r="H43" s="115" t="s">
        <v>27</v>
      </c>
      <c r="I43" s="146"/>
      <c r="J43" s="146" t="n">
        <f aca="false">SUM(J41:J42)</f>
        <v>0</v>
      </c>
      <c r="K43" s="146" t="n">
        <f aca="false">J43*1.23</f>
        <v>0</v>
      </c>
      <c r="L43" s="147"/>
      <c r="M43" s="259"/>
      <c r="N43" s="40"/>
    </row>
    <row r="44" customFormat="false" ht="12" hidden="false" customHeight="false" outlineLevel="0" collapsed="false">
      <c r="L44" s="155"/>
    </row>
    <row r="45" customFormat="false" ht="12" hidden="false" customHeight="false" outlineLevel="0" collapsed="false">
      <c r="L45" s="155"/>
    </row>
    <row r="46" s="164" customFormat="true" ht="15" hidden="false" customHeight="false" outlineLevel="0" collapsed="false">
      <c r="D46" s="235" t="s">
        <v>176</v>
      </c>
      <c r="E46" s="235"/>
      <c r="M46" s="291"/>
      <c r="N46" s="238"/>
    </row>
    <row r="47" s="164" customFormat="true" ht="15" hidden="false" customHeight="false" outlineLevel="0" collapsed="false">
      <c r="D47" s="166" t="s">
        <v>106</v>
      </c>
      <c r="E47" s="239" t="n">
        <f aca="false">SUM(J20,J25,J32,J37,J43)</f>
        <v>0</v>
      </c>
      <c r="F47" s="240"/>
      <c r="M47" s="291"/>
      <c r="N47" s="238"/>
    </row>
    <row r="48" s="164" customFormat="true" ht="15" hidden="false" customHeight="false" outlineLevel="0" collapsed="false">
      <c r="D48" s="166" t="s">
        <v>107</v>
      </c>
      <c r="E48" s="239" t="n">
        <f aca="false">E47*1.23</f>
        <v>0</v>
      </c>
      <c r="F48" s="240"/>
      <c r="M48" s="291"/>
      <c r="N48" s="238"/>
    </row>
    <row r="51" customFormat="false" ht="13.5" hidden="false" customHeight="fals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</row>
    <row r="52" customFormat="false" ht="33" hidden="false" customHeight="true" outlineLevel="0" collapsed="false">
      <c r="B52" s="168" t="s">
        <v>108</v>
      </c>
      <c r="C52" s="168"/>
      <c r="D52" s="168"/>
      <c r="E52" s="168"/>
      <c r="F52" s="168"/>
      <c r="G52" s="168"/>
      <c r="H52" s="168"/>
      <c r="I52" s="168"/>
      <c r="J52" s="168"/>
    </row>
    <row r="53" customFormat="false" ht="52.5" hidden="false" customHeight="true" outlineLevel="0" collapsed="false">
      <c r="B53" s="170" t="s">
        <v>177</v>
      </c>
      <c r="C53" s="170"/>
      <c r="D53" s="170"/>
      <c r="E53" s="170"/>
      <c r="F53" s="170"/>
      <c r="G53" s="170"/>
      <c r="H53" s="170"/>
      <c r="I53" s="170"/>
      <c r="J53" s="170"/>
    </row>
  </sheetData>
  <mergeCells count="20">
    <mergeCell ref="E5:L5"/>
    <mergeCell ref="B7:C7"/>
    <mergeCell ref="A8:I8"/>
    <mergeCell ref="A9:L9"/>
    <mergeCell ref="A10:L10"/>
    <mergeCell ref="A12:K12"/>
    <mergeCell ref="A20:D20"/>
    <mergeCell ref="A22:K22"/>
    <mergeCell ref="A25:D25"/>
    <mergeCell ref="A27:K27"/>
    <mergeCell ref="A32:D32"/>
    <mergeCell ref="A34:K34"/>
    <mergeCell ref="A37:D37"/>
    <mergeCell ref="A39:K39"/>
    <mergeCell ref="B40:D40"/>
    <mergeCell ref="B41:D41"/>
    <mergeCell ref="B42:D42"/>
    <mergeCell ref="A43:D43"/>
    <mergeCell ref="B52:J52"/>
    <mergeCell ref="B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2" activeCellId="0" sqref="E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62"/>
    <col collapsed="false" customWidth="true" hidden="false" outlineLevel="0" max="3" min="3" style="0" width="4.62"/>
    <col collapsed="false" customWidth="true" hidden="false" outlineLevel="0" max="4" min="4" style="0" width="38.74"/>
    <col collapsed="false" customWidth="true" hidden="false" outlineLevel="0" max="6" min="5" style="0" width="9.36"/>
    <col collapsed="false" customWidth="false" hidden="false" outlineLevel="0" max="7" min="7" style="1" width="8.99"/>
    <col collapsed="false" customWidth="false" hidden="false" outlineLevel="0" max="8" min="8" style="172" width="8.99"/>
    <col collapsed="false" customWidth="false" hidden="false" outlineLevel="0" max="12" min="9" style="1" width="8.99"/>
    <col collapsed="false" customWidth="true" hidden="false" outlineLevel="0" max="13" min="13" style="1" width="8.62"/>
    <col collapsed="false" customWidth="true" hidden="false" outlineLevel="0" max="17" min="14" style="8" width="8.62"/>
    <col collapsed="false" customWidth="false" hidden="false" outlineLevel="0" max="23" min="18" style="292" width="8.99"/>
  </cols>
  <sheetData>
    <row r="1" s="1" customFormat="true" ht="12" hidden="false" customHeight="false" outlineLevel="0" collapsed="false">
      <c r="I1" s="2"/>
      <c r="J1" s="2"/>
      <c r="K1" s="2"/>
      <c r="L1" s="2"/>
    </row>
    <row r="2" s="1" customFormat="true" ht="12" hidden="false" customHeight="false" outlineLevel="0" collapsed="false">
      <c r="I2" s="2"/>
      <c r="J2" s="2"/>
      <c r="K2" s="2"/>
      <c r="L2" s="2"/>
    </row>
    <row r="3" s="1" customFormat="true" ht="12" hidden="false" customHeight="false" outlineLevel="0" collapsed="false">
      <c r="I3" s="2"/>
      <c r="J3" s="2"/>
      <c r="K3" s="2"/>
      <c r="L3" s="2"/>
    </row>
    <row r="4" s="1" customFormat="true" ht="12" hidden="false" customHeight="false" outlineLevel="0" collapsed="false">
      <c r="I4" s="2"/>
      <c r="J4" s="2"/>
      <c r="K4" s="2"/>
      <c r="L4" s="2"/>
    </row>
    <row r="5" s="1" customFormat="true" ht="14.25" hidden="false" customHeight="true" outlineLevel="0" collapsed="false">
      <c r="E5" s="3" t="s">
        <v>178</v>
      </c>
      <c r="F5" s="3"/>
      <c r="G5" s="3"/>
      <c r="H5" s="3"/>
      <c r="I5" s="3"/>
      <c r="J5" s="3"/>
      <c r="K5" s="3"/>
      <c r="L5" s="3"/>
    </row>
    <row r="6" s="1" customFormat="true" ht="12" hidden="false" customHeight="false" outlineLevel="0" collapsed="false">
      <c r="I6" s="2"/>
      <c r="J6" s="2"/>
      <c r="K6" s="2"/>
      <c r="L6" s="2"/>
    </row>
    <row r="7" s="1" customFormat="true" ht="15" hidden="false" customHeight="true" outlineLevel="0" collapsed="false">
      <c r="B7" s="4" t="s">
        <v>1</v>
      </c>
      <c r="C7" s="4"/>
      <c r="I7" s="2"/>
      <c r="J7" s="2"/>
      <c r="K7" s="2"/>
      <c r="L7" s="2"/>
    </row>
    <row r="8" s="1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s="1" customFormat="true" ht="37.15" hidden="false" customHeight="true" outlineLevel="0" collapsed="false">
      <c r="A9" s="293" t="s">
        <v>2</v>
      </c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N9" s="8"/>
      <c r="O9" s="8"/>
      <c r="P9" s="8"/>
      <c r="Q9" s="8"/>
      <c r="R9" s="8"/>
      <c r="S9" s="8"/>
      <c r="T9" s="8"/>
      <c r="U9" s="8"/>
      <c r="V9" s="8"/>
      <c r="W9" s="8"/>
    </row>
    <row r="10" s="1" customFormat="true" ht="17.45" hidden="false" customHeight="true" outlineLevel="0" collapsed="false">
      <c r="A10" s="294" t="s">
        <v>179</v>
      </c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</row>
    <row r="11" s="30" customFormat="true" ht="11.25" hidden="false" customHeight="false" outlineLevel="0" collapsed="false">
      <c r="A11" s="295"/>
      <c r="B11" s="295"/>
      <c r="C11" s="295"/>
      <c r="D11" s="295"/>
      <c r="E11" s="296"/>
      <c r="F11" s="296"/>
      <c r="G11" s="297"/>
      <c r="H11" s="298"/>
      <c r="I11" s="297"/>
      <c r="J11" s="297"/>
      <c r="K11" s="297"/>
      <c r="L11" s="297"/>
      <c r="N11" s="234"/>
      <c r="O11" s="234"/>
      <c r="P11" s="234"/>
      <c r="Q11" s="234"/>
      <c r="R11" s="234"/>
      <c r="S11" s="234"/>
      <c r="T11" s="234"/>
      <c r="U11" s="234"/>
      <c r="V11" s="234"/>
      <c r="W11" s="234"/>
    </row>
    <row r="12" s="1" customFormat="true" ht="27" hidden="false" customHeight="true" outlineLevel="0" collapsed="false">
      <c r="A12" s="174" t="s">
        <v>180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44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30" customFormat="true" ht="24" hidden="false" customHeight="false" outlineLevel="0" collapsed="false">
      <c r="A13" s="219" t="s">
        <v>5</v>
      </c>
      <c r="B13" s="219" t="s">
        <v>6</v>
      </c>
      <c r="C13" s="219" t="s">
        <v>7</v>
      </c>
      <c r="D13" s="219" t="s">
        <v>91</v>
      </c>
      <c r="E13" s="219" t="s">
        <v>35</v>
      </c>
      <c r="F13" s="219" t="s">
        <v>113</v>
      </c>
      <c r="G13" s="219" t="s">
        <v>11</v>
      </c>
      <c r="H13" s="220" t="s">
        <v>12</v>
      </c>
      <c r="I13" s="219" t="s">
        <v>13</v>
      </c>
      <c r="J13" s="219" t="s">
        <v>14</v>
      </c>
      <c r="K13" s="219" t="s">
        <v>15</v>
      </c>
      <c r="L13" s="221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s="105" customFormat="true" ht="22.5" hidden="false" customHeight="false" outlineLevel="0" collapsed="false">
      <c r="A14" s="19" t="n">
        <v>1</v>
      </c>
      <c r="B14" s="19" t="s">
        <v>181</v>
      </c>
      <c r="C14" s="19" t="n">
        <v>2</v>
      </c>
      <c r="D14" s="19" t="s">
        <v>182</v>
      </c>
      <c r="E14" s="19" t="s">
        <v>116</v>
      </c>
      <c r="F14" s="19" t="n">
        <v>2200</v>
      </c>
      <c r="G14" s="20"/>
      <c r="H14" s="21" t="n">
        <v>0.23</v>
      </c>
      <c r="I14" s="93" t="n">
        <f aca="false">G14*H14+G14</f>
        <v>0</v>
      </c>
      <c r="J14" s="93" t="n">
        <f aca="false">F14*G14</f>
        <v>0</v>
      </c>
      <c r="K14" s="93" t="n">
        <f aca="false">J14*1.23</f>
        <v>0</v>
      </c>
      <c r="L14" s="183"/>
      <c r="M14" s="299"/>
      <c r="N14" s="300"/>
      <c r="O14" s="300"/>
      <c r="P14" s="300"/>
      <c r="Q14" s="301"/>
      <c r="R14" s="301"/>
      <c r="S14" s="301"/>
      <c r="T14" s="301"/>
      <c r="U14" s="301"/>
      <c r="V14" s="301"/>
      <c r="W14" s="301"/>
      <c r="AM14" s="299"/>
      <c r="AN14" s="300"/>
      <c r="AO14" s="300"/>
      <c r="AP14" s="300"/>
      <c r="AQ14" s="301"/>
      <c r="AR14" s="301"/>
      <c r="AS14" s="301"/>
      <c r="AT14" s="301"/>
      <c r="AU14" s="301"/>
      <c r="AV14" s="301"/>
      <c r="AW14" s="301"/>
    </row>
    <row r="15" s="105" customFormat="true" ht="20.45" hidden="false" customHeight="true" outlineLevel="0" collapsed="false">
      <c r="A15" s="49" t="n">
        <v>2</v>
      </c>
      <c r="B15" s="49" t="s">
        <v>181</v>
      </c>
      <c r="C15" s="49" t="n">
        <v>2</v>
      </c>
      <c r="D15" s="31" t="s">
        <v>183</v>
      </c>
      <c r="E15" s="49" t="s">
        <v>184</v>
      </c>
      <c r="F15" s="49" t="n">
        <v>3000</v>
      </c>
      <c r="G15" s="52"/>
      <c r="H15" s="28" t="n">
        <v>0.23</v>
      </c>
      <c r="I15" s="97" t="n">
        <f aca="false">G15*H15+G15</f>
        <v>0</v>
      </c>
      <c r="J15" s="97" t="n">
        <f aca="false">F15*G15</f>
        <v>0</v>
      </c>
      <c r="K15" s="97" t="n">
        <f aca="false">J15*1.23</f>
        <v>0</v>
      </c>
      <c r="L15" s="183"/>
      <c r="N15" s="301"/>
      <c r="O15" s="301"/>
      <c r="P15" s="301"/>
      <c r="Q15" s="301"/>
      <c r="R15" s="301"/>
      <c r="S15" s="301"/>
      <c r="T15" s="301"/>
      <c r="U15" s="301"/>
      <c r="V15" s="301"/>
      <c r="W15" s="301"/>
    </row>
    <row r="16" s="105" customFormat="true" ht="20.45" hidden="false" customHeight="true" outlineLevel="0" collapsed="false">
      <c r="A16" s="49" t="n">
        <v>3</v>
      </c>
      <c r="B16" s="49" t="s">
        <v>181</v>
      </c>
      <c r="C16" s="49" t="n">
        <v>2</v>
      </c>
      <c r="D16" s="31" t="s">
        <v>183</v>
      </c>
      <c r="E16" s="49" t="s">
        <v>170</v>
      </c>
      <c r="F16" s="49" t="n">
        <v>1500</v>
      </c>
      <c r="G16" s="52"/>
      <c r="H16" s="28" t="n">
        <v>0.23</v>
      </c>
      <c r="I16" s="97" t="n">
        <f aca="false">G16*H16+G16</f>
        <v>0</v>
      </c>
      <c r="J16" s="97" t="n">
        <f aca="false">F16*G16</f>
        <v>0</v>
      </c>
      <c r="K16" s="97" t="n">
        <f aca="false">J16*1.23</f>
        <v>0</v>
      </c>
      <c r="L16" s="183"/>
      <c r="N16" s="301"/>
      <c r="O16" s="301"/>
      <c r="P16" s="301"/>
      <c r="Q16" s="301"/>
      <c r="R16" s="301"/>
      <c r="S16" s="301"/>
      <c r="T16" s="301"/>
      <c r="U16" s="301"/>
      <c r="V16" s="301"/>
      <c r="W16" s="301"/>
    </row>
    <row r="17" s="105" customFormat="true" ht="20.45" hidden="false" customHeight="true" outlineLevel="0" collapsed="false">
      <c r="A17" s="68" t="n">
        <v>4</v>
      </c>
      <c r="B17" s="68" t="s">
        <v>185</v>
      </c>
      <c r="C17" s="68" t="n">
        <v>2</v>
      </c>
      <c r="D17" s="19" t="s">
        <v>186</v>
      </c>
      <c r="E17" s="302" t="s">
        <v>187</v>
      </c>
      <c r="F17" s="68" t="n">
        <v>30</v>
      </c>
      <c r="G17" s="52"/>
      <c r="H17" s="21" t="n">
        <v>0.23</v>
      </c>
      <c r="I17" s="93" t="n">
        <f aca="false">G17*H17+G17</f>
        <v>0</v>
      </c>
      <c r="J17" s="93" t="n">
        <f aca="false">F17*G17</f>
        <v>0</v>
      </c>
      <c r="K17" s="93" t="n">
        <f aca="false">J17*1.23</f>
        <v>0</v>
      </c>
      <c r="L17" s="183"/>
      <c r="N17" s="301"/>
      <c r="O17" s="301"/>
      <c r="P17" s="301"/>
      <c r="Q17" s="301"/>
      <c r="R17" s="301"/>
      <c r="S17" s="301"/>
      <c r="T17" s="301"/>
      <c r="U17" s="301"/>
      <c r="V17" s="301"/>
      <c r="W17" s="301"/>
    </row>
    <row r="18" s="30" customFormat="true" ht="20.45" hidden="false" customHeight="true" outlineLevel="0" collapsed="false">
      <c r="A18" s="33" t="s">
        <v>26</v>
      </c>
      <c r="B18" s="33"/>
      <c r="C18" s="33"/>
      <c r="D18" s="33"/>
      <c r="E18" s="115" t="s">
        <v>27</v>
      </c>
      <c r="F18" s="115"/>
      <c r="G18" s="67"/>
      <c r="H18" s="114" t="s">
        <v>27</v>
      </c>
      <c r="I18" s="67"/>
      <c r="J18" s="146" t="n">
        <f aca="false">SUM(J14:J17)</f>
        <v>0</v>
      </c>
      <c r="K18" s="146" t="n">
        <f aca="false">J18*1.23</f>
        <v>0</v>
      </c>
      <c r="L18" s="65"/>
      <c r="N18" s="234"/>
      <c r="O18" s="234"/>
      <c r="P18" s="234"/>
      <c r="Q18" s="234"/>
      <c r="R18" s="234"/>
      <c r="S18" s="234"/>
      <c r="T18" s="234"/>
      <c r="U18" s="234"/>
      <c r="V18" s="234"/>
      <c r="W18" s="234"/>
    </row>
    <row r="19" s="305" customFormat="true" ht="20.45" hidden="false" customHeight="true" outlineLevel="0" collapsed="false">
      <c r="A19" s="295"/>
      <c r="B19" s="295"/>
      <c r="C19" s="295"/>
      <c r="D19" s="295"/>
      <c r="E19" s="296"/>
      <c r="F19" s="296"/>
      <c r="G19" s="303"/>
      <c r="H19" s="298"/>
      <c r="I19" s="303"/>
      <c r="J19" s="303"/>
      <c r="K19" s="303"/>
      <c r="L19" s="304"/>
      <c r="N19" s="306"/>
      <c r="O19" s="306"/>
      <c r="P19" s="306"/>
      <c r="Q19" s="306"/>
      <c r="R19" s="306"/>
      <c r="S19" s="306"/>
      <c r="T19" s="306"/>
      <c r="U19" s="306"/>
      <c r="V19" s="306"/>
      <c r="W19" s="306"/>
    </row>
    <row r="20" s="1" customFormat="true" ht="27" hidden="false" customHeight="true" outlineLevel="0" collapsed="false">
      <c r="A20" s="307" t="s">
        <v>188</v>
      </c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12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s="30" customFormat="true" ht="24" hidden="false" customHeight="false" outlineLevel="0" collapsed="false">
      <c r="A21" s="219" t="s">
        <v>5</v>
      </c>
      <c r="B21" s="219" t="s">
        <v>6</v>
      </c>
      <c r="C21" s="219" t="s">
        <v>7</v>
      </c>
      <c r="D21" s="219" t="s">
        <v>91</v>
      </c>
      <c r="E21" s="219" t="s">
        <v>35</v>
      </c>
      <c r="F21" s="219" t="s">
        <v>189</v>
      </c>
      <c r="G21" s="219" t="s">
        <v>11</v>
      </c>
      <c r="H21" s="220" t="s">
        <v>12</v>
      </c>
      <c r="I21" s="219" t="s">
        <v>13</v>
      </c>
      <c r="J21" s="219" t="s">
        <v>14</v>
      </c>
      <c r="K21" s="219" t="s">
        <v>15</v>
      </c>
      <c r="L21" s="221"/>
      <c r="N21" s="234"/>
      <c r="O21" s="234"/>
      <c r="P21" s="234"/>
      <c r="Q21" s="306"/>
      <c r="R21" s="306"/>
      <c r="S21" s="234"/>
      <c r="T21" s="234"/>
      <c r="U21" s="234"/>
      <c r="V21" s="234"/>
      <c r="W21" s="234"/>
    </row>
    <row r="22" s="105" customFormat="true" ht="20.45" hidden="false" customHeight="true" outlineLevel="0" collapsed="false">
      <c r="A22" s="19" t="n">
        <v>1</v>
      </c>
      <c r="B22" s="19" t="s">
        <v>30</v>
      </c>
      <c r="C22" s="308" t="n">
        <v>2</v>
      </c>
      <c r="D22" s="19" t="s">
        <v>190</v>
      </c>
      <c r="E22" s="19" t="s">
        <v>191</v>
      </c>
      <c r="F22" s="19" t="n">
        <v>150</v>
      </c>
      <c r="G22" s="309"/>
      <c r="H22" s="310" t="n">
        <v>0.23</v>
      </c>
      <c r="I22" s="93" t="n">
        <f aca="false">G22*H22+G22</f>
        <v>0</v>
      </c>
      <c r="J22" s="93" t="n">
        <f aca="false">F22*G22</f>
        <v>0</v>
      </c>
      <c r="K22" s="93" t="n">
        <f aca="false">J22*1.23</f>
        <v>0</v>
      </c>
      <c r="L22" s="183"/>
      <c r="N22" s="301"/>
      <c r="R22" s="301"/>
      <c r="S22" s="301"/>
      <c r="T22" s="301"/>
      <c r="U22" s="301"/>
      <c r="V22" s="301"/>
      <c r="W22" s="301"/>
    </row>
    <row r="23" s="105" customFormat="true" ht="20.45" hidden="false" customHeight="true" outlineLevel="0" collapsed="false">
      <c r="A23" s="49" t="n">
        <v>2</v>
      </c>
      <c r="B23" s="108" t="s">
        <v>30</v>
      </c>
      <c r="C23" s="266" t="n">
        <v>2</v>
      </c>
      <c r="D23" s="108" t="s">
        <v>190</v>
      </c>
      <c r="E23" s="108" t="s">
        <v>20</v>
      </c>
      <c r="F23" s="108" t="n">
        <v>350</v>
      </c>
      <c r="G23" s="311"/>
      <c r="H23" s="284" t="n">
        <v>0.23</v>
      </c>
      <c r="I23" s="97" t="n">
        <f aca="false">G23*H23+G23</f>
        <v>0</v>
      </c>
      <c r="J23" s="97" t="n">
        <f aca="false">F23*G23</f>
        <v>0</v>
      </c>
      <c r="K23" s="97" t="n">
        <f aca="false">J23*1.23</f>
        <v>0</v>
      </c>
      <c r="L23" s="183"/>
      <c r="O23" s="301"/>
      <c r="P23" s="301"/>
      <c r="Q23" s="312"/>
      <c r="R23" s="301"/>
      <c r="S23" s="301"/>
      <c r="T23" s="301"/>
      <c r="U23" s="301"/>
      <c r="V23" s="301"/>
      <c r="W23" s="301"/>
    </row>
    <row r="24" s="105" customFormat="true" ht="20.45" hidden="false" customHeight="true" outlineLevel="0" collapsed="false">
      <c r="A24" s="49" t="n">
        <v>3</v>
      </c>
      <c r="B24" s="108" t="s">
        <v>30</v>
      </c>
      <c r="C24" s="266" t="n">
        <v>2</v>
      </c>
      <c r="D24" s="108" t="s">
        <v>190</v>
      </c>
      <c r="E24" s="108" t="s">
        <v>184</v>
      </c>
      <c r="F24" s="108" t="n">
        <v>500</v>
      </c>
      <c r="G24" s="311"/>
      <c r="H24" s="284" t="n">
        <v>0.23</v>
      </c>
      <c r="I24" s="97" t="n">
        <f aca="false">G24*H24+G24</f>
        <v>0</v>
      </c>
      <c r="J24" s="97" t="n">
        <f aca="false">F24*G24</f>
        <v>0</v>
      </c>
      <c r="K24" s="97" t="n">
        <f aca="false">J24*1.23</f>
        <v>0</v>
      </c>
      <c r="L24" s="183"/>
      <c r="N24" s="301"/>
      <c r="P24" s="301"/>
      <c r="Q24" s="301"/>
      <c r="R24" s="301"/>
      <c r="S24" s="301"/>
      <c r="T24" s="301"/>
      <c r="U24" s="301"/>
      <c r="V24" s="301"/>
      <c r="W24" s="301"/>
    </row>
    <row r="25" s="105" customFormat="true" ht="20.45" hidden="false" customHeight="true" outlineLevel="0" collapsed="false">
      <c r="A25" s="49" t="n">
        <v>4</v>
      </c>
      <c r="B25" s="108" t="s">
        <v>30</v>
      </c>
      <c r="C25" s="266" t="n">
        <v>2</v>
      </c>
      <c r="D25" s="108" t="s">
        <v>190</v>
      </c>
      <c r="E25" s="108" t="s">
        <v>170</v>
      </c>
      <c r="F25" s="108" t="n">
        <v>800</v>
      </c>
      <c r="G25" s="311"/>
      <c r="H25" s="284" t="n">
        <v>0.23</v>
      </c>
      <c r="I25" s="97" t="n">
        <f aca="false">G25*H25+G25</f>
        <v>0</v>
      </c>
      <c r="J25" s="97" t="n">
        <f aca="false">F25*G25</f>
        <v>0</v>
      </c>
      <c r="K25" s="97" t="n">
        <f aca="false">J25*1.23</f>
        <v>0</v>
      </c>
      <c r="L25" s="183"/>
      <c r="M25" s="301"/>
      <c r="N25" s="301"/>
      <c r="O25" s="312"/>
      <c r="P25" s="301"/>
      <c r="Q25" s="301"/>
      <c r="R25" s="301"/>
      <c r="S25" s="301"/>
      <c r="T25" s="301"/>
      <c r="U25" s="301"/>
      <c r="V25" s="301"/>
      <c r="W25" s="301"/>
    </row>
    <row r="26" s="105" customFormat="true" ht="20.45" hidden="false" customHeight="true" outlineLevel="0" collapsed="false">
      <c r="A26" s="49" t="n">
        <v>5</v>
      </c>
      <c r="B26" s="108" t="s">
        <v>30</v>
      </c>
      <c r="C26" s="266" t="n">
        <v>2</v>
      </c>
      <c r="D26" s="108" t="s">
        <v>190</v>
      </c>
      <c r="E26" s="108" t="s">
        <v>118</v>
      </c>
      <c r="F26" s="108" t="n">
        <v>315</v>
      </c>
      <c r="G26" s="311"/>
      <c r="H26" s="284" t="n">
        <v>0.23</v>
      </c>
      <c r="I26" s="97" t="n">
        <f aca="false">G26*H26+G26</f>
        <v>0</v>
      </c>
      <c r="J26" s="97" t="n">
        <f aca="false">F26*G26</f>
        <v>0</v>
      </c>
      <c r="K26" s="97" t="n">
        <f aca="false">J26*1.23</f>
        <v>0</v>
      </c>
      <c r="L26" s="183"/>
      <c r="N26" s="301"/>
      <c r="O26" s="301"/>
      <c r="P26" s="301"/>
      <c r="Q26" s="301"/>
      <c r="R26" s="301"/>
      <c r="S26" s="301"/>
      <c r="T26" s="301"/>
      <c r="U26" s="301"/>
      <c r="V26" s="301"/>
      <c r="W26" s="301"/>
    </row>
    <row r="27" s="105" customFormat="true" ht="20.45" hidden="false" customHeight="true" outlineLevel="0" collapsed="false">
      <c r="A27" s="49" t="n">
        <v>6</v>
      </c>
      <c r="B27" s="108" t="s">
        <v>30</v>
      </c>
      <c r="C27" s="266" t="n">
        <v>2</v>
      </c>
      <c r="D27" s="108" t="s">
        <v>190</v>
      </c>
      <c r="E27" s="108" t="s">
        <v>192</v>
      </c>
      <c r="F27" s="108" t="n">
        <v>550</v>
      </c>
      <c r="G27" s="311"/>
      <c r="H27" s="284" t="n">
        <v>0.23</v>
      </c>
      <c r="I27" s="97" t="n">
        <f aca="false">G27*H27+G27</f>
        <v>0</v>
      </c>
      <c r="J27" s="97" t="n">
        <f aca="false">F27*G27</f>
        <v>0</v>
      </c>
      <c r="K27" s="97" t="n">
        <f aca="false">J27*1.23</f>
        <v>0</v>
      </c>
      <c r="L27" s="183"/>
      <c r="N27" s="312"/>
      <c r="O27" s="301"/>
      <c r="P27" s="301"/>
      <c r="Q27" s="301"/>
      <c r="R27" s="301"/>
      <c r="S27" s="301"/>
      <c r="T27" s="301"/>
      <c r="U27" s="301"/>
      <c r="V27" s="301"/>
      <c r="W27" s="301"/>
    </row>
    <row r="28" s="30" customFormat="true" ht="20.45" hidden="false" customHeight="true" outlineLevel="0" collapsed="false">
      <c r="A28" s="33" t="s">
        <v>26</v>
      </c>
      <c r="B28" s="33"/>
      <c r="C28" s="33"/>
      <c r="D28" s="33"/>
      <c r="E28" s="115" t="s">
        <v>27</v>
      </c>
      <c r="F28" s="115"/>
      <c r="G28" s="67"/>
      <c r="H28" s="114" t="s">
        <v>27</v>
      </c>
      <c r="I28" s="67"/>
      <c r="J28" s="146" t="n">
        <f aca="false">SUM(J22:J27)</f>
        <v>0</v>
      </c>
      <c r="K28" s="214" t="n">
        <f aca="false">J28*1.23</f>
        <v>0</v>
      </c>
      <c r="L28" s="65"/>
      <c r="N28" s="234"/>
      <c r="O28" s="234"/>
      <c r="P28" s="234"/>
      <c r="Q28" s="234"/>
      <c r="R28" s="234"/>
      <c r="S28" s="234"/>
      <c r="T28" s="234"/>
      <c r="U28" s="234"/>
      <c r="V28" s="234"/>
      <c r="W28" s="234"/>
    </row>
    <row r="29" s="30" customFormat="true" ht="20.45" hidden="false" customHeight="true" outlineLevel="0" collapsed="false">
      <c r="A29" s="295"/>
      <c r="B29" s="295"/>
      <c r="C29" s="295"/>
      <c r="D29" s="295"/>
      <c r="E29" s="296"/>
      <c r="F29" s="296"/>
      <c r="G29" s="297"/>
      <c r="H29" s="298"/>
      <c r="I29" s="297"/>
      <c r="J29" s="297"/>
      <c r="K29" s="297"/>
      <c r="L29" s="41"/>
      <c r="N29" s="234"/>
      <c r="O29" s="234"/>
      <c r="P29" s="234"/>
      <c r="Q29" s="234"/>
      <c r="R29" s="234"/>
      <c r="S29" s="234"/>
      <c r="T29" s="234"/>
      <c r="U29" s="234"/>
      <c r="V29" s="234"/>
      <c r="W29" s="234"/>
    </row>
    <row r="30" s="1" customFormat="true" ht="27" hidden="false" customHeight="true" outlineLevel="0" collapsed="false">
      <c r="A30" s="174" t="s">
        <v>193</v>
      </c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44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s="30" customFormat="true" ht="24" hidden="false" customHeight="false" outlineLevel="0" collapsed="false">
      <c r="A31" s="219" t="s">
        <v>5</v>
      </c>
      <c r="B31" s="219" t="s">
        <v>6</v>
      </c>
      <c r="C31" s="219" t="s">
        <v>7</v>
      </c>
      <c r="D31" s="219" t="s">
        <v>91</v>
      </c>
      <c r="E31" s="219" t="s">
        <v>35</v>
      </c>
      <c r="F31" s="219" t="s">
        <v>113</v>
      </c>
      <c r="G31" s="219" t="s">
        <v>11</v>
      </c>
      <c r="H31" s="220" t="s">
        <v>12</v>
      </c>
      <c r="I31" s="219" t="s">
        <v>13</v>
      </c>
      <c r="J31" s="219" t="s">
        <v>14</v>
      </c>
      <c r="K31" s="219" t="s">
        <v>15</v>
      </c>
      <c r="L31" s="221"/>
      <c r="N31" s="306"/>
      <c r="O31" s="306"/>
      <c r="P31" s="234"/>
      <c r="Q31" s="234"/>
      <c r="R31" s="234"/>
      <c r="S31" s="234"/>
      <c r="T31" s="234"/>
      <c r="U31" s="234"/>
      <c r="V31" s="234"/>
      <c r="W31" s="234"/>
    </row>
    <row r="32" s="105" customFormat="true" ht="20.45" hidden="false" customHeight="true" outlineLevel="0" collapsed="false">
      <c r="A32" s="19" t="n">
        <v>1</v>
      </c>
      <c r="B32" s="19" t="s">
        <v>16</v>
      </c>
      <c r="C32" s="19" t="n">
        <v>1</v>
      </c>
      <c r="D32" s="19" t="s">
        <v>194</v>
      </c>
      <c r="E32" s="19" t="s">
        <v>52</v>
      </c>
      <c r="F32" s="19" t="n">
        <v>250</v>
      </c>
      <c r="G32" s="52"/>
      <c r="H32" s="21" t="n">
        <v>0.23</v>
      </c>
      <c r="I32" s="93" t="n">
        <f aca="false">G32*H32+G32</f>
        <v>0</v>
      </c>
      <c r="J32" s="93" t="n">
        <f aca="false">F32*G32</f>
        <v>0</v>
      </c>
      <c r="K32" s="93" t="n">
        <f aca="false">J32*1.23</f>
        <v>0</v>
      </c>
      <c r="L32" s="183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AR32" s="301"/>
      <c r="AS32" s="301"/>
      <c r="AT32" s="301"/>
      <c r="AU32" s="301"/>
      <c r="AV32" s="301"/>
      <c r="AW32" s="301"/>
      <c r="AX32" s="301"/>
      <c r="AY32" s="301"/>
      <c r="AZ32" s="301"/>
      <c r="BA32" s="301"/>
    </row>
    <row r="33" s="104" customFormat="true" ht="20.45" hidden="false" customHeight="true" outlineLevel="0" collapsed="false">
      <c r="A33" s="108" t="n">
        <v>2</v>
      </c>
      <c r="B33" s="108"/>
      <c r="C33" s="108" t="n">
        <v>1</v>
      </c>
      <c r="D33" s="108" t="s">
        <v>194</v>
      </c>
      <c r="E33" s="108" t="s">
        <v>20</v>
      </c>
      <c r="F33" s="108" t="n">
        <v>51</v>
      </c>
      <c r="G33" s="52"/>
      <c r="H33" s="28" t="n">
        <v>0.23</v>
      </c>
      <c r="I33" s="97" t="n">
        <f aca="false">G33*H33+G33</f>
        <v>0</v>
      </c>
      <c r="J33" s="97" t="n">
        <f aca="false">F33*G33</f>
        <v>0</v>
      </c>
      <c r="K33" s="97" t="n">
        <f aca="false">J33*1.23</f>
        <v>0</v>
      </c>
      <c r="L33" s="183"/>
      <c r="N33" s="313"/>
      <c r="O33" s="313"/>
      <c r="P33" s="313"/>
      <c r="Q33" s="313"/>
      <c r="R33" s="313"/>
      <c r="S33" s="313"/>
      <c r="T33" s="313"/>
      <c r="U33" s="313"/>
      <c r="V33" s="313"/>
      <c r="W33" s="313"/>
    </row>
    <row r="34" s="104" customFormat="true" ht="20.45" hidden="false" customHeight="true" outlineLevel="0" collapsed="false">
      <c r="A34" s="108" t="n">
        <v>3</v>
      </c>
      <c r="B34" s="108"/>
      <c r="C34" s="108" t="n">
        <v>1</v>
      </c>
      <c r="D34" s="108" t="s">
        <v>194</v>
      </c>
      <c r="E34" s="108" t="s">
        <v>117</v>
      </c>
      <c r="F34" s="108" t="n">
        <v>120</v>
      </c>
      <c r="G34" s="52"/>
      <c r="H34" s="28" t="n">
        <v>0.23</v>
      </c>
      <c r="I34" s="97" t="n">
        <f aca="false">G34*H34+G34</f>
        <v>0</v>
      </c>
      <c r="J34" s="97" t="n">
        <f aca="false">F34*G34</f>
        <v>0</v>
      </c>
      <c r="K34" s="97" t="n">
        <f aca="false">J34*1.23</f>
        <v>0</v>
      </c>
      <c r="L34" s="183"/>
      <c r="N34" s="314"/>
      <c r="O34" s="313"/>
      <c r="P34" s="313"/>
      <c r="Q34" s="313"/>
      <c r="R34" s="313"/>
      <c r="S34" s="313"/>
      <c r="T34" s="313"/>
      <c r="U34" s="313"/>
      <c r="V34" s="313"/>
      <c r="W34" s="313"/>
    </row>
    <row r="35" s="104" customFormat="true" ht="20.45" hidden="false" customHeight="true" outlineLevel="0" collapsed="false">
      <c r="A35" s="108" t="n">
        <v>4</v>
      </c>
      <c r="B35" s="108"/>
      <c r="C35" s="108" t="n">
        <v>1</v>
      </c>
      <c r="D35" s="108" t="s">
        <v>194</v>
      </c>
      <c r="E35" s="108" t="s">
        <v>118</v>
      </c>
      <c r="F35" s="108" t="n">
        <v>301</v>
      </c>
      <c r="G35" s="52"/>
      <c r="H35" s="28" t="n">
        <v>0.23</v>
      </c>
      <c r="I35" s="97" t="n">
        <f aca="false">G35*H35+G35</f>
        <v>0</v>
      </c>
      <c r="J35" s="97" t="n">
        <f aca="false">F35*G35</f>
        <v>0</v>
      </c>
      <c r="K35" s="97" t="n">
        <f aca="false">J35*1.23</f>
        <v>0</v>
      </c>
      <c r="L35" s="183"/>
      <c r="N35" s="313"/>
      <c r="O35" s="313"/>
      <c r="P35" s="313"/>
      <c r="Q35" s="313"/>
      <c r="R35" s="313"/>
      <c r="S35" s="313"/>
      <c r="T35" s="313"/>
      <c r="U35" s="313"/>
      <c r="V35" s="313"/>
      <c r="W35" s="313"/>
    </row>
    <row r="36" s="104" customFormat="true" ht="20.45" hidden="false" customHeight="true" outlineLevel="0" collapsed="false">
      <c r="A36" s="108" t="n">
        <v>5</v>
      </c>
      <c r="B36" s="108"/>
      <c r="C36" s="108" t="n">
        <v>1</v>
      </c>
      <c r="D36" s="108" t="s">
        <v>194</v>
      </c>
      <c r="E36" s="108" t="s">
        <v>195</v>
      </c>
      <c r="F36" s="108" t="n">
        <v>501</v>
      </c>
      <c r="G36" s="52"/>
      <c r="H36" s="28" t="n">
        <v>0.23</v>
      </c>
      <c r="I36" s="97" t="n">
        <f aca="false">G36*H36+G36</f>
        <v>0</v>
      </c>
      <c r="J36" s="97" t="n">
        <f aca="false">F36*G36</f>
        <v>0</v>
      </c>
      <c r="K36" s="97" t="n">
        <f aca="false">J36*1.23</f>
        <v>0</v>
      </c>
      <c r="L36" s="183"/>
      <c r="N36" s="313"/>
      <c r="O36" s="313"/>
      <c r="P36" s="313"/>
      <c r="Q36" s="313"/>
      <c r="R36" s="313"/>
      <c r="S36" s="313"/>
      <c r="T36" s="313"/>
      <c r="U36" s="313"/>
      <c r="V36" s="313"/>
      <c r="W36" s="313"/>
    </row>
    <row r="37" s="104" customFormat="true" ht="20.45" hidden="false" customHeight="true" outlineLevel="0" collapsed="false">
      <c r="A37" s="108" t="n">
        <v>6</v>
      </c>
      <c r="B37" s="108"/>
      <c r="C37" s="108" t="n">
        <v>1</v>
      </c>
      <c r="D37" s="108" t="s">
        <v>194</v>
      </c>
      <c r="E37" s="108" t="s">
        <v>196</v>
      </c>
      <c r="F37" s="108" t="n">
        <v>701</v>
      </c>
      <c r="G37" s="52"/>
      <c r="H37" s="28" t="n">
        <v>0.23</v>
      </c>
      <c r="I37" s="97" t="n">
        <f aca="false">G37*H37+G37</f>
        <v>0</v>
      </c>
      <c r="J37" s="97" t="n">
        <f aca="false">F37*G37</f>
        <v>0</v>
      </c>
      <c r="K37" s="97" t="n">
        <f aca="false">J37*1.23</f>
        <v>0</v>
      </c>
      <c r="L37" s="183"/>
      <c r="N37" s="313"/>
      <c r="O37" s="313"/>
      <c r="P37" s="313"/>
      <c r="Q37" s="313"/>
      <c r="R37" s="313"/>
      <c r="S37" s="313"/>
      <c r="T37" s="313"/>
      <c r="U37" s="313"/>
      <c r="V37" s="313"/>
      <c r="W37" s="313"/>
    </row>
    <row r="38" s="105" customFormat="true" ht="20.45" hidden="false" customHeight="true" outlineLevel="0" collapsed="false">
      <c r="A38" s="19" t="n">
        <v>7</v>
      </c>
      <c r="B38" s="19" t="s">
        <v>25</v>
      </c>
      <c r="C38" s="19" t="n">
        <v>1</v>
      </c>
      <c r="D38" s="19" t="s">
        <v>197</v>
      </c>
      <c r="E38" s="19" t="s">
        <v>52</v>
      </c>
      <c r="F38" s="19" t="n">
        <v>250</v>
      </c>
      <c r="G38" s="20"/>
      <c r="H38" s="21" t="n">
        <v>0.23</v>
      </c>
      <c r="I38" s="93" t="n">
        <f aca="false">G38*H38+G38</f>
        <v>0</v>
      </c>
      <c r="J38" s="93" t="n">
        <f aca="false">F38*G38</f>
        <v>0</v>
      </c>
      <c r="K38" s="93" t="n">
        <f aca="false">J38*1.23</f>
        <v>0</v>
      </c>
      <c r="L38" s="183"/>
      <c r="N38" s="301"/>
      <c r="O38" s="312"/>
      <c r="P38" s="301"/>
      <c r="Q38" s="301"/>
      <c r="R38" s="301"/>
      <c r="S38" s="301"/>
      <c r="T38" s="301"/>
      <c r="U38" s="301"/>
      <c r="V38" s="301"/>
      <c r="AF38" s="301"/>
      <c r="AG38" s="312"/>
      <c r="AH38" s="301"/>
      <c r="AI38" s="301"/>
      <c r="AJ38" s="301"/>
    </row>
    <row r="39" s="105" customFormat="true" ht="20.45" hidden="false" customHeight="true" outlineLevel="0" collapsed="false">
      <c r="A39" s="49" t="n">
        <v>8</v>
      </c>
      <c r="B39" s="108"/>
      <c r="C39" s="108" t="n">
        <v>1</v>
      </c>
      <c r="D39" s="108" t="s">
        <v>198</v>
      </c>
      <c r="E39" s="108" t="s">
        <v>20</v>
      </c>
      <c r="F39" s="108" t="n">
        <v>80</v>
      </c>
      <c r="G39" s="52"/>
      <c r="H39" s="28" t="n">
        <v>0.23</v>
      </c>
      <c r="I39" s="97" t="n">
        <f aca="false">G39*H39+G39</f>
        <v>0</v>
      </c>
      <c r="J39" s="97" t="n">
        <f aca="false">F39*G39</f>
        <v>0</v>
      </c>
      <c r="K39" s="97" t="n">
        <f aca="false">J39*1.23</f>
        <v>0</v>
      </c>
      <c r="L39" s="183"/>
      <c r="N39" s="301"/>
      <c r="O39" s="301"/>
      <c r="P39" s="301"/>
      <c r="Q39" s="301"/>
      <c r="R39" s="301"/>
      <c r="S39" s="301"/>
      <c r="T39" s="301"/>
      <c r="U39" s="301"/>
      <c r="V39" s="301"/>
      <c r="W39" s="301"/>
    </row>
    <row r="40" s="105" customFormat="true" ht="20.45" hidden="false" customHeight="true" outlineLevel="0" collapsed="false">
      <c r="A40" s="49" t="n">
        <v>9</v>
      </c>
      <c r="B40" s="108"/>
      <c r="C40" s="108" t="n">
        <v>1</v>
      </c>
      <c r="D40" s="108" t="s">
        <v>198</v>
      </c>
      <c r="E40" s="108" t="s">
        <v>117</v>
      </c>
      <c r="F40" s="108" t="n">
        <v>101</v>
      </c>
      <c r="G40" s="52"/>
      <c r="H40" s="28" t="n">
        <v>0.23</v>
      </c>
      <c r="I40" s="97" t="n">
        <f aca="false">G40*H40+G40</f>
        <v>0</v>
      </c>
      <c r="J40" s="97" t="n">
        <f aca="false">F40*G40</f>
        <v>0</v>
      </c>
      <c r="K40" s="97" t="n">
        <f aca="false">J40*1.23</f>
        <v>0</v>
      </c>
      <c r="L40" s="183"/>
      <c r="N40" s="301"/>
      <c r="O40" s="301"/>
      <c r="P40" s="301"/>
      <c r="Q40" s="301"/>
      <c r="R40" s="301"/>
      <c r="S40" s="301"/>
      <c r="T40" s="301"/>
      <c r="U40" s="301"/>
      <c r="V40" s="301"/>
      <c r="W40" s="301"/>
    </row>
    <row r="41" s="105" customFormat="true" ht="20.45" hidden="false" customHeight="true" outlineLevel="0" collapsed="false">
      <c r="A41" s="49" t="n">
        <v>10</v>
      </c>
      <c r="B41" s="108"/>
      <c r="C41" s="108" t="n">
        <v>1</v>
      </c>
      <c r="D41" s="108" t="s">
        <v>198</v>
      </c>
      <c r="E41" s="108" t="s">
        <v>118</v>
      </c>
      <c r="F41" s="108" t="n">
        <v>301</v>
      </c>
      <c r="G41" s="52"/>
      <c r="H41" s="28" t="n">
        <v>0.23</v>
      </c>
      <c r="I41" s="97" t="n">
        <f aca="false">G41*H41+G41</f>
        <v>0</v>
      </c>
      <c r="J41" s="97" t="n">
        <f aca="false">F41*G41</f>
        <v>0</v>
      </c>
      <c r="K41" s="97" t="n">
        <f aca="false">J41*1.23</f>
        <v>0</v>
      </c>
      <c r="L41" s="183"/>
      <c r="N41" s="301"/>
      <c r="O41" s="301"/>
      <c r="P41" s="301"/>
      <c r="Q41" s="315"/>
      <c r="R41" s="301"/>
      <c r="S41" s="301"/>
      <c r="T41" s="301"/>
      <c r="U41" s="301"/>
      <c r="V41" s="301"/>
      <c r="W41" s="301"/>
    </row>
    <row r="42" s="105" customFormat="true" ht="20.45" hidden="false" customHeight="true" outlineLevel="0" collapsed="false">
      <c r="A42" s="49" t="n">
        <v>11</v>
      </c>
      <c r="B42" s="108"/>
      <c r="C42" s="108" t="n">
        <v>1</v>
      </c>
      <c r="D42" s="108" t="s">
        <v>198</v>
      </c>
      <c r="E42" s="108" t="s">
        <v>192</v>
      </c>
      <c r="F42" s="108" t="n">
        <v>501</v>
      </c>
      <c r="G42" s="52"/>
      <c r="H42" s="28" t="n">
        <v>0.23</v>
      </c>
      <c r="I42" s="97" t="n">
        <f aca="false">G42*H42+G42</f>
        <v>0</v>
      </c>
      <c r="J42" s="97" t="n">
        <f aca="false">F42*G42</f>
        <v>0</v>
      </c>
      <c r="K42" s="97" t="n">
        <f aca="false">J42*1.23</f>
        <v>0</v>
      </c>
      <c r="L42" s="183"/>
      <c r="N42" s="301"/>
      <c r="O42" s="301"/>
      <c r="P42" s="301"/>
      <c r="Q42" s="301"/>
      <c r="R42" s="301"/>
      <c r="S42" s="301"/>
      <c r="T42" s="301"/>
      <c r="U42" s="301"/>
      <c r="V42" s="301"/>
      <c r="W42" s="301"/>
    </row>
    <row r="43" s="105" customFormat="true" ht="20.45" hidden="false" customHeight="true" outlineLevel="0" collapsed="false">
      <c r="A43" s="134" t="s">
        <v>26</v>
      </c>
      <c r="B43" s="134"/>
      <c r="C43" s="134"/>
      <c r="D43" s="134"/>
      <c r="E43" s="162" t="s">
        <v>27</v>
      </c>
      <c r="F43" s="162"/>
      <c r="G43" s="316"/>
      <c r="H43" s="317" t="s">
        <v>27</v>
      </c>
      <c r="I43" s="316"/>
      <c r="J43" s="256" t="n">
        <f aca="false">SUM(J32:J42)</f>
        <v>0</v>
      </c>
      <c r="K43" s="214" t="n">
        <f aca="false">J43*1.23</f>
        <v>0</v>
      </c>
      <c r="L43" s="127"/>
      <c r="M43" s="247"/>
      <c r="N43" s="246"/>
      <c r="O43" s="301"/>
      <c r="P43" s="301"/>
      <c r="Q43" s="301"/>
      <c r="R43" s="301"/>
      <c r="S43" s="301"/>
      <c r="T43" s="301"/>
      <c r="U43" s="301"/>
      <c r="V43" s="301"/>
      <c r="W43" s="301"/>
    </row>
    <row r="44" s="105" customFormat="true" ht="20.45" hidden="false" customHeight="true" outlineLevel="0" collapsed="false">
      <c r="A44" s="318"/>
      <c r="B44" s="318"/>
      <c r="C44" s="318"/>
      <c r="D44" s="318"/>
      <c r="E44" s="319"/>
      <c r="F44" s="319"/>
      <c r="G44" s="320"/>
      <c r="H44" s="321"/>
      <c r="I44" s="320"/>
      <c r="J44" s="320"/>
      <c r="K44" s="320"/>
      <c r="L44" s="244"/>
      <c r="N44" s="301"/>
      <c r="O44" s="301"/>
      <c r="P44" s="301"/>
      <c r="Q44" s="301"/>
      <c r="R44" s="301"/>
      <c r="S44" s="301"/>
      <c r="T44" s="301"/>
      <c r="U44" s="301"/>
      <c r="V44" s="301"/>
      <c r="W44" s="301"/>
    </row>
    <row r="45" s="1" customFormat="true" ht="27" hidden="false" customHeight="true" outlineLevel="0" collapsed="false">
      <c r="A45" s="307" t="s">
        <v>199</v>
      </c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12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s="30" customFormat="true" ht="24" hidden="false" customHeight="false" outlineLevel="0" collapsed="false">
      <c r="A46" s="219" t="s">
        <v>5</v>
      </c>
      <c r="B46" s="219" t="s">
        <v>6</v>
      </c>
      <c r="C46" s="219" t="s">
        <v>7</v>
      </c>
      <c r="D46" s="219" t="s">
        <v>91</v>
      </c>
      <c r="E46" s="219" t="s">
        <v>35</v>
      </c>
      <c r="F46" s="219" t="s">
        <v>113</v>
      </c>
      <c r="G46" s="219" t="s">
        <v>11</v>
      </c>
      <c r="H46" s="220" t="s">
        <v>12</v>
      </c>
      <c r="I46" s="219" t="s">
        <v>13</v>
      </c>
      <c r="J46" s="219" t="s">
        <v>14</v>
      </c>
      <c r="K46" s="219" t="s">
        <v>15</v>
      </c>
      <c r="L46" s="221"/>
      <c r="N46" s="306"/>
      <c r="O46" s="306"/>
      <c r="P46" s="306"/>
      <c r="Q46" s="234"/>
      <c r="R46" s="234"/>
      <c r="S46" s="234"/>
      <c r="T46" s="234"/>
      <c r="U46" s="234"/>
      <c r="V46" s="234"/>
      <c r="W46" s="234"/>
    </row>
    <row r="47" s="105" customFormat="true" ht="25.15" hidden="false" customHeight="true" outlineLevel="0" collapsed="false">
      <c r="A47" s="322" t="n">
        <v>1</v>
      </c>
      <c r="B47" s="322" t="s">
        <v>200</v>
      </c>
      <c r="C47" s="322" t="n">
        <v>2</v>
      </c>
      <c r="D47" s="322" t="s">
        <v>201</v>
      </c>
      <c r="E47" s="323" t="s">
        <v>202</v>
      </c>
      <c r="F47" s="322" t="n">
        <v>600</v>
      </c>
      <c r="G47" s="52"/>
      <c r="H47" s="324" t="n">
        <v>0.23</v>
      </c>
      <c r="I47" s="325" t="n">
        <f aca="false">G47*H47+G47</f>
        <v>0</v>
      </c>
      <c r="J47" s="325" t="n">
        <f aca="false">F47*G47</f>
        <v>0</v>
      </c>
      <c r="K47" s="325" t="n">
        <f aca="false">J47*1.23</f>
        <v>0</v>
      </c>
      <c r="L47" s="326"/>
      <c r="N47" s="301"/>
      <c r="O47" s="301"/>
      <c r="P47" s="301"/>
      <c r="Q47" s="301"/>
      <c r="R47" s="301"/>
      <c r="S47" s="301"/>
      <c r="T47" s="301"/>
      <c r="U47" s="301"/>
      <c r="V47" s="301"/>
      <c r="W47" s="301"/>
    </row>
    <row r="48" s="105" customFormat="true" ht="20.45" hidden="false" customHeight="true" outlineLevel="0" collapsed="false">
      <c r="A48" s="134" t="s">
        <v>26</v>
      </c>
      <c r="B48" s="134"/>
      <c r="C48" s="134"/>
      <c r="D48" s="134"/>
      <c r="E48" s="162" t="s">
        <v>27</v>
      </c>
      <c r="F48" s="162"/>
      <c r="G48" s="316"/>
      <c r="H48" s="317" t="s">
        <v>27</v>
      </c>
      <c r="I48" s="316"/>
      <c r="J48" s="256" t="n">
        <f aca="false">J47</f>
        <v>0</v>
      </c>
      <c r="K48" s="256" t="n">
        <f aca="false">J48*1.23</f>
        <v>0</v>
      </c>
      <c r="L48" s="127"/>
      <c r="N48" s="301"/>
      <c r="O48" s="301"/>
      <c r="P48" s="301"/>
      <c r="Q48" s="301"/>
      <c r="R48" s="301"/>
      <c r="S48" s="301"/>
      <c r="T48" s="301"/>
      <c r="U48" s="301"/>
      <c r="V48" s="301"/>
      <c r="W48" s="301"/>
    </row>
    <row r="49" s="327" customFormat="true" ht="14.25" hidden="false" customHeight="false" outlineLevel="0" collapsed="false">
      <c r="H49" s="328"/>
      <c r="L49" s="329"/>
      <c r="N49" s="330"/>
      <c r="O49" s="330"/>
      <c r="P49" s="330"/>
      <c r="Q49" s="330"/>
      <c r="R49" s="330"/>
      <c r="S49" s="330"/>
      <c r="T49" s="330"/>
      <c r="U49" s="330"/>
      <c r="V49" s="330"/>
      <c r="W49" s="330"/>
    </row>
    <row r="50" s="327" customFormat="true" ht="15" hidden="false" customHeight="false" outlineLevel="0" collapsed="false">
      <c r="B50" s="331"/>
      <c r="C50" s="331"/>
      <c r="D50" s="332" t="s">
        <v>203</v>
      </c>
      <c r="E50" s="332"/>
      <c r="H50" s="328"/>
      <c r="N50" s="330"/>
      <c r="O50" s="330"/>
      <c r="P50" s="330"/>
      <c r="Q50" s="330"/>
      <c r="R50" s="330"/>
      <c r="S50" s="330"/>
      <c r="T50" s="330"/>
      <c r="U50" s="330"/>
      <c r="V50" s="330"/>
      <c r="W50" s="330"/>
    </row>
    <row r="51" s="327" customFormat="true" ht="15" hidden="false" customHeight="false" outlineLevel="0" collapsed="false">
      <c r="B51" s="331"/>
      <c r="C51" s="331"/>
      <c r="D51" s="333" t="s">
        <v>106</v>
      </c>
      <c r="E51" s="334" t="n">
        <f aca="false">SUM(J18,J28,J43,J48)</f>
        <v>0</v>
      </c>
      <c r="F51" s="335"/>
      <c r="H51" s="328"/>
      <c r="N51" s="330"/>
      <c r="O51" s="330"/>
      <c r="P51" s="330"/>
      <c r="Q51" s="330"/>
      <c r="R51" s="330"/>
      <c r="S51" s="330"/>
      <c r="T51" s="330"/>
      <c r="U51" s="330"/>
      <c r="V51" s="330"/>
      <c r="W51" s="330"/>
    </row>
    <row r="52" s="327" customFormat="true" ht="15" hidden="false" customHeight="false" outlineLevel="0" collapsed="false">
      <c r="B52" s="331"/>
      <c r="C52" s="331"/>
      <c r="D52" s="333" t="s">
        <v>107</v>
      </c>
      <c r="E52" s="334" t="n">
        <f aca="false">E51*1.23</f>
        <v>0</v>
      </c>
      <c r="F52" s="335"/>
      <c r="H52" s="328"/>
      <c r="N52" s="330"/>
      <c r="O52" s="330"/>
      <c r="P52" s="330"/>
      <c r="Q52" s="330"/>
      <c r="R52" s="330"/>
      <c r="S52" s="330"/>
      <c r="T52" s="330"/>
      <c r="U52" s="330"/>
      <c r="V52" s="330"/>
      <c r="W52" s="330"/>
    </row>
    <row r="53" customFormat="false" ht="14.25" hidden="false" customHeight="false" outlineLevel="0" collapsed="false">
      <c r="B53" s="336"/>
      <c r="C53" s="336"/>
      <c r="D53" s="336"/>
      <c r="E53" s="336"/>
      <c r="G53" s="0"/>
      <c r="H53" s="337"/>
      <c r="I53" s="0"/>
      <c r="J53" s="0"/>
      <c r="K53" s="0"/>
      <c r="L53" s="0"/>
      <c r="M53" s="0"/>
      <c r="N53" s="292"/>
      <c r="O53" s="292"/>
      <c r="P53" s="292"/>
      <c r="Q53" s="292"/>
    </row>
    <row r="54" customFormat="false" ht="14.25" hidden="false" customHeight="false" outlineLevel="0" collapsed="false">
      <c r="B54" s="336"/>
      <c r="C54" s="336"/>
      <c r="D54" s="336"/>
      <c r="E54" s="336"/>
      <c r="G54" s="0"/>
      <c r="H54" s="337"/>
      <c r="I54" s="0"/>
      <c r="J54" s="0"/>
      <c r="K54" s="0"/>
      <c r="L54" s="0"/>
      <c r="M54" s="0"/>
      <c r="N54" s="292"/>
      <c r="O54" s="292"/>
      <c r="P54" s="292"/>
      <c r="Q54" s="292"/>
    </row>
    <row r="55" customFormat="false" ht="14.25" hidden="false" customHeight="false" outlineLevel="0" collapsed="false">
      <c r="G55" s="0"/>
      <c r="H55" s="337"/>
      <c r="I55" s="0"/>
      <c r="J55" s="0"/>
      <c r="K55" s="0"/>
      <c r="L55" s="0"/>
      <c r="M55" s="0"/>
      <c r="N55" s="292"/>
      <c r="O55" s="292"/>
      <c r="P55" s="292"/>
      <c r="Q55" s="292"/>
    </row>
    <row r="56" customFormat="false" ht="15" hidden="false" customHeight="false" outlineLevel="0" collapsed="false">
      <c r="A56" s="1"/>
      <c r="B56" s="164"/>
      <c r="C56" s="164"/>
      <c r="D56" s="164"/>
      <c r="E56" s="164"/>
      <c r="F56" s="164"/>
      <c r="G56" s="164"/>
      <c r="H56" s="164"/>
      <c r="I56" s="164"/>
      <c r="J56" s="164"/>
      <c r="K56" s="0"/>
      <c r="L56" s="0"/>
      <c r="M56" s="0"/>
      <c r="N56" s="292"/>
      <c r="O56" s="292"/>
      <c r="P56" s="292"/>
      <c r="Q56" s="292"/>
    </row>
    <row r="57" customFormat="false" ht="33" hidden="false" customHeight="true" outlineLevel="0" collapsed="false">
      <c r="A57" s="1"/>
      <c r="B57" s="168" t="s">
        <v>108</v>
      </c>
      <c r="C57" s="168"/>
      <c r="D57" s="168"/>
      <c r="E57" s="168"/>
      <c r="F57" s="168"/>
      <c r="G57" s="168"/>
      <c r="H57" s="168"/>
      <c r="I57" s="168"/>
      <c r="J57" s="168"/>
      <c r="K57" s="0"/>
      <c r="L57" s="0"/>
      <c r="M57" s="0"/>
      <c r="N57" s="292"/>
      <c r="O57" s="292"/>
      <c r="P57" s="292"/>
      <c r="Q57" s="292"/>
    </row>
    <row r="58" customFormat="false" ht="52.5" hidden="false" customHeight="true" outlineLevel="0" collapsed="false">
      <c r="A58" s="1"/>
      <c r="B58" s="170" t="s">
        <v>204</v>
      </c>
      <c r="C58" s="170"/>
      <c r="D58" s="170"/>
      <c r="E58" s="170"/>
      <c r="F58" s="170"/>
      <c r="G58" s="170"/>
      <c r="H58" s="170"/>
      <c r="I58" s="170"/>
      <c r="J58" s="170"/>
      <c r="K58" s="0"/>
      <c r="L58" s="0"/>
      <c r="M58" s="0"/>
      <c r="N58" s="292"/>
      <c r="O58" s="292"/>
      <c r="P58" s="292"/>
      <c r="Q58" s="292"/>
    </row>
    <row r="59" customFormat="false" ht="14.25" hidden="false" customHeight="false" outlineLevel="0" collapsed="false">
      <c r="G59" s="0"/>
      <c r="H59" s="337"/>
      <c r="I59" s="0"/>
      <c r="J59" s="0"/>
      <c r="K59" s="0"/>
      <c r="L59" s="0"/>
      <c r="M59" s="0"/>
      <c r="N59" s="292"/>
      <c r="O59" s="292"/>
      <c r="P59" s="292"/>
      <c r="Q59" s="292"/>
    </row>
    <row r="60" customFormat="false" ht="14.25" hidden="false" customHeight="false" outlineLevel="0" collapsed="false">
      <c r="G60" s="0"/>
      <c r="H60" s="337"/>
      <c r="I60" s="0"/>
      <c r="J60" s="0"/>
      <c r="K60" s="0"/>
      <c r="L60" s="0"/>
      <c r="M60" s="0"/>
      <c r="N60" s="292"/>
      <c r="O60" s="292"/>
      <c r="P60" s="292"/>
      <c r="Q60" s="292"/>
    </row>
    <row r="61" customFormat="false" ht="14.25" hidden="false" customHeight="false" outlineLevel="0" collapsed="false">
      <c r="G61" s="0"/>
      <c r="H61" s="337"/>
      <c r="I61" s="0"/>
      <c r="J61" s="0"/>
      <c r="K61" s="0"/>
      <c r="L61" s="0"/>
      <c r="M61" s="0"/>
      <c r="N61" s="292"/>
      <c r="O61" s="292"/>
      <c r="P61" s="292"/>
      <c r="Q61" s="292"/>
    </row>
    <row r="62" customFormat="false" ht="14.25" hidden="false" customHeight="false" outlineLevel="0" collapsed="false">
      <c r="G62" s="338" t="s">
        <v>205</v>
      </c>
      <c r="H62" s="337"/>
      <c r="I62" s="0"/>
      <c r="J62" s="0"/>
      <c r="K62" s="0"/>
      <c r="L62" s="0"/>
      <c r="M62" s="0"/>
      <c r="N62" s="292"/>
      <c r="O62" s="292"/>
      <c r="P62" s="292"/>
      <c r="Q62" s="292"/>
    </row>
    <row r="63" customFormat="false" ht="14.25" hidden="false" customHeight="false" outlineLevel="0" collapsed="false">
      <c r="G63" s="0"/>
      <c r="H63" s="337"/>
      <c r="I63" s="0"/>
      <c r="J63" s="0"/>
      <c r="K63" s="0"/>
      <c r="L63" s="0"/>
      <c r="M63" s="0"/>
      <c r="N63" s="292"/>
      <c r="O63" s="292"/>
      <c r="P63" s="292"/>
      <c r="Q63" s="292"/>
    </row>
    <row r="64" customFormat="false" ht="14.25" hidden="false" customHeight="false" outlineLevel="0" collapsed="false">
      <c r="G64" s="0"/>
      <c r="H64" s="337"/>
      <c r="I64" s="0"/>
      <c r="J64" s="0"/>
      <c r="K64" s="0"/>
      <c r="L64" s="0"/>
      <c r="M64" s="0"/>
      <c r="N64" s="292"/>
      <c r="O64" s="292"/>
      <c r="P64" s="292"/>
      <c r="Q64" s="292"/>
    </row>
    <row r="65" customFormat="false" ht="14.25" hidden="false" customHeight="false" outlineLevel="0" collapsed="false">
      <c r="G65" s="0"/>
      <c r="H65" s="337"/>
      <c r="I65" s="0"/>
      <c r="J65" s="0"/>
      <c r="K65" s="0"/>
      <c r="L65" s="0"/>
      <c r="M65" s="0"/>
      <c r="N65" s="292"/>
      <c r="O65" s="292"/>
      <c r="P65" s="292"/>
      <c r="Q65" s="292"/>
    </row>
    <row r="66" customFormat="false" ht="14.25" hidden="false" customHeight="false" outlineLevel="0" collapsed="false">
      <c r="G66" s="0"/>
      <c r="H66" s="337"/>
      <c r="I66" s="0"/>
      <c r="J66" s="0"/>
      <c r="K66" s="0"/>
      <c r="L66" s="0"/>
      <c r="M66" s="0"/>
      <c r="N66" s="292"/>
      <c r="O66" s="292"/>
      <c r="P66" s="292"/>
      <c r="Q66" s="292"/>
    </row>
    <row r="67" customFormat="false" ht="14.25" hidden="false" customHeight="false" outlineLevel="0" collapsed="false">
      <c r="G67" s="0"/>
      <c r="H67" s="337"/>
      <c r="I67" s="0"/>
      <c r="J67" s="0"/>
      <c r="K67" s="0"/>
      <c r="L67" s="0"/>
      <c r="M67" s="0"/>
      <c r="N67" s="292"/>
      <c r="O67" s="292"/>
      <c r="P67" s="292"/>
      <c r="Q67" s="292"/>
    </row>
    <row r="68" customFormat="false" ht="14.25" hidden="false" customHeight="false" outlineLevel="0" collapsed="false">
      <c r="G68" s="0"/>
      <c r="H68" s="337"/>
      <c r="I68" s="0"/>
      <c r="J68" s="0"/>
      <c r="K68" s="0"/>
      <c r="L68" s="0"/>
      <c r="M68" s="0"/>
      <c r="N68" s="292"/>
      <c r="O68" s="292"/>
      <c r="P68" s="292"/>
      <c r="Q68" s="292"/>
    </row>
    <row r="69" customFormat="false" ht="14.25" hidden="false" customHeight="false" outlineLevel="0" collapsed="false">
      <c r="G69" s="0"/>
      <c r="H69" s="337"/>
      <c r="I69" s="0"/>
      <c r="J69" s="0"/>
      <c r="K69" s="0"/>
      <c r="L69" s="0"/>
      <c r="M69" s="0"/>
      <c r="N69" s="292"/>
      <c r="O69" s="292"/>
      <c r="P69" s="292"/>
      <c r="Q69" s="292"/>
    </row>
    <row r="70" customFormat="false" ht="14.25" hidden="false" customHeight="false" outlineLevel="0" collapsed="false">
      <c r="G70" s="0"/>
      <c r="H70" s="337"/>
      <c r="I70" s="0"/>
      <c r="J70" s="0"/>
      <c r="K70" s="0"/>
      <c r="L70" s="0"/>
      <c r="M70" s="0"/>
      <c r="N70" s="292"/>
      <c r="O70" s="292"/>
      <c r="P70" s="292"/>
      <c r="Q70" s="292"/>
    </row>
    <row r="71" customFormat="false" ht="14.25" hidden="false" customHeight="false" outlineLevel="0" collapsed="false">
      <c r="G71" s="0"/>
      <c r="H71" s="337"/>
      <c r="I71" s="0"/>
      <c r="J71" s="0"/>
      <c r="K71" s="0"/>
      <c r="L71" s="0"/>
      <c r="M71" s="0"/>
      <c r="N71" s="292"/>
      <c r="O71" s="292"/>
      <c r="P71" s="292"/>
      <c r="Q71" s="292"/>
    </row>
    <row r="72" customFormat="false" ht="14.25" hidden="false" customHeight="false" outlineLevel="0" collapsed="false">
      <c r="G72" s="0"/>
      <c r="H72" s="337"/>
      <c r="I72" s="0"/>
      <c r="J72" s="0"/>
      <c r="K72" s="0"/>
      <c r="L72" s="0"/>
      <c r="M72" s="0"/>
      <c r="N72" s="292"/>
      <c r="O72" s="292"/>
      <c r="P72" s="292"/>
      <c r="Q72" s="292"/>
    </row>
    <row r="73" customFormat="false" ht="14.25" hidden="false" customHeight="false" outlineLevel="0" collapsed="false">
      <c r="G73" s="0"/>
      <c r="H73" s="337"/>
      <c r="I73" s="0"/>
      <c r="J73" s="0"/>
      <c r="K73" s="0"/>
      <c r="L73" s="0"/>
      <c r="M73" s="0"/>
      <c r="N73" s="292"/>
      <c r="O73" s="292"/>
      <c r="P73" s="292"/>
      <c r="Q73" s="292"/>
    </row>
    <row r="74" customFormat="false" ht="14.25" hidden="false" customHeight="false" outlineLevel="0" collapsed="false">
      <c r="G74" s="0"/>
      <c r="H74" s="337"/>
      <c r="I74" s="0"/>
      <c r="J74" s="0"/>
      <c r="K74" s="0"/>
      <c r="L74" s="0"/>
      <c r="M74" s="0"/>
      <c r="N74" s="292"/>
      <c r="O74" s="292"/>
      <c r="P74" s="292"/>
      <c r="Q74" s="292"/>
    </row>
    <row r="75" customFormat="false" ht="14.25" hidden="false" customHeight="false" outlineLevel="0" collapsed="false">
      <c r="G75" s="0"/>
      <c r="H75" s="337"/>
      <c r="I75" s="0"/>
      <c r="J75" s="0"/>
      <c r="K75" s="0"/>
      <c r="L75" s="0"/>
      <c r="M75" s="0"/>
      <c r="N75" s="292"/>
      <c r="O75" s="292"/>
      <c r="P75" s="292"/>
      <c r="Q75" s="292"/>
    </row>
    <row r="76" customFormat="false" ht="14.25" hidden="false" customHeight="false" outlineLevel="0" collapsed="false">
      <c r="G76" s="0"/>
      <c r="H76" s="337"/>
      <c r="I76" s="0"/>
      <c r="J76" s="0"/>
      <c r="K76" s="0"/>
      <c r="L76" s="0"/>
      <c r="M76" s="0"/>
      <c r="N76" s="292"/>
      <c r="O76" s="292"/>
      <c r="P76" s="292"/>
      <c r="Q76" s="292"/>
    </row>
    <row r="77" customFormat="false" ht="14.25" hidden="false" customHeight="false" outlineLevel="0" collapsed="false">
      <c r="G77" s="0"/>
      <c r="H77" s="337"/>
      <c r="I77" s="0"/>
      <c r="J77" s="0"/>
      <c r="K77" s="0"/>
      <c r="L77" s="0"/>
      <c r="M77" s="0"/>
      <c r="N77" s="292"/>
      <c r="O77" s="292"/>
      <c r="P77" s="292"/>
      <c r="Q77" s="292"/>
    </row>
    <row r="78" customFormat="false" ht="14.25" hidden="false" customHeight="false" outlineLevel="0" collapsed="false">
      <c r="G78" s="0"/>
      <c r="H78" s="337"/>
      <c r="I78" s="0"/>
      <c r="J78" s="0"/>
      <c r="K78" s="0"/>
      <c r="L78" s="0"/>
      <c r="M78" s="0"/>
      <c r="N78" s="292"/>
      <c r="O78" s="292"/>
      <c r="P78" s="292"/>
      <c r="Q78" s="292"/>
    </row>
    <row r="79" customFormat="false" ht="14.25" hidden="false" customHeight="false" outlineLevel="0" collapsed="false">
      <c r="G79" s="0"/>
      <c r="H79" s="337"/>
      <c r="I79" s="0"/>
      <c r="J79" s="0"/>
      <c r="K79" s="0"/>
      <c r="L79" s="0"/>
      <c r="M79" s="0"/>
      <c r="N79" s="292"/>
      <c r="O79" s="292"/>
      <c r="P79" s="292"/>
      <c r="Q79" s="292"/>
    </row>
    <row r="80" customFormat="false" ht="14.25" hidden="false" customHeight="false" outlineLevel="0" collapsed="false">
      <c r="G80" s="0"/>
      <c r="H80" s="337"/>
      <c r="I80" s="0"/>
      <c r="J80" s="0"/>
      <c r="K80" s="0"/>
      <c r="L80" s="0"/>
      <c r="M80" s="0"/>
      <c r="N80" s="292"/>
      <c r="O80" s="292"/>
      <c r="P80" s="292"/>
      <c r="Q80" s="292"/>
    </row>
    <row r="81" customFormat="false" ht="14.25" hidden="false" customHeight="false" outlineLevel="0" collapsed="false">
      <c r="G81" s="0"/>
      <c r="H81" s="337"/>
      <c r="I81" s="0"/>
      <c r="J81" s="0"/>
      <c r="K81" s="0"/>
      <c r="L81" s="0"/>
      <c r="M81" s="0"/>
      <c r="N81" s="292"/>
      <c r="O81" s="292"/>
      <c r="P81" s="292"/>
      <c r="Q81" s="292"/>
    </row>
    <row r="82" customFormat="false" ht="14.25" hidden="false" customHeight="false" outlineLevel="0" collapsed="false">
      <c r="G82" s="0"/>
      <c r="H82" s="337"/>
      <c r="I82" s="0"/>
      <c r="J82" s="0"/>
      <c r="K82" s="0"/>
      <c r="L82" s="0"/>
      <c r="M82" s="0"/>
      <c r="N82" s="292"/>
      <c r="O82" s="292"/>
      <c r="P82" s="292"/>
      <c r="Q82" s="292"/>
    </row>
    <row r="83" customFormat="false" ht="14.25" hidden="false" customHeight="false" outlineLevel="0" collapsed="false">
      <c r="G83" s="0"/>
      <c r="H83" s="337"/>
      <c r="I83" s="0"/>
      <c r="J83" s="0"/>
      <c r="K83" s="0"/>
      <c r="L83" s="0"/>
      <c r="M83" s="0"/>
      <c r="N83" s="292"/>
      <c r="O83" s="292"/>
      <c r="P83" s="292"/>
      <c r="Q83" s="292"/>
    </row>
    <row r="84" customFormat="false" ht="14.25" hidden="false" customHeight="false" outlineLevel="0" collapsed="false">
      <c r="G84" s="0"/>
      <c r="H84" s="337"/>
      <c r="I84" s="0"/>
      <c r="J84" s="0"/>
      <c r="K84" s="0"/>
      <c r="L84" s="0"/>
      <c r="M84" s="0"/>
      <c r="N84" s="292"/>
      <c r="O84" s="292"/>
      <c r="P84" s="292"/>
      <c r="Q84" s="292"/>
    </row>
    <row r="85" customFormat="false" ht="14.25" hidden="false" customHeight="false" outlineLevel="0" collapsed="false">
      <c r="G85" s="0"/>
      <c r="H85" s="337"/>
      <c r="I85" s="0"/>
      <c r="J85" s="0"/>
      <c r="K85" s="0"/>
      <c r="L85" s="0"/>
      <c r="M85" s="0"/>
      <c r="N85" s="292"/>
      <c r="O85" s="292"/>
      <c r="P85" s="292"/>
      <c r="Q85" s="292"/>
    </row>
    <row r="86" customFormat="false" ht="14.25" hidden="false" customHeight="false" outlineLevel="0" collapsed="false">
      <c r="G86" s="0"/>
      <c r="H86" s="337"/>
      <c r="I86" s="0"/>
      <c r="J86" s="0"/>
      <c r="K86" s="0"/>
      <c r="L86" s="0"/>
      <c r="M86" s="0"/>
      <c r="N86" s="292"/>
      <c r="O86" s="292"/>
      <c r="P86" s="292"/>
      <c r="Q86" s="292"/>
    </row>
    <row r="87" customFormat="false" ht="14.25" hidden="false" customHeight="false" outlineLevel="0" collapsed="false">
      <c r="G87" s="30"/>
      <c r="H87" s="339"/>
      <c r="I87" s="30"/>
      <c r="J87" s="30"/>
      <c r="K87" s="30"/>
      <c r="L87" s="30"/>
      <c r="M87" s="30"/>
      <c r="N87" s="234"/>
      <c r="O87" s="234"/>
      <c r="P87" s="234"/>
      <c r="Q87" s="234"/>
    </row>
    <row r="88" customFormat="false" ht="14.25" hidden="false" customHeight="false" outlineLevel="0" collapsed="false">
      <c r="G88" s="30"/>
      <c r="H88" s="339"/>
      <c r="I88" s="30"/>
      <c r="J88" s="30"/>
      <c r="K88" s="30"/>
      <c r="L88" s="30"/>
      <c r="M88" s="30"/>
      <c r="N88" s="234"/>
      <c r="O88" s="234"/>
      <c r="P88" s="234"/>
      <c r="Q88" s="234"/>
    </row>
    <row r="89" customFormat="false" ht="14.25" hidden="false" customHeight="false" outlineLevel="0" collapsed="false">
      <c r="G89" s="30"/>
      <c r="H89" s="339"/>
      <c r="I89" s="30"/>
      <c r="J89" s="30"/>
      <c r="K89" s="30"/>
      <c r="L89" s="30"/>
      <c r="M89" s="30"/>
      <c r="N89" s="234"/>
      <c r="O89" s="234"/>
      <c r="P89" s="234"/>
      <c r="Q89" s="234"/>
    </row>
    <row r="90" customFormat="false" ht="14.25" hidden="false" customHeight="false" outlineLevel="0" collapsed="false">
      <c r="G90" s="30"/>
      <c r="H90" s="339"/>
      <c r="I90" s="30"/>
      <c r="J90" s="30"/>
      <c r="K90" s="30"/>
      <c r="L90" s="30"/>
      <c r="M90" s="30"/>
      <c r="N90" s="234"/>
      <c r="O90" s="234"/>
      <c r="P90" s="234"/>
      <c r="Q90" s="234"/>
    </row>
    <row r="91" customFormat="false" ht="14.25" hidden="false" customHeight="false" outlineLevel="0" collapsed="false">
      <c r="G91" s="30"/>
      <c r="H91" s="339"/>
      <c r="I91" s="30"/>
      <c r="J91" s="30"/>
      <c r="K91" s="30"/>
      <c r="L91" s="30"/>
      <c r="M91" s="30"/>
      <c r="N91" s="234"/>
      <c r="O91" s="234"/>
      <c r="P91" s="234"/>
      <c r="Q91" s="234"/>
    </row>
    <row r="92" customFormat="false" ht="14.25" hidden="false" customHeight="false" outlineLevel="0" collapsed="false">
      <c r="G92" s="30"/>
      <c r="H92" s="339"/>
      <c r="I92" s="30"/>
      <c r="J92" s="30"/>
      <c r="K92" s="30"/>
      <c r="L92" s="30"/>
      <c r="M92" s="30"/>
      <c r="N92" s="234"/>
      <c r="O92" s="234"/>
      <c r="P92" s="234"/>
      <c r="Q92" s="234"/>
    </row>
    <row r="93" customFormat="false" ht="14.25" hidden="false" customHeight="false" outlineLevel="0" collapsed="false">
      <c r="G93" s="340"/>
      <c r="H93" s="341"/>
      <c r="I93" s="340"/>
      <c r="J93" s="340"/>
      <c r="K93" s="340"/>
      <c r="L93" s="340"/>
      <c r="M93" s="340"/>
      <c r="N93" s="342"/>
      <c r="O93" s="342"/>
      <c r="P93" s="342"/>
      <c r="Q93" s="342"/>
    </row>
    <row r="94" customFormat="false" ht="14.25" hidden="false" customHeight="false" outlineLevel="0" collapsed="false">
      <c r="G94" s="340"/>
      <c r="H94" s="341"/>
      <c r="I94" s="340"/>
      <c r="J94" s="340"/>
      <c r="K94" s="340"/>
      <c r="L94" s="340"/>
      <c r="M94" s="340"/>
      <c r="N94" s="342"/>
      <c r="O94" s="342"/>
      <c r="P94" s="342"/>
      <c r="Q94" s="342"/>
    </row>
    <row r="95" customFormat="false" ht="14.25" hidden="false" customHeight="false" outlineLevel="0" collapsed="false">
      <c r="G95" s="340"/>
      <c r="H95" s="341"/>
      <c r="I95" s="340"/>
      <c r="J95" s="340"/>
      <c r="K95" s="340"/>
      <c r="L95" s="340"/>
      <c r="M95" s="340"/>
      <c r="N95" s="342"/>
      <c r="O95" s="342"/>
      <c r="P95" s="342"/>
      <c r="Q95" s="342"/>
    </row>
    <row r="96" customFormat="false" ht="14.25" hidden="false" customHeight="false" outlineLevel="0" collapsed="false">
      <c r="G96" s="340"/>
      <c r="H96" s="341"/>
      <c r="I96" s="340"/>
      <c r="J96" s="340"/>
      <c r="K96" s="340"/>
      <c r="L96" s="340"/>
      <c r="M96" s="340"/>
      <c r="N96" s="342"/>
      <c r="O96" s="342"/>
      <c r="P96" s="342"/>
      <c r="Q96" s="342"/>
    </row>
    <row r="97" customFormat="false" ht="14.25" hidden="false" customHeight="false" outlineLevel="0" collapsed="false">
      <c r="G97" s="340"/>
      <c r="H97" s="341"/>
      <c r="I97" s="340"/>
      <c r="J97" s="340"/>
      <c r="K97" s="340"/>
      <c r="L97" s="340"/>
      <c r="M97" s="340"/>
      <c r="N97" s="342"/>
      <c r="O97" s="342"/>
      <c r="P97" s="342"/>
      <c r="Q97" s="342"/>
    </row>
    <row r="98" customFormat="false" ht="14.25" hidden="false" customHeight="false" outlineLevel="0" collapsed="false">
      <c r="G98" s="105"/>
      <c r="H98" s="343"/>
      <c r="I98" s="105"/>
      <c r="J98" s="105"/>
      <c r="K98" s="105"/>
      <c r="L98" s="105"/>
      <c r="M98" s="105"/>
      <c r="N98" s="301"/>
      <c r="O98" s="301"/>
      <c r="P98" s="301"/>
      <c r="Q98" s="301"/>
    </row>
    <row r="99" customFormat="false" ht="14.25" hidden="false" customHeight="false" outlineLevel="0" collapsed="false">
      <c r="G99" s="340"/>
      <c r="H99" s="341"/>
      <c r="I99" s="340"/>
      <c r="J99" s="340"/>
      <c r="K99" s="340"/>
      <c r="L99" s="340"/>
      <c r="M99" s="340"/>
      <c r="N99" s="342"/>
      <c r="O99" s="342"/>
      <c r="P99" s="342"/>
      <c r="Q99" s="342"/>
    </row>
    <row r="100" customFormat="false" ht="14.25" hidden="false" customHeight="false" outlineLevel="0" collapsed="false">
      <c r="G100" s="340"/>
      <c r="H100" s="341"/>
      <c r="I100" s="340"/>
      <c r="J100" s="340"/>
      <c r="K100" s="340"/>
      <c r="L100" s="340"/>
      <c r="M100" s="340"/>
      <c r="N100" s="342"/>
      <c r="O100" s="342"/>
      <c r="P100" s="342"/>
      <c r="Q100" s="342"/>
    </row>
    <row r="101" customFormat="false" ht="14.25" hidden="false" customHeight="false" outlineLevel="0" collapsed="false">
      <c r="G101" s="340"/>
      <c r="H101" s="341"/>
      <c r="I101" s="340"/>
      <c r="J101" s="340"/>
      <c r="K101" s="340"/>
      <c r="L101" s="340"/>
      <c r="M101" s="340"/>
      <c r="N101" s="342"/>
      <c r="O101" s="342"/>
      <c r="P101" s="342"/>
      <c r="Q101" s="342"/>
    </row>
    <row r="102" customFormat="false" ht="14.25" hidden="false" customHeight="false" outlineLevel="0" collapsed="false">
      <c r="G102" s="340"/>
      <c r="H102" s="341"/>
      <c r="I102" s="340"/>
      <c r="J102" s="340"/>
      <c r="K102" s="340"/>
      <c r="L102" s="340"/>
      <c r="M102" s="340"/>
      <c r="N102" s="342"/>
      <c r="O102" s="342"/>
      <c r="P102" s="342"/>
      <c r="Q102" s="342"/>
    </row>
    <row r="103" customFormat="false" ht="14.25" hidden="false" customHeight="false" outlineLevel="0" collapsed="false">
      <c r="G103" s="340"/>
      <c r="H103" s="341"/>
      <c r="I103" s="340"/>
      <c r="J103" s="340"/>
      <c r="K103" s="340"/>
      <c r="L103" s="340"/>
      <c r="M103" s="340"/>
      <c r="N103" s="342"/>
      <c r="O103" s="342"/>
      <c r="P103" s="342"/>
      <c r="Q103" s="342"/>
    </row>
    <row r="104" customFormat="false" ht="14.25" hidden="false" customHeight="false" outlineLevel="0" collapsed="false">
      <c r="G104" s="30"/>
      <c r="H104" s="339"/>
      <c r="I104" s="30"/>
      <c r="J104" s="30"/>
      <c r="K104" s="30"/>
      <c r="L104" s="30"/>
      <c r="M104" s="30"/>
      <c r="N104" s="234"/>
      <c r="O104" s="234"/>
      <c r="P104" s="234"/>
      <c r="Q104" s="234"/>
    </row>
    <row r="105" customFormat="false" ht="14.25" hidden="false" customHeight="false" outlineLevel="0" collapsed="false">
      <c r="G105" s="30"/>
      <c r="H105" s="339"/>
      <c r="I105" s="30"/>
      <c r="J105" s="30"/>
      <c r="K105" s="30"/>
      <c r="L105" s="30"/>
      <c r="M105" s="30"/>
      <c r="N105" s="234"/>
      <c r="O105" s="234"/>
      <c r="P105" s="234"/>
      <c r="Q105" s="234"/>
    </row>
    <row r="107" customFormat="false" ht="14.25" hidden="false" customHeight="false" outlineLevel="0" collapsed="false">
      <c r="G107" s="30"/>
      <c r="H107" s="344"/>
      <c r="I107" s="305"/>
      <c r="J107" s="305"/>
      <c r="K107" s="305"/>
      <c r="L107" s="305"/>
      <c r="M107" s="305"/>
      <c r="N107" s="234"/>
      <c r="O107" s="234"/>
      <c r="P107" s="234"/>
      <c r="Q107" s="234"/>
    </row>
    <row r="108" customFormat="false" ht="14.25" hidden="false" customHeight="false" outlineLevel="0" collapsed="false">
      <c r="G108" s="30"/>
      <c r="H108" s="339"/>
      <c r="I108" s="297"/>
      <c r="J108" s="297"/>
      <c r="K108" s="297"/>
      <c r="L108" s="297"/>
      <c r="M108" s="30"/>
      <c r="N108" s="234"/>
      <c r="O108" s="234"/>
      <c r="P108" s="234"/>
      <c r="Q108" s="234"/>
    </row>
    <row r="109" customFormat="false" ht="14.25" hidden="false" customHeight="false" outlineLevel="0" collapsed="false">
      <c r="G109" s="30"/>
      <c r="H109" s="339"/>
      <c r="I109" s="297"/>
      <c r="J109" s="297"/>
      <c r="K109" s="297"/>
      <c r="L109" s="297"/>
      <c r="M109" s="30"/>
      <c r="N109" s="234"/>
      <c r="O109" s="234"/>
      <c r="P109" s="234"/>
      <c r="Q109" s="234"/>
    </row>
    <row r="110" customFormat="false" ht="14.25" hidden="false" customHeight="false" outlineLevel="0" collapsed="false">
      <c r="G110" s="30"/>
      <c r="H110" s="339"/>
      <c r="I110" s="297"/>
      <c r="J110" s="297"/>
      <c r="K110" s="297"/>
      <c r="L110" s="297"/>
      <c r="M110" s="30"/>
      <c r="N110" s="234"/>
      <c r="O110" s="234"/>
      <c r="P110" s="234"/>
      <c r="Q110" s="234"/>
    </row>
    <row r="111" customFormat="false" ht="14.25" hidden="false" customHeight="false" outlineLevel="0" collapsed="false">
      <c r="G111" s="30"/>
      <c r="H111" s="339"/>
      <c r="I111" s="297"/>
      <c r="J111" s="297"/>
      <c r="K111" s="297"/>
      <c r="L111" s="297"/>
      <c r="M111" s="30"/>
      <c r="N111" s="234"/>
      <c r="O111" s="234"/>
      <c r="P111" s="234"/>
      <c r="Q111" s="234"/>
    </row>
    <row r="112" customFormat="false" ht="14.25" hidden="false" customHeight="false" outlineLevel="0" collapsed="false">
      <c r="G112" s="30"/>
      <c r="H112" s="339"/>
      <c r="I112" s="297"/>
      <c r="J112" s="297"/>
      <c r="K112" s="297"/>
      <c r="L112" s="297"/>
      <c r="M112" s="305"/>
      <c r="N112" s="234"/>
      <c r="O112" s="234"/>
      <c r="P112" s="234"/>
      <c r="Q112" s="234"/>
    </row>
    <row r="113" customFormat="false" ht="14.25" hidden="false" customHeight="false" outlineLevel="0" collapsed="false">
      <c r="G113" s="30"/>
      <c r="H113" s="339"/>
      <c r="I113" s="303"/>
      <c r="J113" s="303"/>
      <c r="K113" s="303"/>
      <c r="L113" s="303"/>
      <c r="M113" s="30"/>
      <c r="N113" s="234"/>
      <c r="O113" s="234"/>
      <c r="P113" s="234"/>
      <c r="Q113" s="234"/>
    </row>
    <row r="114" customFormat="false" ht="14.25" hidden="false" customHeight="false" outlineLevel="0" collapsed="false">
      <c r="G114" s="30"/>
      <c r="H114" s="339"/>
      <c r="I114" s="297"/>
      <c r="J114" s="297"/>
      <c r="K114" s="297"/>
      <c r="L114" s="297"/>
      <c r="M114" s="30"/>
      <c r="N114" s="234"/>
      <c r="O114" s="234"/>
      <c r="P114" s="234"/>
      <c r="Q114" s="234"/>
    </row>
    <row r="115" customFormat="false" ht="14.25" hidden="false" customHeight="false" outlineLevel="0" collapsed="false">
      <c r="G115" s="30"/>
      <c r="H115" s="339"/>
      <c r="I115" s="297"/>
      <c r="J115" s="297"/>
      <c r="K115" s="297"/>
      <c r="L115" s="297"/>
      <c r="M115" s="30"/>
      <c r="N115" s="234"/>
      <c r="O115" s="234"/>
      <c r="P115" s="234"/>
      <c r="Q115" s="234"/>
    </row>
    <row r="116" customFormat="false" ht="14.25" hidden="false" customHeight="false" outlineLevel="0" collapsed="false">
      <c r="G116" s="30"/>
      <c r="H116" s="339"/>
      <c r="I116" s="297"/>
      <c r="J116" s="297"/>
      <c r="K116" s="297"/>
      <c r="L116" s="297"/>
      <c r="M116" s="30"/>
      <c r="N116" s="234"/>
      <c r="O116" s="234"/>
      <c r="P116" s="234"/>
      <c r="Q116" s="234"/>
    </row>
    <row r="117" customFormat="false" ht="14.25" hidden="false" customHeight="false" outlineLevel="0" collapsed="false">
      <c r="G117" s="30"/>
      <c r="H117" s="339"/>
      <c r="I117" s="297"/>
      <c r="J117" s="297"/>
      <c r="K117" s="297"/>
      <c r="L117" s="297"/>
      <c r="M117" s="30"/>
      <c r="N117" s="234"/>
      <c r="O117" s="234"/>
      <c r="P117" s="234"/>
      <c r="Q117" s="234"/>
    </row>
    <row r="118" customFormat="false" ht="14.25" hidden="false" customHeight="false" outlineLevel="0" collapsed="false">
      <c r="G118" s="30"/>
      <c r="H118" s="339"/>
      <c r="I118" s="297"/>
      <c r="J118" s="297"/>
      <c r="K118" s="297"/>
      <c r="L118" s="297"/>
      <c r="M118" s="30"/>
      <c r="N118" s="234"/>
      <c r="O118" s="234"/>
      <c r="P118" s="234"/>
      <c r="Q118" s="234"/>
    </row>
    <row r="119" customFormat="false" ht="14.25" hidden="false" customHeight="false" outlineLevel="0" collapsed="false">
      <c r="G119" s="30"/>
      <c r="H119" s="339"/>
      <c r="I119" s="297"/>
      <c r="J119" s="297"/>
      <c r="K119" s="297"/>
      <c r="L119" s="297"/>
      <c r="M119" s="30"/>
      <c r="N119" s="234"/>
      <c r="O119" s="234"/>
      <c r="P119" s="234"/>
      <c r="Q119" s="234"/>
    </row>
    <row r="120" customFormat="false" ht="14.25" hidden="false" customHeight="false" outlineLevel="0" collapsed="false">
      <c r="G120" s="30"/>
      <c r="H120" s="339"/>
      <c r="I120" s="297"/>
      <c r="J120" s="297"/>
      <c r="K120" s="297"/>
      <c r="L120" s="297"/>
      <c r="M120" s="30"/>
      <c r="N120" s="234"/>
      <c r="O120" s="234"/>
      <c r="P120" s="234"/>
      <c r="Q120" s="234"/>
    </row>
    <row r="121" customFormat="false" ht="14.25" hidden="false" customHeight="false" outlineLevel="0" collapsed="false">
      <c r="G121" s="30"/>
      <c r="H121" s="344"/>
      <c r="I121" s="297"/>
      <c r="J121" s="297"/>
      <c r="K121" s="297"/>
      <c r="L121" s="297"/>
      <c r="M121" s="30"/>
      <c r="N121" s="234"/>
      <c r="O121" s="234"/>
      <c r="P121" s="234"/>
      <c r="Q121" s="234"/>
    </row>
    <row r="122" customFormat="false" ht="14.25" hidden="false" customHeight="false" outlineLevel="0" collapsed="false">
      <c r="G122" s="30"/>
      <c r="H122" s="339"/>
      <c r="I122" s="30"/>
      <c r="J122" s="30"/>
      <c r="K122" s="30"/>
      <c r="L122" s="30"/>
      <c r="M122" s="30"/>
      <c r="N122" s="234"/>
      <c r="O122" s="234"/>
      <c r="P122" s="234"/>
      <c r="Q122" s="234"/>
    </row>
    <row r="123" customFormat="false" ht="14.25" hidden="false" customHeight="false" outlineLevel="0" collapsed="false">
      <c r="G123" s="30"/>
      <c r="H123" s="339"/>
      <c r="I123" s="30"/>
      <c r="J123" s="30"/>
      <c r="K123" s="30"/>
      <c r="L123" s="30"/>
      <c r="M123" s="30"/>
      <c r="N123" s="234"/>
      <c r="O123" s="234"/>
      <c r="P123" s="234"/>
      <c r="Q123" s="234"/>
    </row>
    <row r="124" customFormat="false" ht="14.25" hidden="false" customHeight="false" outlineLevel="0" collapsed="false">
      <c r="G124" s="30"/>
      <c r="H124" s="339"/>
      <c r="I124" s="30"/>
      <c r="J124" s="30"/>
      <c r="K124" s="30"/>
      <c r="L124" s="30"/>
      <c r="M124" s="30"/>
      <c r="N124" s="234"/>
      <c r="O124" s="234"/>
      <c r="P124" s="234"/>
      <c r="Q124" s="234"/>
    </row>
    <row r="125" customFormat="false" ht="14.25" hidden="false" customHeight="false" outlineLevel="0" collapsed="false">
      <c r="G125" s="30"/>
      <c r="H125" s="339"/>
      <c r="I125" s="30"/>
      <c r="J125" s="30"/>
      <c r="K125" s="30"/>
      <c r="L125" s="30"/>
      <c r="M125" s="30"/>
      <c r="N125" s="234"/>
      <c r="O125" s="234"/>
      <c r="P125" s="234"/>
      <c r="Q125" s="234"/>
    </row>
    <row r="126" customFormat="false" ht="14.25" hidden="false" customHeight="false" outlineLevel="0" collapsed="false">
      <c r="G126" s="30"/>
      <c r="H126" s="339"/>
      <c r="I126" s="30"/>
      <c r="J126" s="30"/>
      <c r="K126" s="30"/>
      <c r="L126" s="30"/>
      <c r="M126" s="30"/>
      <c r="N126" s="234"/>
      <c r="O126" s="234"/>
      <c r="P126" s="234"/>
      <c r="Q126" s="234"/>
    </row>
    <row r="127" customFormat="false" ht="14.25" hidden="false" customHeight="false" outlineLevel="0" collapsed="false">
      <c r="G127" s="30"/>
      <c r="H127" s="339"/>
      <c r="I127" s="30"/>
      <c r="J127" s="30"/>
      <c r="K127" s="30"/>
      <c r="L127" s="30"/>
      <c r="M127" s="30"/>
      <c r="N127" s="234"/>
      <c r="O127" s="234"/>
      <c r="P127" s="234"/>
      <c r="Q127" s="234"/>
    </row>
    <row r="128" customFormat="false" ht="14.25" hidden="false" customHeight="false" outlineLevel="0" collapsed="false">
      <c r="G128" s="30"/>
      <c r="H128" s="339"/>
      <c r="I128" s="30"/>
      <c r="J128" s="30"/>
      <c r="K128" s="30"/>
      <c r="L128" s="30"/>
      <c r="M128" s="30"/>
      <c r="N128" s="234"/>
      <c r="O128" s="234"/>
      <c r="P128" s="234"/>
      <c r="Q128" s="234"/>
    </row>
    <row r="129" customFormat="false" ht="14.25" hidden="false" customHeight="false" outlineLevel="0" collapsed="false">
      <c r="G129" s="30"/>
      <c r="H129" s="339"/>
      <c r="I129" s="30"/>
      <c r="J129" s="30"/>
      <c r="K129" s="30"/>
      <c r="L129" s="30"/>
      <c r="M129" s="30"/>
      <c r="N129" s="234"/>
      <c r="O129" s="234"/>
      <c r="P129" s="234"/>
      <c r="Q129" s="234"/>
    </row>
    <row r="130" customFormat="false" ht="14.25" hidden="false" customHeight="false" outlineLevel="0" collapsed="false">
      <c r="G130" s="30"/>
      <c r="H130" s="339"/>
      <c r="I130" s="30"/>
      <c r="J130" s="30"/>
      <c r="K130" s="30"/>
      <c r="L130" s="30"/>
      <c r="M130" s="30"/>
      <c r="N130" s="234"/>
      <c r="O130" s="234"/>
      <c r="P130" s="234"/>
      <c r="Q130" s="234"/>
    </row>
    <row r="131" customFormat="false" ht="14.25" hidden="false" customHeight="false" outlineLevel="0" collapsed="false">
      <c r="G131" s="30"/>
      <c r="H131" s="339"/>
      <c r="I131" s="30"/>
      <c r="J131" s="30"/>
      <c r="K131" s="30"/>
      <c r="L131" s="30"/>
      <c r="M131" s="30"/>
      <c r="N131" s="234"/>
      <c r="O131" s="234"/>
      <c r="P131" s="234"/>
      <c r="Q131" s="234"/>
    </row>
    <row r="132" customFormat="false" ht="14.25" hidden="false" customHeight="false" outlineLevel="0" collapsed="false">
      <c r="G132" s="30"/>
      <c r="H132" s="339"/>
      <c r="I132" s="30"/>
      <c r="J132" s="30"/>
      <c r="K132" s="30"/>
      <c r="L132" s="30"/>
      <c r="M132" s="30"/>
      <c r="N132" s="234"/>
      <c r="O132" s="234"/>
      <c r="P132" s="234"/>
      <c r="Q132" s="234"/>
    </row>
    <row r="133" customFormat="false" ht="14.25" hidden="false" customHeight="false" outlineLevel="0" collapsed="false">
      <c r="G133" s="30"/>
      <c r="H133" s="339"/>
      <c r="I133" s="30"/>
      <c r="J133" s="30"/>
      <c r="K133" s="30"/>
      <c r="L133" s="30"/>
      <c r="M133" s="30"/>
      <c r="N133" s="234"/>
      <c r="O133" s="234"/>
      <c r="P133" s="234"/>
      <c r="Q133" s="234"/>
    </row>
    <row r="134" customFormat="false" ht="14.25" hidden="false" customHeight="false" outlineLevel="0" collapsed="false">
      <c r="G134" s="30"/>
      <c r="H134" s="339"/>
      <c r="I134" s="30"/>
      <c r="J134" s="30"/>
      <c r="K134" s="30"/>
      <c r="L134" s="30"/>
      <c r="M134" s="30"/>
      <c r="N134" s="234"/>
      <c r="O134" s="234"/>
      <c r="P134" s="234"/>
      <c r="Q134" s="234"/>
    </row>
    <row r="135" customFormat="false" ht="14.25" hidden="false" customHeight="false" outlineLevel="0" collapsed="false">
      <c r="G135" s="30"/>
      <c r="H135" s="339"/>
      <c r="I135" s="30"/>
      <c r="J135" s="30"/>
      <c r="K135" s="30"/>
      <c r="L135" s="30"/>
      <c r="M135" s="30"/>
      <c r="N135" s="234"/>
      <c r="O135" s="234"/>
      <c r="P135" s="234"/>
      <c r="Q135" s="234"/>
    </row>
    <row r="136" customFormat="false" ht="14.25" hidden="false" customHeight="false" outlineLevel="0" collapsed="false">
      <c r="G136" s="30"/>
      <c r="H136" s="339"/>
      <c r="I136" s="30"/>
      <c r="J136" s="30"/>
      <c r="K136" s="30"/>
      <c r="L136" s="30"/>
      <c r="M136" s="30"/>
      <c r="N136" s="234"/>
      <c r="O136" s="234"/>
      <c r="P136" s="234"/>
      <c r="Q136" s="234"/>
    </row>
    <row r="137" customFormat="false" ht="14.25" hidden="false" customHeight="false" outlineLevel="0" collapsed="false">
      <c r="G137" s="30"/>
      <c r="H137" s="339"/>
      <c r="I137" s="30"/>
      <c r="J137" s="30"/>
      <c r="K137" s="30"/>
      <c r="L137" s="30"/>
      <c r="M137" s="30"/>
      <c r="N137" s="234"/>
      <c r="O137" s="234"/>
      <c r="P137" s="234"/>
      <c r="Q137" s="234"/>
    </row>
    <row r="209" customFormat="false" ht="14.25" hidden="false" customHeight="false" outlineLevel="0" collapsed="false">
      <c r="G209" s="30"/>
      <c r="H209" s="339"/>
      <c r="I209" s="30"/>
      <c r="J209" s="30"/>
      <c r="K209" s="30"/>
      <c r="L209" s="30"/>
      <c r="M209" s="30"/>
      <c r="N209" s="234"/>
      <c r="O209" s="234"/>
      <c r="P209" s="234"/>
      <c r="Q209" s="234"/>
    </row>
    <row r="210" customFormat="false" ht="14.25" hidden="false" customHeight="false" outlineLevel="0" collapsed="false">
      <c r="G210" s="30"/>
      <c r="H210" s="339"/>
      <c r="I210" s="30"/>
      <c r="J210" s="30"/>
      <c r="K210" s="30"/>
      <c r="L210" s="30"/>
      <c r="M210" s="30"/>
      <c r="N210" s="234"/>
      <c r="O210" s="234"/>
      <c r="P210" s="234"/>
      <c r="Q210" s="234"/>
    </row>
    <row r="211" customFormat="false" ht="14.25" hidden="false" customHeight="false" outlineLevel="0" collapsed="false">
      <c r="G211" s="30"/>
      <c r="H211" s="339"/>
      <c r="I211" s="30"/>
      <c r="J211" s="30"/>
      <c r="K211" s="30"/>
      <c r="L211" s="30"/>
      <c r="M211" s="30"/>
      <c r="N211" s="234"/>
      <c r="O211" s="234"/>
      <c r="P211" s="234"/>
      <c r="Q211" s="234"/>
    </row>
    <row r="212" customFormat="false" ht="14.25" hidden="false" customHeight="false" outlineLevel="0" collapsed="false">
      <c r="G212" s="30"/>
      <c r="H212" s="339"/>
      <c r="I212" s="30"/>
      <c r="J212" s="30"/>
      <c r="K212" s="30"/>
      <c r="L212" s="30"/>
      <c r="M212" s="30"/>
      <c r="N212" s="234"/>
      <c r="O212" s="234"/>
      <c r="P212" s="234"/>
      <c r="Q212" s="234"/>
    </row>
    <row r="213" customFormat="false" ht="14.25" hidden="false" customHeight="false" outlineLevel="0" collapsed="false">
      <c r="G213" s="30"/>
      <c r="H213" s="339"/>
      <c r="I213" s="30"/>
      <c r="J213" s="30"/>
      <c r="K213" s="30"/>
      <c r="L213" s="30"/>
      <c r="M213" s="30"/>
      <c r="N213" s="234"/>
      <c r="O213" s="234"/>
      <c r="P213" s="234"/>
      <c r="Q213" s="234"/>
    </row>
    <row r="214" customFormat="false" ht="14.25" hidden="false" customHeight="false" outlineLevel="0" collapsed="false">
      <c r="G214" s="30"/>
      <c r="H214" s="339"/>
      <c r="I214" s="30"/>
      <c r="J214" s="30"/>
      <c r="K214" s="30"/>
      <c r="L214" s="30"/>
      <c r="M214" s="30"/>
      <c r="N214" s="234"/>
      <c r="O214" s="234"/>
      <c r="P214" s="234"/>
      <c r="Q214" s="234"/>
    </row>
    <row r="215" customFormat="false" ht="14.25" hidden="false" customHeight="false" outlineLevel="0" collapsed="false">
      <c r="G215" s="30"/>
      <c r="H215" s="339"/>
      <c r="I215" s="30"/>
      <c r="J215" s="30"/>
      <c r="K215" s="30"/>
      <c r="L215" s="30"/>
      <c r="M215" s="30"/>
      <c r="N215" s="234"/>
      <c r="O215" s="234"/>
      <c r="P215" s="234"/>
      <c r="Q215" s="234"/>
    </row>
    <row r="216" customFormat="false" ht="14.25" hidden="false" customHeight="false" outlineLevel="0" collapsed="false">
      <c r="G216" s="30"/>
      <c r="H216" s="339"/>
      <c r="I216" s="30"/>
      <c r="J216" s="30"/>
      <c r="K216" s="30"/>
      <c r="L216" s="30"/>
      <c r="M216" s="30"/>
      <c r="N216" s="234"/>
      <c r="O216" s="234"/>
      <c r="P216" s="234"/>
      <c r="Q216" s="234"/>
    </row>
    <row r="217" customFormat="false" ht="14.25" hidden="false" customHeight="false" outlineLevel="0" collapsed="false">
      <c r="G217" s="30"/>
      <c r="H217" s="339"/>
      <c r="I217" s="30"/>
      <c r="J217" s="30"/>
      <c r="K217" s="30"/>
      <c r="L217" s="30"/>
      <c r="M217" s="30"/>
      <c r="N217" s="234"/>
      <c r="O217" s="234"/>
      <c r="P217" s="234"/>
      <c r="Q217" s="234"/>
    </row>
    <row r="218" customFormat="false" ht="14.25" hidden="false" customHeight="false" outlineLevel="0" collapsed="false">
      <c r="G218" s="30"/>
      <c r="H218" s="339"/>
      <c r="I218" s="30"/>
      <c r="J218" s="30"/>
      <c r="K218" s="30"/>
      <c r="L218" s="30"/>
      <c r="M218" s="30"/>
      <c r="N218" s="234"/>
      <c r="O218" s="234"/>
      <c r="P218" s="234"/>
      <c r="Q218" s="234"/>
    </row>
    <row r="219" customFormat="false" ht="14.25" hidden="false" customHeight="false" outlineLevel="0" collapsed="false">
      <c r="G219" s="30"/>
      <c r="H219" s="339"/>
      <c r="I219" s="30"/>
      <c r="J219" s="30"/>
      <c r="K219" s="30"/>
      <c r="L219" s="30"/>
      <c r="M219" s="30"/>
      <c r="N219" s="234"/>
      <c r="O219" s="234"/>
      <c r="P219" s="234"/>
      <c r="Q219" s="234"/>
    </row>
  </sheetData>
  <mergeCells count="15">
    <mergeCell ref="E5:L5"/>
    <mergeCell ref="B7:C7"/>
    <mergeCell ref="A8:I8"/>
    <mergeCell ref="A9:L9"/>
    <mergeCell ref="A10:L10"/>
    <mergeCell ref="A12:K12"/>
    <mergeCell ref="A18:D18"/>
    <mergeCell ref="A20:K20"/>
    <mergeCell ref="A28:D28"/>
    <mergeCell ref="A30:K30"/>
    <mergeCell ref="A43:D43"/>
    <mergeCell ref="A45:K45"/>
    <mergeCell ref="A48:D48"/>
    <mergeCell ref="B57:J57"/>
    <mergeCell ref="B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8" activeCellId="0" sqref="D28:E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62"/>
    <col collapsed="false" customWidth="true" hidden="false" outlineLevel="0" max="3" min="3" style="0" width="6.25"/>
    <col collapsed="false" customWidth="true" hidden="false" outlineLevel="0" max="4" min="4" style="0" width="33.25"/>
    <col collapsed="false" customWidth="true" hidden="false" outlineLevel="0" max="5" min="5" style="345" width="10.25"/>
    <col collapsed="false" customWidth="true" hidden="false" outlineLevel="0" max="6" min="6" style="345" width="7.12"/>
    <col collapsed="false" customWidth="true" hidden="false" outlineLevel="0" max="7" min="7" style="0" width="6.62"/>
    <col collapsed="false" customWidth="true" hidden="false" outlineLevel="0" max="8" min="8" style="0" width="5.99"/>
    <col collapsed="false" customWidth="true" hidden="false" outlineLevel="0" max="9" min="9" style="346" width="7.75"/>
    <col collapsed="false" customWidth="true" hidden="false" outlineLevel="0" max="10" min="10" style="346" width="8.49"/>
    <col collapsed="false" customWidth="true" hidden="false" outlineLevel="0" max="11" min="11" style="346" width="9.75"/>
    <col collapsed="false" customWidth="true" hidden="false" outlineLevel="0" max="12" min="12" style="346" width="10.62"/>
    <col collapsed="false" customWidth="true" hidden="false" outlineLevel="0" max="13" min="13" style="0" width="9.12"/>
  </cols>
  <sheetData>
    <row r="1" s="1" customFormat="true" ht="12" hidden="false" customHeight="false" outlineLevel="0" collapsed="false">
      <c r="I1" s="2"/>
      <c r="J1" s="2"/>
      <c r="K1" s="2"/>
      <c r="L1" s="2"/>
      <c r="M1" s="10"/>
    </row>
    <row r="2" s="1" customFormat="true" ht="12" hidden="false" customHeight="false" outlineLevel="0" collapsed="false">
      <c r="I2" s="2"/>
      <c r="J2" s="2"/>
      <c r="K2" s="2"/>
      <c r="L2" s="2"/>
      <c r="M2" s="10"/>
    </row>
    <row r="3" s="1" customFormat="true" ht="12" hidden="false" customHeight="false" outlineLevel="0" collapsed="false">
      <c r="I3" s="2"/>
      <c r="J3" s="2"/>
      <c r="K3" s="2"/>
      <c r="L3" s="2"/>
      <c r="M3" s="10"/>
    </row>
    <row r="4" s="1" customFormat="true" ht="12" hidden="false" customHeight="false" outlineLevel="0" collapsed="false">
      <c r="I4" s="2"/>
      <c r="J4" s="2"/>
      <c r="K4" s="2"/>
      <c r="L4" s="2"/>
      <c r="M4" s="10"/>
    </row>
    <row r="5" s="1" customFormat="true" ht="14.25" hidden="false" customHeight="true" outlineLevel="0" collapsed="false">
      <c r="E5" s="3" t="s">
        <v>206</v>
      </c>
      <c r="F5" s="3"/>
      <c r="G5" s="3"/>
      <c r="H5" s="3"/>
      <c r="I5" s="3"/>
      <c r="J5" s="3"/>
      <c r="K5" s="3"/>
      <c r="L5" s="3"/>
      <c r="M5" s="10"/>
    </row>
    <row r="6" s="1" customFormat="true" ht="12" hidden="false" customHeight="false" outlineLevel="0" collapsed="false">
      <c r="I6" s="2"/>
      <c r="J6" s="2"/>
      <c r="K6" s="2"/>
      <c r="L6" s="2"/>
      <c r="M6" s="10"/>
    </row>
    <row r="7" s="1" customFormat="true" ht="15" hidden="false" customHeight="true" outlineLevel="0" collapsed="false">
      <c r="B7" s="4" t="s">
        <v>1</v>
      </c>
      <c r="C7" s="4"/>
      <c r="I7" s="2"/>
      <c r="J7" s="2"/>
      <c r="K7" s="2"/>
      <c r="L7" s="2"/>
      <c r="M7" s="10"/>
    </row>
    <row r="8" s="1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10"/>
    </row>
    <row r="9" s="1" customFormat="true" ht="37.15" hidden="false" customHeight="true" outlineLevel="0" collapsed="false">
      <c r="A9" s="293" t="s">
        <v>2</v>
      </c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10"/>
      <c r="N9" s="8"/>
      <c r="O9" s="8"/>
      <c r="P9" s="8"/>
      <c r="Q9" s="8"/>
      <c r="R9" s="8"/>
      <c r="S9" s="8"/>
      <c r="T9" s="8"/>
      <c r="U9" s="8"/>
      <c r="V9" s="8"/>
      <c r="W9" s="8"/>
    </row>
    <row r="10" s="1" customFormat="true" ht="17.45" hidden="false" customHeight="true" outlineLevel="0" collapsed="false">
      <c r="A10" s="294" t="s">
        <v>207</v>
      </c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10"/>
    </row>
    <row r="11" s="247" customFormat="true" ht="11.25" hidden="false" customHeight="false" outlineLevel="0" collapsed="false">
      <c r="A11" s="242"/>
      <c r="B11" s="242"/>
      <c r="C11" s="242"/>
      <c r="D11" s="242"/>
      <c r="E11" s="243"/>
      <c r="F11" s="243"/>
      <c r="G11" s="244"/>
      <c r="H11" s="243"/>
      <c r="I11" s="244"/>
      <c r="J11" s="244"/>
      <c r="K11" s="244"/>
      <c r="L11" s="244"/>
      <c r="M11" s="245"/>
      <c r="N11" s="246"/>
    </row>
    <row r="12" s="1" customFormat="true" ht="33.95" hidden="false" customHeight="true" outlineLevel="0" collapsed="false">
      <c r="A12" s="347" t="s">
        <v>208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8"/>
      <c r="M12" s="155"/>
      <c r="N12" s="82"/>
      <c r="O12" s="155"/>
      <c r="P12" s="155"/>
      <c r="Q12" s="155"/>
      <c r="R12" s="155"/>
      <c r="S12" s="155"/>
      <c r="T12" s="155"/>
    </row>
    <row r="13" s="354" customFormat="true" ht="22.5" hidden="false" customHeight="false" outlineLevel="0" collapsed="false">
      <c r="A13" s="349" t="s">
        <v>5</v>
      </c>
      <c r="B13" s="349" t="s">
        <v>6</v>
      </c>
      <c r="C13" s="349" t="s">
        <v>7</v>
      </c>
      <c r="D13" s="349" t="s">
        <v>91</v>
      </c>
      <c r="E13" s="350" t="s">
        <v>35</v>
      </c>
      <c r="F13" s="350" t="s">
        <v>209</v>
      </c>
      <c r="G13" s="349" t="s">
        <v>11</v>
      </c>
      <c r="H13" s="349" t="s">
        <v>12</v>
      </c>
      <c r="I13" s="349" t="s">
        <v>13</v>
      </c>
      <c r="J13" s="349" t="s">
        <v>14</v>
      </c>
      <c r="K13" s="349" t="s">
        <v>15</v>
      </c>
      <c r="L13" s="351"/>
      <c r="M13" s="86"/>
      <c r="N13" s="352"/>
      <c r="O13" s="352"/>
      <c r="P13" s="352"/>
      <c r="Q13" s="352"/>
      <c r="R13" s="353"/>
      <c r="S13" s="353"/>
      <c r="T13" s="353"/>
    </row>
    <row r="14" s="100" customFormat="true" ht="43.5" hidden="false" customHeight="true" outlineLevel="0" collapsed="false">
      <c r="A14" s="355" t="n">
        <v>1</v>
      </c>
      <c r="B14" s="356" t="s">
        <v>210</v>
      </c>
      <c r="C14" s="355" t="s">
        <v>211</v>
      </c>
      <c r="D14" s="357" t="s">
        <v>212</v>
      </c>
      <c r="E14" s="357" t="s">
        <v>213</v>
      </c>
      <c r="F14" s="358" t="n">
        <v>300</v>
      </c>
      <c r="G14" s="359"/>
      <c r="H14" s="360" t="n">
        <v>0.23</v>
      </c>
      <c r="I14" s="361" t="n">
        <f aca="false">G14*H14+G14</f>
        <v>0</v>
      </c>
      <c r="J14" s="361" t="n">
        <f aca="false">F14*G14</f>
        <v>0</v>
      </c>
      <c r="K14" s="361" t="n">
        <f aca="false">J14*1.23</f>
        <v>0</v>
      </c>
      <c r="L14" s="362"/>
      <c r="M14" s="363"/>
      <c r="N14" s="363"/>
      <c r="O14" s="364"/>
      <c r="P14" s="364"/>
      <c r="Q14" s="364"/>
      <c r="R14" s="363"/>
      <c r="S14" s="363"/>
      <c r="T14" s="363"/>
    </row>
    <row r="15" s="100" customFormat="true" ht="43.5" hidden="false" customHeight="true" outlineLevel="0" collapsed="false">
      <c r="A15" s="365" t="n">
        <v>2</v>
      </c>
      <c r="B15" s="366" t="s">
        <v>210</v>
      </c>
      <c r="C15" s="365" t="s">
        <v>211</v>
      </c>
      <c r="D15" s="367" t="s">
        <v>212</v>
      </c>
      <c r="E15" s="367" t="s">
        <v>22</v>
      </c>
      <c r="F15" s="368" t="n">
        <v>501</v>
      </c>
      <c r="G15" s="359"/>
      <c r="H15" s="369" t="n">
        <v>0.23</v>
      </c>
      <c r="I15" s="370" t="n">
        <f aca="false">G15*H15+G15</f>
        <v>0</v>
      </c>
      <c r="J15" s="370" t="n">
        <f aca="false">F15*G15</f>
        <v>0</v>
      </c>
      <c r="K15" s="370" t="n">
        <f aca="false">J15*1.23</f>
        <v>0</v>
      </c>
      <c r="L15" s="362"/>
      <c r="M15" s="363"/>
      <c r="N15" s="363"/>
      <c r="O15" s="364"/>
      <c r="P15" s="364"/>
      <c r="Q15" s="364"/>
      <c r="R15" s="363"/>
      <c r="S15" s="363"/>
      <c r="T15" s="363"/>
    </row>
    <row r="16" s="100" customFormat="true" ht="43.5" hidden="false" customHeight="true" outlineLevel="0" collapsed="false">
      <c r="A16" s="365" t="n">
        <v>3</v>
      </c>
      <c r="B16" s="366" t="s">
        <v>210</v>
      </c>
      <c r="C16" s="365" t="s">
        <v>211</v>
      </c>
      <c r="D16" s="367" t="s">
        <v>212</v>
      </c>
      <c r="E16" s="367" t="s">
        <v>165</v>
      </c>
      <c r="F16" s="368" t="n">
        <v>1001</v>
      </c>
      <c r="G16" s="359"/>
      <c r="H16" s="369" t="n">
        <v>0.23</v>
      </c>
      <c r="I16" s="370" t="n">
        <f aca="false">G16*H16+G16</f>
        <v>0</v>
      </c>
      <c r="J16" s="370" t="n">
        <f aca="false">F16*G16</f>
        <v>0</v>
      </c>
      <c r="K16" s="370" t="n">
        <f aca="false">J16*1.23</f>
        <v>0</v>
      </c>
      <c r="L16" s="362"/>
      <c r="M16" s="363"/>
      <c r="N16" s="363"/>
      <c r="O16" s="364"/>
      <c r="P16" s="364"/>
      <c r="Q16" s="364"/>
      <c r="R16" s="363"/>
      <c r="S16" s="363"/>
      <c r="T16" s="363"/>
    </row>
    <row r="17" s="100" customFormat="true" ht="33.75" hidden="false" customHeight="false" outlineLevel="0" collapsed="false">
      <c r="A17" s="365" t="n">
        <v>4</v>
      </c>
      <c r="B17" s="366" t="s">
        <v>210</v>
      </c>
      <c r="C17" s="365" t="s">
        <v>211</v>
      </c>
      <c r="D17" s="367" t="s">
        <v>212</v>
      </c>
      <c r="E17" s="367" t="s">
        <v>214</v>
      </c>
      <c r="F17" s="368" t="n">
        <v>5000</v>
      </c>
      <c r="G17" s="359"/>
      <c r="H17" s="369" t="n">
        <v>0.23</v>
      </c>
      <c r="I17" s="370" t="n">
        <f aca="false">G17*H17+G17</f>
        <v>0</v>
      </c>
      <c r="J17" s="370" t="n">
        <f aca="false">F17*G17</f>
        <v>0</v>
      </c>
      <c r="K17" s="370" t="n">
        <f aca="false">J17*1.23</f>
        <v>0</v>
      </c>
      <c r="L17" s="362"/>
      <c r="M17" s="363"/>
      <c r="N17" s="363"/>
      <c r="O17" s="364"/>
      <c r="P17" s="364"/>
      <c r="Q17" s="364"/>
      <c r="R17" s="363"/>
      <c r="S17" s="363"/>
      <c r="T17" s="363"/>
    </row>
    <row r="18" s="100" customFormat="true" ht="37.5" hidden="false" customHeight="true" outlineLevel="0" collapsed="false">
      <c r="A18" s="371" t="n">
        <v>5</v>
      </c>
      <c r="B18" s="372" t="s">
        <v>215</v>
      </c>
      <c r="C18" s="373" t="s">
        <v>216</v>
      </c>
      <c r="D18" s="374" t="s">
        <v>217</v>
      </c>
      <c r="E18" s="374" t="n">
        <v>2000</v>
      </c>
      <c r="F18" s="375" t="n">
        <v>2000</v>
      </c>
      <c r="G18" s="376"/>
      <c r="H18" s="360" t="n">
        <v>0.23</v>
      </c>
      <c r="I18" s="361" t="n">
        <f aca="false">G18*H18+G18</f>
        <v>0</v>
      </c>
      <c r="J18" s="361" t="n">
        <f aca="false">F18*G18</f>
        <v>0</v>
      </c>
      <c r="K18" s="361" t="n">
        <f aca="false">J18*1.23</f>
        <v>0</v>
      </c>
      <c r="L18" s="362"/>
      <c r="M18" s="363"/>
      <c r="N18" s="363"/>
      <c r="O18" s="364"/>
      <c r="P18" s="364"/>
      <c r="Q18" s="364"/>
      <c r="R18" s="363"/>
      <c r="S18" s="363"/>
      <c r="T18" s="363"/>
    </row>
    <row r="19" s="100" customFormat="true" ht="37.5" hidden="false" customHeight="true" outlineLevel="0" collapsed="false">
      <c r="A19" s="377" t="n">
        <v>6</v>
      </c>
      <c r="B19" s="378" t="s">
        <v>215</v>
      </c>
      <c r="C19" s="379" t="s">
        <v>216</v>
      </c>
      <c r="D19" s="380" t="s">
        <v>217</v>
      </c>
      <c r="E19" s="380" t="n">
        <v>3000</v>
      </c>
      <c r="F19" s="95" t="n">
        <v>3000</v>
      </c>
      <c r="G19" s="376"/>
      <c r="H19" s="369" t="n">
        <v>0.23</v>
      </c>
      <c r="I19" s="370" t="n">
        <f aca="false">G19*H19+G19</f>
        <v>0</v>
      </c>
      <c r="J19" s="370" t="n">
        <f aca="false">F19*G19</f>
        <v>0</v>
      </c>
      <c r="K19" s="370" t="n">
        <f aca="false">J19*1.23</f>
        <v>0</v>
      </c>
      <c r="L19" s="362"/>
      <c r="M19" s="363"/>
      <c r="N19" s="363"/>
      <c r="O19" s="364"/>
      <c r="P19" s="364"/>
      <c r="Q19" s="364"/>
      <c r="R19" s="363"/>
      <c r="S19" s="363"/>
      <c r="T19" s="363"/>
    </row>
    <row r="20" s="100" customFormat="true" ht="45" hidden="false" customHeight="true" outlineLevel="0" collapsed="false">
      <c r="A20" s="371" t="n">
        <v>7</v>
      </c>
      <c r="B20" s="374" t="s">
        <v>218</v>
      </c>
      <c r="C20" s="371" t="s">
        <v>219</v>
      </c>
      <c r="D20" s="374" t="s">
        <v>220</v>
      </c>
      <c r="E20" s="374" t="n">
        <v>500</v>
      </c>
      <c r="F20" s="375" t="n">
        <v>2500</v>
      </c>
      <c r="G20" s="376"/>
      <c r="H20" s="360" t="n">
        <v>0.23</v>
      </c>
      <c r="I20" s="361" t="n">
        <f aca="false">G20*H20+G20</f>
        <v>0</v>
      </c>
      <c r="J20" s="361" t="n">
        <f aca="false">F20*G20</f>
        <v>0</v>
      </c>
      <c r="K20" s="361" t="n">
        <f aca="false">J20*1.23</f>
        <v>0</v>
      </c>
      <c r="L20" s="362"/>
      <c r="M20" s="363"/>
      <c r="N20" s="363"/>
      <c r="O20" s="364"/>
      <c r="P20" s="364"/>
      <c r="Q20" s="364"/>
      <c r="R20" s="363"/>
      <c r="S20" s="363"/>
      <c r="T20" s="363"/>
    </row>
    <row r="21" s="100" customFormat="true" ht="45" hidden="false" customHeight="true" outlineLevel="0" collapsed="false">
      <c r="A21" s="377" t="n">
        <v>8</v>
      </c>
      <c r="B21" s="380" t="s">
        <v>218</v>
      </c>
      <c r="C21" s="377" t="s">
        <v>221</v>
      </c>
      <c r="D21" s="380" t="s">
        <v>220</v>
      </c>
      <c r="E21" s="380" t="n">
        <v>500</v>
      </c>
      <c r="F21" s="95" t="n">
        <v>500</v>
      </c>
      <c r="G21" s="376"/>
      <c r="H21" s="369" t="n">
        <v>0.23</v>
      </c>
      <c r="I21" s="370" t="n">
        <f aca="false">G21*H21+G21</f>
        <v>0</v>
      </c>
      <c r="J21" s="370" t="n">
        <f aca="false">F21*G21</f>
        <v>0</v>
      </c>
      <c r="K21" s="370" t="n">
        <f aca="false">J21*1.23</f>
        <v>0</v>
      </c>
      <c r="L21" s="362"/>
      <c r="M21" s="363"/>
      <c r="N21" s="363"/>
      <c r="O21" s="364"/>
      <c r="P21" s="364"/>
      <c r="Q21" s="364"/>
      <c r="R21" s="363"/>
      <c r="S21" s="363"/>
      <c r="T21" s="363"/>
    </row>
    <row r="22" s="100" customFormat="true" ht="37.15" hidden="false" customHeight="true" outlineLevel="0" collapsed="false">
      <c r="A22" s="365" t="n">
        <v>9</v>
      </c>
      <c r="B22" s="380" t="s">
        <v>218</v>
      </c>
      <c r="C22" s="377" t="s">
        <v>222</v>
      </c>
      <c r="D22" s="380" t="s">
        <v>220</v>
      </c>
      <c r="E22" s="380" t="n">
        <v>500</v>
      </c>
      <c r="F22" s="95" t="n">
        <v>500</v>
      </c>
      <c r="G22" s="376"/>
      <c r="H22" s="369" t="n">
        <v>0.23</v>
      </c>
      <c r="I22" s="370" t="n">
        <f aca="false">G22*H22+G22</f>
        <v>0</v>
      </c>
      <c r="J22" s="370" t="n">
        <f aca="false">F22*G22</f>
        <v>0</v>
      </c>
      <c r="K22" s="370" t="n">
        <f aca="false">J22*1.23</f>
        <v>0</v>
      </c>
      <c r="L22" s="362"/>
      <c r="M22" s="363"/>
      <c r="N22" s="363"/>
      <c r="O22" s="364"/>
      <c r="P22" s="364"/>
      <c r="Q22" s="364"/>
      <c r="R22" s="363"/>
      <c r="S22" s="363"/>
      <c r="T22" s="363"/>
    </row>
    <row r="23" s="100" customFormat="true" ht="42.6" hidden="false" customHeight="true" outlineLevel="0" collapsed="false">
      <c r="A23" s="377" t="n">
        <v>10</v>
      </c>
      <c r="B23" s="380" t="s">
        <v>218</v>
      </c>
      <c r="C23" s="377" t="s">
        <v>223</v>
      </c>
      <c r="D23" s="380" t="s">
        <v>220</v>
      </c>
      <c r="E23" s="380" t="n">
        <v>500</v>
      </c>
      <c r="F23" s="381" t="n">
        <v>500</v>
      </c>
      <c r="G23" s="376"/>
      <c r="H23" s="369" t="n">
        <v>0.23</v>
      </c>
      <c r="I23" s="370" t="n">
        <f aca="false">G23*H23+G23</f>
        <v>0</v>
      </c>
      <c r="J23" s="370" t="n">
        <f aca="false">F23*G23</f>
        <v>0</v>
      </c>
      <c r="K23" s="370" t="n">
        <f aca="false">J23*1.23</f>
        <v>0</v>
      </c>
      <c r="L23" s="362"/>
      <c r="M23" s="363"/>
      <c r="N23" s="363"/>
      <c r="O23" s="364"/>
      <c r="P23" s="364"/>
      <c r="Q23" s="364"/>
      <c r="R23" s="363"/>
      <c r="S23" s="363"/>
      <c r="T23" s="363"/>
    </row>
    <row r="24" s="100" customFormat="true" ht="35.45" hidden="false" customHeight="true" outlineLevel="0" collapsed="false">
      <c r="A24" s="377" t="n">
        <v>11</v>
      </c>
      <c r="B24" s="380" t="s">
        <v>215</v>
      </c>
      <c r="C24" s="377" t="n">
        <v>44</v>
      </c>
      <c r="D24" s="380" t="s">
        <v>224</v>
      </c>
      <c r="E24" s="380" t="s">
        <v>225</v>
      </c>
      <c r="F24" s="381" t="n">
        <v>600</v>
      </c>
      <c r="G24" s="376"/>
      <c r="H24" s="369" t="n">
        <v>0.23</v>
      </c>
      <c r="I24" s="370" t="n">
        <f aca="false">G24*H24+G24</f>
        <v>0</v>
      </c>
      <c r="J24" s="370" t="n">
        <f aca="false">F24*G24</f>
        <v>0</v>
      </c>
      <c r="K24" s="370" t="n">
        <f aca="false">J24*1.23</f>
        <v>0</v>
      </c>
      <c r="L24" s="362"/>
      <c r="M24" s="363"/>
      <c r="N24" s="363"/>
      <c r="O24" s="364"/>
      <c r="P24" s="364"/>
      <c r="Q24" s="364"/>
      <c r="R24" s="363"/>
      <c r="S24" s="363"/>
      <c r="T24" s="363"/>
    </row>
    <row r="25" s="100" customFormat="true" ht="24.6" hidden="false" customHeight="true" outlineLevel="0" collapsed="false">
      <c r="A25" s="382" t="s">
        <v>26</v>
      </c>
      <c r="B25" s="382"/>
      <c r="C25" s="382"/>
      <c r="D25" s="382"/>
      <c r="E25" s="58" t="s">
        <v>27</v>
      </c>
      <c r="F25" s="95"/>
      <c r="G25" s="383"/>
      <c r="H25" s="369"/>
      <c r="I25" s="370"/>
      <c r="J25" s="384" t="n">
        <f aca="false">SUM(J14:J24)</f>
        <v>0</v>
      </c>
      <c r="K25" s="384" t="n">
        <f aca="false">J25*1.23</f>
        <v>0</v>
      </c>
      <c r="L25" s="362"/>
      <c r="M25" s="363"/>
      <c r="N25" s="363"/>
      <c r="O25" s="363"/>
      <c r="P25" s="385"/>
      <c r="Q25" s="385"/>
      <c r="R25" s="363"/>
      <c r="S25" s="363"/>
      <c r="T25" s="363"/>
    </row>
    <row r="26" s="386" customFormat="true" ht="21.6" hidden="false" customHeight="true" outlineLevel="0" collapsed="false">
      <c r="E26" s="387"/>
      <c r="F26" s="387"/>
      <c r="I26" s="388"/>
      <c r="J26" s="388"/>
      <c r="K26" s="388"/>
      <c r="L26" s="389"/>
      <c r="M26" s="389"/>
      <c r="N26" s="389"/>
      <c r="O26" s="389"/>
      <c r="P26" s="389"/>
      <c r="Q26" s="389"/>
      <c r="R26" s="389"/>
      <c r="S26" s="389"/>
      <c r="T26" s="389"/>
    </row>
    <row r="27" s="386" customFormat="true" ht="18.6" hidden="false" customHeight="true" outlineLevel="0" collapsed="false">
      <c r="E27" s="387"/>
      <c r="F27" s="387"/>
      <c r="I27" s="388"/>
      <c r="J27" s="388"/>
      <c r="K27" s="388"/>
      <c r="L27" s="389"/>
      <c r="M27" s="390"/>
      <c r="N27" s="389"/>
      <c r="O27" s="389"/>
      <c r="P27" s="389"/>
      <c r="Q27" s="389"/>
      <c r="R27" s="389"/>
      <c r="S27" s="389"/>
      <c r="T27" s="389"/>
    </row>
    <row r="28" s="391" customFormat="true" ht="15" hidden="false" customHeight="false" outlineLevel="0" collapsed="false">
      <c r="D28" s="332" t="s">
        <v>226</v>
      </c>
      <c r="E28" s="392"/>
      <c r="F28" s="393"/>
      <c r="I28" s="394"/>
      <c r="J28" s="394"/>
      <c r="K28" s="394"/>
      <c r="L28" s="395"/>
      <c r="M28" s="396"/>
      <c r="N28" s="395"/>
      <c r="O28" s="395"/>
      <c r="P28" s="395"/>
      <c r="Q28" s="395"/>
      <c r="R28" s="395"/>
      <c r="S28" s="395"/>
      <c r="T28" s="395"/>
    </row>
    <row r="29" s="397" customFormat="true" ht="15" hidden="false" customHeight="false" outlineLevel="0" collapsed="false">
      <c r="D29" s="166" t="s">
        <v>106</v>
      </c>
      <c r="E29" s="398" t="n">
        <f aca="false">J25</f>
        <v>0</v>
      </c>
      <c r="F29" s="399"/>
      <c r="I29" s="400"/>
      <c r="J29" s="400"/>
      <c r="K29" s="400"/>
      <c r="L29" s="401"/>
      <c r="M29" s="402"/>
      <c r="N29" s="402"/>
      <c r="O29" s="402"/>
    </row>
    <row r="30" s="397" customFormat="true" ht="15" hidden="false" customHeight="false" outlineLevel="0" collapsed="false">
      <c r="D30" s="166" t="s">
        <v>107</v>
      </c>
      <c r="E30" s="398" t="n">
        <f aca="false">E29*1.23</f>
        <v>0</v>
      </c>
      <c r="F30" s="399"/>
      <c r="I30" s="400"/>
      <c r="J30" s="400"/>
      <c r="K30" s="400"/>
      <c r="L30" s="401"/>
      <c r="M30" s="403"/>
      <c r="N30" s="403"/>
      <c r="O30" s="403"/>
    </row>
    <row r="31" customFormat="false" ht="15" hidden="false" customHeight="false" outlineLevel="0" collapsed="false">
      <c r="D31" s="217"/>
      <c r="E31" s="404"/>
      <c r="F31" s="405"/>
      <c r="L31" s="406"/>
      <c r="M31" s="407"/>
      <c r="N31" s="407"/>
      <c r="O31" s="407"/>
    </row>
    <row r="32" customFormat="false" ht="14.25" hidden="false" customHeight="false" outlineLevel="0" collapsed="false">
      <c r="D32" s="10"/>
      <c r="E32" s="408"/>
      <c r="F32" s="409"/>
      <c r="L32" s="406"/>
      <c r="M32" s="407"/>
      <c r="N32" s="407"/>
      <c r="O32" s="407"/>
    </row>
    <row r="33" customFormat="false" ht="15" hidden="false" customHeight="false" outlineLevel="0" collapsed="false">
      <c r="A33" s="1"/>
      <c r="B33" s="164"/>
      <c r="C33" s="164"/>
      <c r="D33" s="164"/>
      <c r="E33" s="164"/>
      <c r="F33" s="164"/>
      <c r="G33" s="164"/>
      <c r="H33" s="164"/>
      <c r="I33" s="164"/>
      <c r="J33" s="164"/>
      <c r="L33" s="406"/>
      <c r="M33" s="407"/>
      <c r="N33" s="407"/>
      <c r="O33" s="407"/>
    </row>
    <row r="34" customFormat="false" ht="33.75" hidden="false" customHeight="true" outlineLevel="0" collapsed="false">
      <c r="A34" s="1"/>
      <c r="B34" s="168" t="s">
        <v>108</v>
      </c>
      <c r="C34" s="168"/>
      <c r="D34" s="168"/>
      <c r="E34" s="168"/>
      <c r="F34" s="168"/>
      <c r="G34" s="168"/>
      <c r="H34" s="168"/>
      <c r="I34" s="168"/>
      <c r="J34" s="168"/>
      <c r="L34" s="406"/>
      <c r="M34" s="407"/>
      <c r="N34" s="407"/>
      <c r="O34" s="407"/>
    </row>
    <row r="35" customFormat="false" ht="52.5" hidden="false" customHeight="true" outlineLevel="0" collapsed="false">
      <c r="A35" s="1"/>
      <c r="B35" s="170" t="s">
        <v>227</v>
      </c>
      <c r="C35" s="170"/>
      <c r="D35" s="170"/>
      <c r="E35" s="170"/>
      <c r="F35" s="170"/>
      <c r="G35" s="170"/>
      <c r="H35" s="170"/>
      <c r="I35" s="170"/>
      <c r="J35" s="170"/>
      <c r="L35" s="406"/>
      <c r="M35" s="407"/>
      <c r="N35" s="407"/>
      <c r="O35" s="407"/>
    </row>
    <row r="36" customFormat="false" ht="14.25" hidden="false" customHeight="false" outlineLevel="0" collapsed="false">
      <c r="L36" s="406"/>
      <c r="M36" s="407"/>
      <c r="N36" s="407"/>
      <c r="O36" s="407"/>
    </row>
    <row r="37" customFormat="false" ht="14.25" hidden="false" customHeight="false" outlineLevel="0" collapsed="false">
      <c r="L37" s="406"/>
      <c r="M37" s="407"/>
      <c r="N37" s="407"/>
      <c r="O37" s="407"/>
    </row>
    <row r="38" customFormat="false" ht="14.25" hidden="false" customHeight="false" outlineLevel="0" collapsed="false">
      <c r="L38" s="406"/>
      <c r="M38" s="407"/>
      <c r="N38" s="407"/>
      <c r="O38" s="407"/>
    </row>
    <row r="39" customFormat="false" ht="14.25" hidden="false" customHeight="false" outlineLevel="0" collapsed="false">
      <c r="L39" s="406"/>
      <c r="M39" s="407"/>
      <c r="N39" s="407"/>
      <c r="O39" s="407"/>
    </row>
    <row r="40" customFormat="false" ht="14.25" hidden="false" customHeight="false" outlineLevel="0" collapsed="false">
      <c r="L40" s="406"/>
      <c r="M40" s="407"/>
      <c r="N40" s="407"/>
      <c r="O40" s="407"/>
    </row>
    <row r="41" customFormat="false" ht="14.25" hidden="false" customHeight="false" outlineLevel="0" collapsed="false">
      <c r="L41" s="406"/>
      <c r="M41" s="407"/>
      <c r="N41" s="407"/>
      <c r="O41" s="407"/>
    </row>
    <row r="42" customFormat="false" ht="14.25" hidden="false" customHeight="false" outlineLevel="0" collapsed="false">
      <c r="L42" s="406"/>
      <c r="M42" s="407"/>
      <c r="N42" s="407"/>
      <c r="O42" s="407"/>
    </row>
    <row r="43" customFormat="false" ht="14.25" hidden="false" customHeight="false" outlineLevel="0" collapsed="false">
      <c r="L43" s="406"/>
      <c r="M43" s="407"/>
      <c r="N43" s="407"/>
      <c r="O43" s="407"/>
    </row>
    <row r="44" customFormat="false" ht="14.25" hidden="false" customHeight="false" outlineLevel="0" collapsed="false">
      <c r="L44" s="406"/>
      <c r="M44" s="407"/>
      <c r="N44" s="407"/>
      <c r="O44" s="407"/>
    </row>
    <row r="45" customFormat="false" ht="14.25" hidden="false" customHeight="false" outlineLevel="0" collapsed="false">
      <c r="L45" s="406"/>
      <c r="M45" s="407"/>
      <c r="N45" s="407"/>
      <c r="O45" s="407"/>
    </row>
  </sheetData>
  <mergeCells count="9">
    <mergeCell ref="E5:L5"/>
    <mergeCell ref="B7:C7"/>
    <mergeCell ref="A8:I8"/>
    <mergeCell ref="A9:L9"/>
    <mergeCell ref="A10:L10"/>
    <mergeCell ref="A12:K12"/>
    <mergeCell ref="A25:D25"/>
    <mergeCell ref="B34:J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345" width="9.62"/>
    <col collapsed="false" customWidth="true" hidden="false" outlineLevel="0" max="3" min="3" style="0" width="6.25"/>
    <col collapsed="false" customWidth="true" hidden="false" outlineLevel="0" max="4" min="4" style="0" width="35.75"/>
    <col collapsed="false" customWidth="true" hidden="false" outlineLevel="0" max="5" min="5" style="0" width="8.25"/>
    <col collapsed="false" customWidth="true" hidden="false" outlineLevel="0" max="6" min="6" style="292" width="8.36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11" min="9" style="0" width="7.75"/>
    <col collapsed="false" customWidth="true" hidden="false" outlineLevel="0" max="12" min="12" style="0" width="8.49"/>
  </cols>
  <sheetData>
    <row r="1" s="1" customFormat="true" ht="12" hidden="false" customHeight="false" outlineLevel="0" collapsed="false">
      <c r="F1" s="8"/>
    </row>
    <row r="2" s="1" customFormat="true" ht="12" hidden="false" customHeight="false" outlineLevel="0" collapsed="false">
      <c r="F2" s="8"/>
    </row>
    <row r="3" s="1" customFormat="true" ht="12" hidden="false" customHeight="false" outlineLevel="0" collapsed="false">
      <c r="F3" s="8"/>
    </row>
    <row r="4" s="1" customFormat="true" ht="12" hidden="false" customHeight="false" outlineLevel="0" collapsed="false">
      <c r="F4" s="8"/>
    </row>
    <row r="5" s="1" customFormat="true" ht="12" hidden="false" customHeight="true" outlineLevel="0" collapsed="false">
      <c r="D5" s="3" t="s">
        <v>228</v>
      </c>
      <c r="E5" s="3"/>
      <c r="F5" s="3"/>
      <c r="G5" s="3"/>
      <c r="H5" s="3"/>
      <c r="I5" s="3"/>
      <c r="J5" s="3"/>
      <c r="K5" s="3"/>
      <c r="L5" s="3"/>
    </row>
    <row r="6" s="1" customFormat="true" ht="12" hidden="false" customHeight="false" outlineLevel="0" collapsed="false">
      <c r="F6" s="8"/>
    </row>
    <row r="7" s="1" customFormat="true" ht="15" hidden="false" customHeight="true" outlineLevel="0" collapsed="false">
      <c r="B7" s="410" t="s">
        <v>1</v>
      </c>
      <c r="C7" s="410"/>
      <c r="F7" s="8"/>
    </row>
    <row r="8" s="1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411"/>
      <c r="K8" s="411"/>
      <c r="L8" s="411"/>
    </row>
    <row r="9" s="1" customFormat="true" ht="37.15" hidden="false" customHeight="true" outlineLevel="0" collapsed="false">
      <c r="A9" s="293" t="s">
        <v>2</v>
      </c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</row>
    <row r="10" s="1" customFormat="true" ht="28.9" hidden="false" customHeight="true" outlineLevel="0" collapsed="false">
      <c r="A10" s="294" t="s">
        <v>229</v>
      </c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</row>
    <row r="11" s="39" customFormat="true" ht="11.25" hidden="false" customHeight="false" outlineLevel="0" collapsed="false">
      <c r="A11" s="257"/>
      <c r="B11" s="257"/>
      <c r="C11" s="257"/>
      <c r="D11" s="257"/>
      <c r="E11" s="72"/>
      <c r="F11" s="71"/>
      <c r="G11" s="41"/>
      <c r="H11" s="72"/>
      <c r="I11" s="41"/>
      <c r="J11" s="41"/>
      <c r="K11" s="41"/>
      <c r="L11" s="41"/>
    </row>
    <row r="12" s="1" customFormat="true" ht="41.45" hidden="false" customHeight="true" outlineLevel="0" collapsed="false">
      <c r="A12" s="347" t="s">
        <v>230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8"/>
    </row>
    <row r="13" s="94" customFormat="true" ht="33.75" hidden="false" customHeight="false" outlineLevel="0" collapsed="false">
      <c r="A13" s="349" t="s">
        <v>5</v>
      </c>
      <c r="B13" s="350" t="s">
        <v>6</v>
      </c>
      <c r="C13" s="349" t="s">
        <v>7</v>
      </c>
      <c r="D13" s="349" t="s">
        <v>91</v>
      </c>
      <c r="E13" s="349" t="s">
        <v>35</v>
      </c>
      <c r="F13" s="349" t="s">
        <v>113</v>
      </c>
      <c r="G13" s="349" t="s">
        <v>231</v>
      </c>
      <c r="H13" s="349" t="s">
        <v>12</v>
      </c>
      <c r="I13" s="349" t="s">
        <v>13</v>
      </c>
      <c r="J13" s="349" t="s">
        <v>14</v>
      </c>
      <c r="K13" s="349" t="s">
        <v>15</v>
      </c>
      <c r="L13" s="351"/>
    </row>
    <row r="14" s="100" customFormat="true" ht="45" hidden="false" customHeight="true" outlineLevel="0" collapsed="false">
      <c r="A14" s="355" t="n">
        <v>1</v>
      </c>
      <c r="B14" s="375" t="s">
        <v>232</v>
      </c>
      <c r="C14" s="355" t="n">
        <v>4</v>
      </c>
      <c r="D14" s="412" t="s">
        <v>233</v>
      </c>
      <c r="E14" s="374" t="s">
        <v>129</v>
      </c>
      <c r="F14" s="413" t="n">
        <v>2200</v>
      </c>
      <c r="G14" s="376"/>
      <c r="H14" s="414" t="n">
        <v>0.23</v>
      </c>
      <c r="I14" s="361" t="n">
        <f aca="false">G14*H14+G14</f>
        <v>0</v>
      </c>
      <c r="J14" s="361" t="n">
        <f aca="false">F14*G14</f>
        <v>0</v>
      </c>
      <c r="K14" s="361" t="n">
        <f aca="false">J14*1.23</f>
        <v>0</v>
      </c>
      <c r="L14" s="362"/>
    </row>
    <row r="15" s="100" customFormat="true" ht="46.15" hidden="false" customHeight="true" outlineLevel="0" collapsed="false">
      <c r="A15" s="355" t="n">
        <v>2</v>
      </c>
      <c r="B15" s="375" t="s">
        <v>232</v>
      </c>
      <c r="C15" s="355" t="n">
        <v>5</v>
      </c>
      <c r="D15" s="412" t="s">
        <v>234</v>
      </c>
      <c r="E15" s="374" t="s">
        <v>116</v>
      </c>
      <c r="F15" s="413" t="n">
        <v>100</v>
      </c>
      <c r="G15" s="376"/>
      <c r="H15" s="414" t="n">
        <v>0.23</v>
      </c>
      <c r="I15" s="361" t="n">
        <f aca="false">G15*H15+G15</f>
        <v>0</v>
      </c>
      <c r="J15" s="361" t="n">
        <f aca="false">F15*G15</f>
        <v>0</v>
      </c>
      <c r="K15" s="361" t="n">
        <f aca="false">J15*1.23</f>
        <v>0</v>
      </c>
      <c r="L15" s="362"/>
    </row>
    <row r="16" s="100" customFormat="true" ht="86.45" hidden="false" customHeight="true" outlineLevel="0" collapsed="false">
      <c r="A16" s="371" t="n">
        <v>3</v>
      </c>
      <c r="B16" s="322" t="s">
        <v>235</v>
      </c>
      <c r="C16" s="355" t="n">
        <v>4</v>
      </c>
      <c r="D16" s="415" t="s">
        <v>236</v>
      </c>
      <c r="E16" s="416" t="s">
        <v>116</v>
      </c>
      <c r="F16" s="413" t="n">
        <v>100</v>
      </c>
      <c r="G16" s="376"/>
      <c r="H16" s="414" t="n">
        <v>0.23</v>
      </c>
      <c r="I16" s="361" t="n">
        <f aca="false">G16*H16+G16</f>
        <v>0</v>
      </c>
      <c r="J16" s="361" t="n">
        <f aca="false">F16*G16</f>
        <v>0</v>
      </c>
      <c r="K16" s="361" t="n">
        <f aca="false">J16*1.23</f>
        <v>0</v>
      </c>
      <c r="L16" s="362"/>
    </row>
    <row r="17" s="422" customFormat="true" ht="61.15" hidden="false" customHeight="true" outlineLevel="0" collapsed="false">
      <c r="A17" s="371" t="n">
        <v>4</v>
      </c>
      <c r="B17" s="322" t="s">
        <v>237</v>
      </c>
      <c r="C17" s="417" t="n">
        <v>4</v>
      </c>
      <c r="D17" s="418" t="s">
        <v>238</v>
      </c>
      <c r="E17" s="374" t="s">
        <v>239</v>
      </c>
      <c r="F17" s="419" t="n">
        <v>200</v>
      </c>
      <c r="G17" s="102"/>
      <c r="H17" s="420" t="n">
        <v>0.23</v>
      </c>
      <c r="I17" s="421" t="n">
        <f aca="false">G17*H17+G17</f>
        <v>0</v>
      </c>
      <c r="J17" s="361" t="n">
        <f aca="false">F17*G17</f>
        <v>0</v>
      </c>
      <c r="K17" s="361" t="n">
        <f aca="false">J17*1.23</f>
        <v>0</v>
      </c>
      <c r="L17" s="362"/>
    </row>
    <row r="18" s="422" customFormat="true" ht="69.6" hidden="false" customHeight="true" outlineLevel="0" collapsed="false">
      <c r="A18" s="371" t="n">
        <v>5</v>
      </c>
      <c r="B18" s="322" t="s">
        <v>240</v>
      </c>
      <c r="C18" s="417" t="n">
        <v>4</v>
      </c>
      <c r="D18" s="423" t="s">
        <v>241</v>
      </c>
      <c r="E18" s="374" t="s">
        <v>242</v>
      </c>
      <c r="F18" s="419" t="n">
        <v>60</v>
      </c>
      <c r="G18" s="102"/>
      <c r="H18" s="420" t="n">
        <v>0.23</v>
      </c>
      <c r="I18" s="421" t="n">
        <f aca="false">G18*H18+G18</f>
        <v>0</v>
      </c>
      <c r="J18" s="361" t="n">
        <f aca="false">F18*G18</f>
        <v>0</v>
      </c>
      <c r="K18" s="361" t="n">
        <f aca="false">J18*1.23</f>
        <v>0</v>
      </c>
      <c r="L18" s="362"/>
    </row>
    <row r="19" s="430" customFormat="true" ht="11.25" hidden="false" customHeight="true" outlineLevel="0" collapsed="false">
      <c r="A19" s="424" t="s">
        <v>26</v>
      </c>
      <c r="B19" s="424"/>
      <c r="C19" s="424"/>
      <c r="D19" s="424"/>
      <c r="E19" s="425" t="s">
        <v>27</v>
      </c>
      <c r="F19" s="425" t="s">
        <v>27</v>
      </c>
      <c r="G19" s="426"/>
      <c r="H19" s="427"/>
      <c r="I19" s="428"/>
      <c r="J19" s="428" t="n">
        <f aca="false">SUM(J14:J18)</f>
        <v>0</v>
      </c>
      <c r="K19" s="428" t="n">
        <f aca="false">J19*1.23</f>
        <v>0</v>
      </c>
      <c r="L19" s="429"/>
    </row>
    <row r="20" customFormat="false" ht="14.25" hidden="false" customHeight="false" outlineLevel="0" collapsed="false">
      <c r="L20" s="346"/>
    </row>
    <row r="21" s="336" customFormat="true" ht="15" hidden="false" customHeight="false" outlineLevel="0" collapsed="false">
      <c r="B21" s="291"/>
      <c r="D21" s="431" t="s">
        <v>243</v>
      </c>
      <c r="E21" s="431"/>
      <c r="F21" s="432"/>
    </row>
    <row r="22" s="336" customFormat="true" ht="15" hidden="false" customHeight="false" outlineLevel="0" collapsed="false">
      <c r="B22" s="291"/>
      <c r="D22" s="166" t="s">
        <v>106</v>
      </c>
      <c r="E22" s="239" t="n">
        <f aca="false">J19</f>
        <v>0</v>
      </c>
      <c r="F22" s="433"/>
    </row>
    <row r="23" s="336" customFormat="true" ht="15" hidden="false" customHeight="false" outlineLevel="0" collapsed="false">
      <c r="B23" s="291"/>
      <c r="D23" s="166" t="s">
        <v>107</v>
      </c>
      <c r="E23" s="239" t="n">
        <f aca="false">E22*1.23</f>
        <v>0</v>
      </c>
      <c r="F23" s="433"/>
    </row>
    <row r="24" customFormat="false" ht="15" hidden="false" customHeight="false" outlineLevel="0" collapsed="false">
      <c r="D24" s="431"/>
      <c r="E24" s="431"/>
    </row>
    <row r="25" customFormat="false" ht="15" hidden="false" customHeight="false" outlineLevel="0" collapsed="false">
      <c r="A25" s="1"/>
      <c r="B25" s="164"/>
      <c r="C25" s="164"/>
      <c r="D25" s="164"/>
      <c r="E25" s="164"/>
      <c r="F25" s="164"/>
      <c r="G25" s="164"/>
      <c r="H25" s="164"/>
      <c r="I25" s="164"/>
      <c r="J25" s="164"/>
    </row>
    <row r="26" customFormat="false" ht="33" hidden="false" customHeight="true" outlineLevel="0" collapsed="false">
      <c r="A26" s="1"/>
      <c r="B26" s="168" t="s">
        <v>108</v>
      </c>
      <c r="C26" s="168"/>
      <c r="D26" s="168"/>
      <c r="E26" s="168"/>
      <c r="F26" s="168"/>
      <c r="G26" s="168"/>
      <c r="H26" s="168"/>
      <c r="I26" s="168"/>
      <c r="J26" s="168"/>
    </row>
    <row r="27" customFormat="false" ht="52.5" hidden="false" customHeight="true" outlineLevel="0" collapsed="false">
      <c r="A27" s="1"/>
      <c r="B27" s="170" t="s">
        <v>244</v>
      </c>
      <c r="C27" s="170"/>
      <c r="D27" s="170"/>
      <c r="E27" s="170"/>
      <c r="F27" s="170"/>
      <c r="G27" s="170"/>
      <c r="H27" s="170"/>
      <c r="I27" s="170"/>
      <c r="J27" s="170"/>
    </row>
  </sheetData>
  <mergeCells count="9">
    <mergeCell ref="D5:L5"/>
    <mergeCell ref="B7:C7"/>
    <mergeCell ref="A8:I8"/>
    <mergeCell ref="A9:L9"/>
    <mergeCell ref="A10:L10"/>
    <mergeCell ref="A12:K12"/>
    <mergeCell ref="A19:D19"/>
    <mergeCell ref="B26:J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5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62"/>
    <col collapsed="false" customWidth="true" hidden="false" outlineLevel="0" max="3" min="3" style="0" width="6.25"/>
    <col collapsed="false" customWidth="true" hidden="false" outlineLevel="0" max="4" min="4" style="0" width="35.75"/>
    <col collapsed="false" customWidth="true" hidden="false" outlineLevel="0" max="6" min="5" style="0" width="9.36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75"/>
  </cols>
  <sheetData>
    <row r="1" s="1" customFormat="true" ht="12" hidden="false" customHeight="false" outlineLevel="0" collapsed="false">
      <c r="F1" s="8"/>
    </row>
    <row r="2" s="1" customFormat="true" ht="12" hidden="false" customHeight="false" outlineLevel="0" collapsed="false">
      <c r="F2" s="8"/>
    </row>
    <row r="3" s="1" customFormat="true" ht="12" hidden="false" customHeight="false" outlineLevel="0" collapsed="false">
      <c r="F3" s="8"/>
    </row>
    <row r="4" s="1" customFormat="true" ht="12" hidden="false" customHeight="false" outlineLevel="0" collapsed="false">
      <c r="F4" s="8"/>
    </row>
    <row r="5" s="1" customFormat="true" ht="12" hidden="false" customHeight="true" outlineLevel="0" collapsed="false">
      <c r="D5" s="3" t="s">
        <v>245</v>
      </c>
      <c r="E5" s="3"/>
      <c r="F5" s="3"/>
      <c r="G5" s="3"/>
      <c r="H5" s="3"/>
      <c r="I5" s="3"/>
      <c r="J5" s="3"/>
      <c r="K5" s="3"/>
      <c r="L5" s="3"/>
    </row>
    <row r="6" s="1" customFormat="true" ht="12" hidden="false" customHeight="false" outlineLevel="0" collapsed="false">
      <c r="F6" s="8"/>
    </row>
    <row r="7" s="1" customFormat="true" ht="15" hidden="false" customHeight="true" outlineLevel="0" collapsed="false">
      <c r="B7" s="410" t="s">
        <v>1</v>
      </c>
      <c r="C7" s="410"/>
      <c r="F7" s="8"/>
    </row>
    <row r="8" s="1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411"/>
      <c r="K8" s="411"/>
      <c r="L8" s="411"/>
    </row>
    <row r="9" s="1" customFormat="true" ht="37.15" hidden="false" customHeight="true" outlineLevel="0" collapsed="false">
      <c r="A9" s="293" t="s">
        <v>2</v>
      </c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</row>
    <row r="10" s="1" customFormat="true" ht="28.9" hidden="false" customHeight="true" outlineLevel="0" collapsed="false">
      <c r="A10" s="294" t="s">
        <v>246</v>
      </c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</row>
    <row r="11" s="39" customFormat="true" ht="11.25" hidden="false" customHeight="false" outlineLevel="0" collapsed="false">
      <c r="A11" s="257"/>
      <c r="B11" s="257"/>
      <c r="C11" s="257"/>
      <c r="D11" s="257"/>
      <c r="E11" s="72"/>
      <c r="F11" s="72"/>
      <c r="G11" s="41"/>
      <c r="H11" s="72"/>
      <c r="I11" s="41"/>
    </row>
    <row r="12" s="1" customFormat="true" ht="33.95" hidden="false" customHeight="true" outlineLevel="0" collapsed="false">
      <c r="A12" s="347" t="s">
        <v>208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8"/>
    </row>
    <row r="13" s="94" customFormat="true" ht="22.5" hidden="false" customHeight="false" outlineLevel="0" collapsed="false">
      <c r="A13" s="349" t="s">
        <v>5</v>
      </c>
      <c r="B13" s="349" t="s">
        <v>6</v>
      </c>
      <c r="C13" s="349" t="s">
        <v>7</v>
      </c>
      <c r="D13" s="349" t="s">
        <v>91</v>
      </c>
      <c r="E13" s="349" t="s">
        <v>79</v>
      </c>
      <c r="F13" s="349" t="s">
        <v>209</v>
      </c>
      <c r="G13" s="349" t="s">
        <v>11</v>
      </c>
      <c r="H13" s="349" t="s">
        <v>12</v>
      </c>
      <c r="I13" s="349" t="s">
        <v>13</v>
      </c>
      <c r="J13" s="349" t="s">
        <v>14</v>
      </c>
      <c r="K13" s="349" t="s">
        <v>15</v>
      </c>
      <c r="L13" s="351"/>
      <c r="M13" s="434"/>
      <c r="N13" s="82"/>
    </row>
    <row r="14" s="100" customFormat="true" ht="34.15" hidden="false" customHeight="true" outlineLevel="0" collapsed="false">
      <c r="A14" s="435" t="n">
        <v>1</v>
      </c>
      <c r="B14" s="380" t="s">
        <v>81</v>
      </c>
      <c r="C14" s="436" t="s">
        <v>247</v>
      </c>
      <c r="D14" s="437" t="s">
        <v>248</v>
      </c>
      <c r="E14" s="438" t="n">
        <v>150</v>
      </c>
      <c r="F14" s="439" t="n">
        <v>145</v>
      </c>
      <c r="G14" s="440"/>
      <c r="H14" s="441" t="n">
        <v>0.23</v>
      </c>
      <c r="I14" s="442" t="n">
        <f aca="false">G14*H14+G14</f>
        <v>0</v>
      </c>
      <c r="J14" s="443" t="n">
        <f aca="false">F14*G14</f>
        <v>0</v>
      </c>
      <c r="K14" s="443" t="n">
        <f aca="false">J14*1.23</f>
        <v>0</v>
      </c>
      <c r="L14" s="444"/>
      <c r="O14" s="445"/>
    </row>
    <row r="15" s="447" customFormat="true" ht="16.15" hidden="false" customHeight="true" outlineLevel="0" collapsed="false">
      <c r="A15" s="56" t="s">
        <v>26</v>
      </c>
      <c r="B15" s="56"/>
      <c r="C15" s="56"/>
      <c r="D15" s="56"/>
      <c r="E15" s="58" t="s">
        <v>27</v>
      </c>
      <c r="F15" s="58"/>
      <c r="G15" s="446"/>
      <c r="H15" s="58"/>
      <c r="I15" s="446"/>
      <c r="J15" s="256" t="n">
        <f aca="false">J14</f>
        <v>0</v>
      </c>
      <c r="K15" s="256" t="n">
        <f aca="false">K14</f>
        <v>0</v>
      </c>
      <c r="L15" s="232"/>
    </row>
    <row r="18" customFormat="false" ht="15" hidden="false" customHeight="false" outlineLevel="0" collapsed="false">
      <c r="D18" s="431" t="s">
        <v>249</v>
      </c>
      <c r="E18" s="431"/>
      <c r="F18" s="431"/>
    </row>
    <row r="19" customFormat="false" ht="15" hidden="false" customHeight="false" outlineLevel="0" collapsed="false">
      <c r="D19" s="166" t="s">
        <v>106</v>
      </c>
      <c r="E19" s="239" t="n">
        <f aca="false">J14</f>
        <v>0</v>
      </c>
      <c r="F19" s="448"/>
    </row>
    <row r="20" customFormat="false" ht="15" hidden="false" customHeight="false" outlineLevel="0" collapsed="false">
      <c r="D20" s="166" t="s">
        <v>107</v>
      </c>
      <c r="E20" s="239" t="n">
        <f aca="false">E19*1.23</f>
        <v>0</v>
      </c>
      <c r="F20" s="217"/>
    </row>
    <row r="23" customFormat="false" ht="15.75" hidden="false" customHeight="false" outlineLevel="0" collapsed="false">
      <c r="A23" s="1"/>
      <c r="B23" s="164"/>
      <c r="C23" s="164"/>
      <c r="D23" s="164"/>
      <c r="E23" s="164"/>
      <c r="F23" s="164"/>
      <c r="G23" s="164"/>
      <c r="H23" s="164"/>
      <c r="I23" s="164"/>
      <c r="J23" s="164"/>
      <c r="K23" s="449"/>
    </row>
    <row r="24" customFormat="false" ht="33" hidden="false" customHeight="true" outlineLevel="0" collapsed="false">
      <c r="A24" s="1"/>
      <c r="B24" s="168" t="s">
        <v>108</v>
      </c>
      <c r="C24" s="168"/>
      <c r="D24" s="168"/>
      <c r="E24" s="168"/>
      <c r="F24" s="168"/>
      <c r="G24" s="168"/>
      <c r="H24" s="168"/>
      <c r="I24" s="168"/>
      <c r="J24" s="168"/>
    </row>
    <row r="25" customFormat="false" ht="52.5" hidden="false" customHeight="true" outlineLevel="0" collapsed="false">
      <c r="A25" s="1"/>
      <c r="B25" s="170" t="s">
        <v>250</v>
      </c>
      <c r="C25" s="170"/>
      <c r="D25" s="170"/>
      <c r="E25" s="170"/>
      <c r="F25" s="170"/>
      <c r="G25" s="170"/>
      <c r="H25" s="170"/>
      <c r="I25" s="170"/>
      <c r="J25" s="170"/>
    </row>
  </sheetData>
  <mergeCells count="9">
    <mergeCell ref="D5:L5"/>
    <mergeCell ref="B7:C7"/>
    <mergeCell ref="A8:I8"/>
    <mergeCell ref="A9:L9"/>
    <mergeCell ref="A10:L10"/>
    <mergeCell ref="A12:K12"/>
    <mergeCell ref="A15:D15"/>
    <mergeCell ref="B24:J24"/>
    <mergeCell ref="B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62"/>
    <col collapsed="false" customWidth="true" hidden="false" outlineLevel="0" max="3" min="3" style="0" width="6.25"/>
    <col collapsed="false" customWidth="true" hidden="false" outlineLevel="0" max="4" min="4" style="0" width="35.75"/>
    <col collapsed="false" customWidth="true" hidden="false" outlineLevel="0" max="6" min="5" style="0" width="9.36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12" min="9" style="0" width="7.75"/>
  </cols>
  <sheetData>
    <row r="1" s="1" customFormat="true" ht="12" hidden="false" customHeight="false" outlineLevel="0" collapsed="false">
      <c r="F1" s="8"/>
    </row>
    <row r="2" s="1" customFormat="true" ht="12" hidden="false" customHeight="false" outlineLevel="0" collapsed="false">
      <c r="F2" s="8"/>
    </row>
    <row r="3" s="1" customFormat="true" ht="12" hidden="false" customHeight="false" outlineLevel="0" collapsed="false">
      <c r="F3" s="8"/>
    </row>
    <row r="4" s="1" customFormat="true" ht="12" hidden="false" customHeight="false" outlineLevel="0" collapsed="false">
      <c r="F4" s="8"/>
    </row>
    <row r="5" s="1" customFormat="true" ht="12" hidden="false" customHeight="true" outlineLevel="0" collapsed="false">
      <c r="D5" s="3" t="s">
        <v>251</v>
      </c>
      <c r="E5" s="3"/>
      <c r="F5" s="3"/>
      <c r="G5" s="3"/>
      <c r="H5" s="3"/>
      <c r="I5" s="3"/>
      <c r="J5" s="3"/>
      <c r="K5" s="3"/>
      <c r="L5" s="3"/>
    </row>
    <row r="6" s="1" customFormat="true" ht="12" hidden="false" customHeight="false" outlineLevel="0" collapsed="false">
      <c r="F6" s="8"/>
    </row>
    <row r="7" s="1" customFormat="true" ht="15" hidden="false" customHeight="true" outlineLevel="0" collapsed="false">
      <c r="B7" s="410" t="s">
        <v>1</v>
      </c>
      <c r="C7" s="410"/>
      <c r="F7" s="8"/>
    </row>
    <row r="8" s="1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411"/>
      <c r="K8" s="411"/>
      <c r="L8" s="411"/>
    </row>
    <row r="9" s="1" customFormat="true" ht="37.15" hidden="false" customHeight="true" outlineLevel="0" collapsed="false">
      <c r="A9" s="293" t="s">
        <v>2</v>
      </c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</row>
    <row r="10" s="1" customFormat="true" ht="28.9" hidden="false" customHeight="true" outlineLevel="0" collapsed="false">
      <c r="A10" s="294" t="s">
        <v>252</v>
      </c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</row>
    <row r="11" s="39" customFormat="true" ht="11.25" hidden="false" customHeight="false" outlineLevel="0" collapsed="false">
      <c r="A11" s="257"/>
      <c r="B11" s="257"/>
      <c r="C11" s="257"/>
      <c r="D11" s="257"/>
      <c r="E11" s="72"/>
      <c r="F11" s="71"/>
      <c r="G11" s="41"/>
      <c r="H11" s="72"/>
      <c r="I11" s="41"/>
      <c r="J11" s="41"/>
      <c r="K11" s="41"/>
      <c r="L11" s="41"/>
    </row>
    <row r="12" s="1" customFormat="true" ht="33.95" hidden="false" customHeight="true" outlineLevel="0" collapsed="false">
      <c r="A12" s="347" t="s">
        <v>25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8"/>
    </row>
    <row r="13" s="94" customFormat="true" ht="22.5" hidden="false" customHeight="false" outlineLevel="0" collapsed="false">
      <c r="A13" s="349" t="s">
        <v>5</v>
      </c>
      <c r="B13" s="349" t="s">
        <v>6</v>
      </c>
      <c r="C13" s="349" t="s">
        <v>7</v>
      </c>
      <c r="D13" s="349" t="s">
        <v>91</v>
      </c>
      <c r="E13" s="349" t="s">
        <v>79</v>
      </c>
      <c r="F13" s="349" t="s">
        <v>209</v>
      </c>
      <c r="G13" s="349" t="s">
        <v>11</v>
      </c>
      <c r="H13" s="349" t="s">
        <v>12</v>
      </c>
      <c r="I13" s="349" t="s">
        <v>13</v>
      </c>
      <c r="J13" s="349" t="s">
        <v>14</v>
      </c>
      <c r="K13" s="349" t="s">
        <v>15</v>
      </c>
      <c r="L13" s="351"/>
      <c r="M13" s="434"/>
    </row>
    <row r="14" s="100" customFormat="true" ht="327.75" hidden="false" customHeight="true" outlineLevel="0" collapsed="false">
      <c r="A14" s="435" t="n">
        <v>1</v>
      </c>
      <c r="B14" s="380" t="s">
        <v>254</v>
      </c>
      <c r="C14" s="436"/>
      <c r="D14" s="437" t="s">
        <v>255</v>
      </c>
      <c r="E14" s="438" t="n">
        <v>700</v>
      </c>
      <c r="F14" s="439" t="n">
        <v>700</v>
      </c>
      <c r="G14" s="440"/>
      <c r="H14" s="441" t="n">
        <v>0.23</v>
      </c>
      <c r="I14" s="442" t="n">
        <f aca="false">G14*H14+G14</f>
        <v>0</v>
      </c>
      <c r="J14" s="443" t="n">
        <f aca="false">F14*G14</f>
        <v>0</v>
      </c>
      <c r="K14" s="443" t="n">
        <f aca="false">J14*1.23</f>
        <v>0</v>
      </c>
      <c r="L14" s="450"/>
      <c r="O14" s="445"/>
    </row>
    <row r="15" s="447" customFormat="true" ht="16.15" hidden="false" customHeight="true" outlineLevel="0" collapsed="false">
      <c r="A15" s="56" t="s">
        <v>26</v>
      </c>
      <c r="B15" s="56"/>
      <c r="C15" s="56"/>
      <c r="D15" s="56"/>
      <c r="E15" s="58" t="s">
        <v>27</v>
      </c>
      <c r="F15" s="58"/>
      <c r="G15" s="446"/>
      <c r="H15" s="58"/>
      <c r="I15" s="446"/>
      <c r="J15" s="256" t="n">
        <f aca="false">J14</f>
        <v>0</v>
      </c>
      <c r="K15" s="256" t="n">
        <f aca="false">K14</f>
        <v>0</v>
      </c>
      <c r="L15" s="232"/>
    </row>
    <row r="16" customFormat="false" ht="14.25" hidden="false" customHeight="false" outlineLevel="0" collapsed="false">
      <c r="L16" s="346"/>
    </row>
    <row r="18" customFormat="false" ht="15" hidden="false" customHeight="false" outlineLevel="0" collapsed="false">
      <c r="D18" s="431" t="s">
        <v>256</v>
      </c>
      <c r="E18" s="431"/>
    </row>
    <row r="19" customFormat="false" ht="15" hidden="false" customHeight="false" outlineLevel="0" collapsed="false">
      <c r="D19" s="166" t="s">
        <v>106</v>
      </c>
      <c r="E19" s="239" t="n">
        <f aca="false">J15</f>
        <v>0</v>
      </c>
    </row>
    <row r="20" customFormat="false" ht="15" hidden="false" customHeight="false" outlineLevel="0" collapsed="false">
      <c r="D20" s="166" t="s">
        <v>107</v>
      </c>
      <c r="E20" s="239" t="n">
        <f aca="false">K15</f>
        <v>0</v>
      </c>
    </row>
    <row r="22" customFormat="false" ht="15" hidden="false" customHeight="false" outlineLevel="0" collapsed="false">
      <c r="A22" s="1"/>
      <c r="B22" s="164"/>
      <c r="C22" s="164"/>
      <c r="D22" s="164"/>
      <c r="E22" s="164"/>
      <c r="F22" s="164"/>
      <c r="G22" s="164"/>
      <c r="H22" s="164"/>
      <c r="I22" s="164"/>
      <c r="J22" s="164"/>
    </row>
    <row r="23" customFormat="false" ht="33" hidden="false" customHeight="true" outlineLevel="0" collapsed="false">
      <c r="A23" s="1"/>
      <c r="B23" s="168" t="s">
        <v>108</v>
      </c>
      <c r="C23" s="168"/>
      <c r="D23" s="168"/>
      <c r="E23" s="168"/>
      <c r="F23" s="168"/>
      <c r="G23" s="168"/>
      <c r="H23" s="168"/>
      <c r="I23" s="168"/>
      <c r="J23" s="168"/>
    </row>
    <row r="24" customFormat="false" ht="52.5" hidden="false" customHeight="true" outlineLevel="0" collapsed="false">
      <c r="A24" s="1"/>
      <c r="B24" s="170" t="s">
        <v>257</v>
      </c>
      <c r="C24" s="170"/>
      <c r="D24" s="170"/>
      <c r="E24" s="170"/>
      <c r="F24" s="170"/>
      <c r="G24" s="170"/>
      <c r="H24" s="170"/>
      <c r="I24" s="170"/>
      <c r="J24" s="170"/>
    </row>
  </sheetData>
  <mergeCells count="9">
    <mergeCell ref="D5:L5"/>
    <mergeCell ref="B7:C7"/>
    <mergeCell ref="A8:I8"/>
    <mergeCell ref="A9:L9"/>
    <mergeCell ref="A10:L10"/>
    <mergeCell ref="A12:K12"/>
    <mergeCell ref="A15:D15"/>
    <mergeCell ref="B23:J23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2:17:48Z</dcterms:created>
  <dc:creator>karolina.grochulska</dc:creator>
  <dc:description/>
  <dc:language>en-US</dc:language>
  <cp:lastModifiedBy>Marlena Jóźwiak-Tęsiorowska</cp:lastModifiedBy>
  <cp:lastPrinted>2018-04-12T19:26:27Z</cp:lastPrinted>
  <dcterms:modified xsi:type="dcterms:W3CDTF">2025-04-22T11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"mgr Karolina Staroń"</vt:lpwstr>
  </property>
  <property fmtid="{D5CDD505-2E9C-101B-9397-08002B2CF9AE}" pid="3" name="ContentTypeId">
    <vt:lpwstr>0x010100F342BDFB1BFF6845A37474896CBF89CD00391FD8BCB5A9D042A4279872ACB9B763</vt:lpwstr>
  </property>
  <property fmtid="{D5CDD505-2E9C-101B-9397-08002B2CF9AE}" pid="4" name="Podpisane przez">
    <vt:lpwstr/>
  </property>
  <property fmtid="{D5CDD505-2E9C-101B-9397-08002B2CF9AE}" pid="5" name="ToConvert">
    <vt:lpwstr/>
  </property>
  <property fmtid="{D5CDD505-2E9C-101B-9397-08002B2CF9AE}" pid="6" name="Typ pliku">
    <vt:lpwstr>"Dokumenty dodatkowe"</vt:lpwstr>
  </property>
  <property fmtid="{D5CDD505-2E9C-101B-9397-08002B2CF9AE}" pid="7" name="_dlc_DocId">
    <vt:lpwstr>55HCMNKN2VXV-1-49894</vt:lpwstr>
  </property>
  <property fmtid="{D5CDD505-2E9C-101B-9397-08002B2CF9AE}" pid="8" name="_dlc_DocIdItemGuid">
    <vt:lpwstr>f19a4dd9-8a92-4e12-858e-faa666ac6e1b</vt:lpwstr>
  </property>
  <property fmtid="{D5CDD505-2E9C-101B-9397-08002B2CF9AE}" pid="9" name="_dlc_DocIdUrl">
    <vt:lpwstr>https://intranet.local.umed.pl/bpm/app12_02_04_case/_layouts/15/DocIdRedir.aspx?ID=55HCMNKN2VXV-1-49894, 55HCMNKN2VXV-1-49894</vt:lpwstr>
  </property>
  <property fmtid="{D5CDD505-2E9C-101B-9397-08002B2CF9AE}" pid="10" name="applicant">
    <vt:lpwstr>"mgr Karolina Staroń"</vt:lpwstr>
  </property>
  <property fmtid="{D5CDD505-2E9C-101B-9397-08002B2CF9AE}" pid="11" name="archiveCategoryId">
    <vt:lpwstr/>
  </property>
  <property fmtid="{D5CDD505-2E9C-101B-9397-08002B2CF9AE}" pid="12" name="archiveCategoryName">
    <vt:lpwstr/>
  </property>
  <property fmtid="{D5CDD505-2E9C-101B-9397-08002B2CF9AE}" pid="13" name="caseNumber">
    <vt:lpwstr/>
  </property>
  <property fmtid="{D5CDD505-2E9C-101B-9397-08002B2CF9AE}" pid="14" name="caseStatus">
    <vt:lpwstr/>
  </property>
  <property fmtid="{D5CDD505-2E9C-101B-9397-08002B2CF9AE}" pid="15" name="caseSubject">
    <vt:lpwstr/>
  </property>
  <property fmtid="{D5CDD505-2E9C-101B-9397-08002B2CF9AE}" pid="16" name="classificationKeywordId">
    <vt:lpwstr/>
  </property>
  <property fmtid="{D5CDD505-2E9C-101B-9397-08002B2CF9AE}" pid="17" name="classificationKeywordName">
    <vt:lpwstr/>
  </property>
  <property fmtid="{D5CDD505-2E9C-101B-9397-08002B2CF9AE}" pid="18" name="closure">
    <vt:lpwstr/>
  </property>
  <property fmtid="{D5CDD505-2E9C-101B-9397-08002B2CF9AE}" pid="19" name="correspondenceType">
    <vt:lpwstr>"korespondencja wewnętrzna"</vt:lpwstr>
  </property>
  <property fmtid="{D5CDD505-2E9C-101B-9397-08002B2CF9AE}" pid="20" name="dateCaseEnd">
    <vt:lpwstr/>
  </property>
  <property fmtid="{D5CDD505-2E9C-101B-9397-08002B2CF9AE}" pid="21" name="dateCaseStarted">
    <vt:lpwstr>2023-02-08T09:11:12Z</vt:lpwstr>
  </property>
  <property fmtid="{D5CDD505-2E9C-101B-9397-08002B2CF9AE}" pid="22" name="dateInternalLetter">
    <vt:lpwstr/>
  </property>
  <property fmtid="{D5CDD505-2E9C-101B-9397-08002B2CF9AE}" pid="23" name="dateLetter">
    <vt:lpwstr/>
  </property>
  <property fmtid="{D5CDD505-2E9C-101B-9397-08002B2CF9AE}" pid="24" name="dateLetterAdded">
    <vt:lpwstr/>
  </property>
  <property fmtid="{D5CDD505-2E9C-101B-9397-08002B2CF9AE}" pid="25" name="dateOfGenerated">
    <vt:lpwstr>2025-04-01T13:12:47Z</vt:lpwstr>
  </property>
  <property fmtid="{D5CDD505-2E9C-101B-9397-08002B2CF9AE}" pid="26" name="decisionMaker">
    <vt:lpwstr/>
  </property>
  <property fmtid="{D5CDD505-2E9C-101B-9397-08002B2CF9AE}" pid="27" name="documentAcceptor">
    <vt:lpwstr>";2522;20784;"</vt:lpwstr>
  </property>
  <property fmtid="{D5CDD505-2E9C-101B-9397-08002B2CF9AE}" pid="28" name="documentAcceptorPrimaryDepartment">
    <vt:lpwstr>";KCK;RKC;"</vt:lpwstr>
  </property>
  <property fmtid="{D5CDD505-2E9C-101B-9397-08002B2CF9AE}" pid="29" name="fileType">
    <vt:lpwstr>"Załącznik"</vt:lpwstr>
  </property>
  <property fmtid="{D5CDD505-2E9C-101B-9397-08002B2CF9AE}" pid="30" name="idProcessBPM">
    <vt:lpwstr>"1811678"</vt:lpwstr>
  </property>
  <property fmtid="{D5CDD505-2E9C-101B-9397-08002B2CF9AE}" pid="31" name="numberJRWA">
    <vt:lpwstr/>
  </property>
  <property fmtid="{D5CDD505-2E9C-101B-9397-08002B2CF9AE}" pid="32" name="numberRWP">
    <vt:lpwstr>"RPW/AP12.02/KW/2025/02091"</vt:lpwstr>
  </property>
  <property fmtid="{D5CDD505-2E9C-101B-9397-08002B2CF9AE}" pid="33" name="organizationalUnitApplicant">
    <vt:lpwstr>"Biuro Promocji"</vt:lpwstr>
  </property>
  <property fmtid="{D5CDD505-2E9C-101B-9397-08002B2CF9AE}" pid="34" name="permissionGroup">
    <vt:lpwstr>";BKG_Manager;BPM_Dostep_Eksperci_Raport_Wewn;RRB_Manager;BPM_Rektorzy;BPM_Prorektorzy;BPM_Kwestorzy;ZKOR_Manager;ZKIT_Manager;RKC_Manager;BPM_Dostep_Ckp_Raport_Wewn;KPCC_Manager;BA_Manager;BPM_Asystenci_Dostep;"</vt:lpwstr>
  </property>
  <property fmtid="{D5CDD505-2E9C-101B-9397-08002B2CF9AE}" pid="35" name="permissionUser">
    <vt:lpwstr>";3523;2522;68577;20784;"</vt:lpwstr>
  </property>
  <property fmtid="{D5CDD505-2E9C-101B-9397-08002B2CF9AE}" pid="36" name="reportUser">
    <vt:lpwstr>";3523;"</vt:lpwstr>
  </property>
  <property fmtid="{D5CDD505-2E9C-101B-9397-08002B2CF9AE}" pid="37" name="reportUserName">
    <vt:lpwstr>"mgr Karolina Staroń"</vt:lpwstr>
  </property>
  <property fmtid="{D5CDD505-2E9C-101B-9397-08002B2CF9AE}" pid="38" name="reportUserPrimaryDepartment">
    <vt:lpwstr>"KBP"</vt:lpwstr>
  </property>
  <property fmtid="{D5CDD505-2E9C-101B-9397-08002B2CF9AE}" pid="39" name="responsiblePerson">
    <vt:lpwstr>";4767;"</vt:lpwstr>
  </property>
  <property fmtid="{D5CDD505-2E9C-101B-9397-08002B2CF9AE}" pid="40" name="responsiblePersonName">
    <vt:lpwstr>"mgr inż. Janusz Kokoszko"</vt:lpwstr>
  </property>
  <property fmtid="{D5CDD505-2E9C-101B-9397-08002B2CF9AE}" pid="41" name="responsiblePrimaryDepartment">
    <vt:lpwstr>"BDZP"</vt:lpwstr>
  </property>
  <property fmtid="{D5CDD505-2E9C-101B-9397-08002B2CF9AE}" pid="42" name="status">
    <vt:lpwstr>"W toku"</vt:lpwstr>
  </property>
  <property fmtid="{D5CDD505-2E9C-101B-9397-08002B2CF9AE}" pid="43" name="subjectInternalLetter">
    <vt:lpwstr>"Wniosek o uruchomienie postępowania o zamówienie publiczne na sukcesywne dostawy druków dla jednostek UM"</vt:lpwstr>
  </property>
</Properties>
</file>