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nr 2a do SWZ</t>
  </si>
  <si>
    <t xml:space="preserve">FORMULARZ WYCENY (do wypełnienia kolumna F)</t>
  </si>
  <si>
    <t xml:space="preserve">Nr</t>
  </si>
  <si>
    <t xml:space="preserve">Autor, tytuł</t>
  </si>
  <si>
    <t xml:space="preserve">Nakład (egz.)</t>
  </si>
  <si>
    <t xml:space="preserve">Liczba stron</t>
  </si>
  <si>
    <t xml:space="preserve">Parametry techniczne</t>
  </si>
  <si>
    <t xml:space="preserve">Proponowana cena 1 egz. netto</t>
  </si>
  <si>
    <t xml:space="preserve">Proponowana cena 1 egz. brutto</t>
  </si>
  <si>
    <t xml:space="preserve">Proponowana cena nakładu netto</t>
  </si>
  <si>
    <t xml:space="preserve">Proponowana cena nakładu brutto</t>
  </si>
  <si>
    <t xml:space="preserve">książka „Życie codzienne żołnierza piechoty c.k. armii” ISBN 978-83-67152-85-3</t>
  </si>
  <si>
    <t xml:space="preserve">1. Rodzaj papieru: blok Mango Satin (lub podobny), okładka Magno Satin (lub podobny), wyklejki – papier offsetowy (lub podobny)
2. Gramatura papieru: blok książki – 110-130 g/m2, okładka –  tektura 3mm, okleina - 130-150 g/m2 (lub podobny), wyklejki - 120 g/m2 
3. Uszlachetnienie: folia matowa, lakier UV,
4. Rodzaj i kolor druku: druk cyfrowy, druk offsetowy, kolory (CMYK, blok 4+4, okleina 4+0, wyklejki 4+0)
5. Dane introligatorskie: format 160 x 235 mm (netto), twarda szyta nićmi, kapitałka bordo, wstążka na zakładkę bordowa</t>
  </si>
  <si>
    <t xml:space="preserve">książka „Punkt zwrotny. Rozmowa o roku 1945 na Górnym Śląsku” ISBN 978-83-68453-03-4</t>
  </si>
  <si>
    <t xml:space="preserve">1. Rodzaj papieru: blok Munken Polar (lub podobny), okładka Magno Satin (lub podobny)
2. Gramatura papieru: blok książki – 90-100 g/m2, okładka –  300 g/m2 
3. Uszlachetnienie: folia matowa, lakier wybiórczy UV
4. Rodzaj i kolor druku: druk cyfrowy, druk offsetowy, kolory (CMYK, blok, 1+1, okładka 4+0)
5. Dane introligatorskie: format 160 x 210 mm (netto), oprawa broszurowa (miękka) klejona ze skrzydełkami (po 70 mm)</t>
  </si>
  <si>
    <t xml:space="preserve">Sum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3" borderId="2" applyFont="true" applyBorder="true" applyAlignment="false" applyProtection="false"/>
    <xf numFmtId="164" fontId="8" fillId="4" borderId="3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" xfId="22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Komórka zaznaczona" xfId="20"/>
    <cellStyle name="Excel_BuiltIn_Dane wyjściowe" xfId="21"/>
    <cellStyle name="Excel_BuiltIn_Dane wejściow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8.56"/>
    <col collapsed="false" customWidth="true" hidden="false" outlineLevel="0" max="4" min="3" style="0" width="9.28"/>
    <col collapsed="false" customWidth="true" hidden="false" outlineLevel="0" max="5" min="5" style="0" width="95.56"/>
    <col collapsed="false" customWidth="true" hidden="false" outlineLevel="0" max="6" min="6" style="0" width="18.41"/>
    <col collapsed="false" customWidth="true" hidden="false" outlineLevel="0" max="7" min="7" style="0" width="17.7"/>
    <col collapsed="false" customWidth="true" hidden="false" outlineLevel="0" max="8" min="8" style="0" width="17.56"/>
    <col collapsed="false" customWidth="true" hidden="false" outlineLevel="0" max="9" min="9" style="0" width="18.41"/>
  </cols>
  <sheetData>
    <row r="1" customFormat="false" ht="15" hidden="false" customHeight="false" outlineLevel="0" collapsed="false">
      <c r="B1" s="1"/>
      <c r="E1" s="1" t="s">
        <v>0</v>
      </c>
    </row>
    <row r="2" customFormat="false" ht="15" hidden="false" customHeight="false" outlineLevel="0" collapsed="false">
      <c r="B2" s="1"/>
      <c r="E2" s="1" t="s">
        <v>1</v>
      </c>
    </row>
    <row r="3" customFormat="false" ht="15.75" hidden="false" customHeight="false" outlineLevel="0" collapsed="false"/>
    <row r="4" s="4" customFormat="true" ht="46.5" hidden="false" customHeight="false" outlineLevel="0" collapsed="false">
      <c r="A4" s="2" t="s">
        <v>2</v>
      </c>
      <c r="B4" s="2" t="s">
        <v>3</v>
      </c>
      <c r="C4" s="3" t="s">
        <v>4</v>
      </c>
      <c r="D4" s="3" t="s">
        <v>5</v>
      </c>
      <c r="E4" s="2" t="s">
        <v>6</v>
      </c>
      <c r="F4" s="3" t="s">
        <v>7</v>
      </c>
      <c r="G4" s="3" t="s">
        <v>8</v>
      </c>
      <c r="H4" s="3" t="s">
        <v>9</v>
      </c>
      <c r="I4" s="3" t="s">
        <v>10</v>
      </c>
    </row>
    <row r="5" customFormat="false" ht="120.75" hidden="false" customHeight="false" outlineLevel="0" collapsed="false">
      <c r="A5" s="5" t="n">
        <v>1</v>
      </c>
      <c r="B5" s="6" t="s">
        <v>11</v>
      </c>
      <c r="C5" s="5" t="n">
        <v>300</v>
      </c>
      <c r="D5" s="5" t="n">
        <v>288</v>
      </c>
      <c r="E5" s="6" t="s">
        <v>12</v>
      </c>
      <c r="F5" s="7"/>
      <c r="G5" s="5" t="n">
        <f aca="false">F5*1.05</f>
        <v>0</v>
      </c>
      <c r="H5" s="5" t="n">
        <f aca="false">C5*F5</f>
        <v>0</v>
      </c>
      <c r="I5" s="5" t="n">
        <f aca="false">H5*1.05</f>
        <v>0</v>
      </c>
    </row>
    <row r="6" customFormat="false" ht="90" hidden="false" customHeight="false" outlineLevel="0" collapsed="false">
      <c r="A6" s="5" t="n">
        <v>2</v>
      </c>
      <c r="B6" s="6" t="s">
        <v>13</v>
      </c>
      <c r="C6" s="5" t="n">
        <v>500</v>
      </c>
      <c r="D6" s="5" t="n">
        <v>336</v>
      </c>
      <c r="E6" s="6" t="s">
        <v>14</v>
      </c>
      <c r="F6" s="8"/>
      <c r="G6" s="5" t="n">
        <f aca="false">F6*1.05</f>
        <v>0</v>
      </c>
      <c r="H6" s="5" t="n">
        <f aca="false">C6*F6</f>
        <v>0</v>
      </c>
      <c r="I6" s="5" t="n">
        <f aca="false">H6*1.05</f>
        <v>0</v>
      </c>
    </row>
    <row r="7" customFormat="false" ht="15" hidden="false" customHeight="false" outlineLevel="0" collapsed="false">
      <c r="G7" s="9" t="s">
        <v>15</v>
      </c>
      <c r="H7" s="10" t="n">
        <f aca="false">SUM(H5:H6)</f>
        <v>0</v>
      </c>
      <c r="I7" s="10" t="n">
        <f aca="false">SUM(I5:I6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11:35:34Z</dcterms:created>
  <dc:creator>bociekg</dc:creator>
  <dc:description/>
  <dc:language>en-US</dc:language>
  <cp:lastModifiedBy>bozekm</cp:lastModifiedBy>
  <cp:lastPrinted>2025-04-28T07:15:20Z</cp:lastPrinted>
  <dcterms:modified xsi:type="dcterms:W3CDTF">2025-04-28T07:24:40Z</dcterms:modified>
  <cp:revision>0</cp:revision>
  <dc:subject/>
  <dc:title/>
</cp:coreProperties>
</file>