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k. nr 1 " sheetId="1" state="visible" r:id="rId2"/>
    <sheet name="Pak. nr 2 " sheetId="2" state="visible" r:id="rId3"/>
    <sheet name="Pak. nr 19" sheetId="3" state="visible" r:id="rId4"/>
    <sheet name="Pak. nr 21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697">
  <si>
    <t xml:space="preserve">PZ/9/2024</t>
  </si>
  <si>
    <t xml:space="preserve">ZAŁĄCZNIK NR 1 do SWZ</t>
  </si>
  <si>
    <t xml:space="preserve">PAKIET NR 1</t>
  </si>
  <si>
    <t xml:space="preserve">Formularz asortymentowo-cenowy</t>
  </si>
  <si>
    <t xml:space="preserve">Lp.</t>
  </si>
  <si>
    <t xml:space="preserve">Nazwa, postać dawka, jednostka</t>
  </si>
  <si>
    <t xml:space="preserve">Nazwa handlowa Producent                           EAN*</t>
  </si>
  <si>
    <t xml:space="preserve">Jednostka miary</t>
  </si>
  <si>
    <t xml:space="preserve">Ilość</t>
  </si>
  <si>
    <t xml:space="preserve">Cena jedn.</t>
  </si>
  <si>
    <t xml:space="preserve">Stawka VAT</t>
  </si>
  <si>
    <t xml:space="preserve">Wartość</t>
  </si>
  <si>
    <t xml:space="preserve">netto</t>
  </si>
  <si>
    <t xml:space="preserve">brutto</t>
  </si>
  <si>
    <t xml:space="preserve">%</t>
  </si>
  <si>
    <t xml:space="preserve">podatku VAT</t>
  </si>
  <si>
    <t xml:space="preserve">Brutto</t>
  </si>
  <si>
    <t xml:space="preserve">Acetylocysteina 0,2gx20 tabl.rozp.</t>
  </si>
  <si>
    <t xml:space="preserve">Nazwa handlowa …................................ Producent      …................................   EAN …................................</t>
  </si>
  <si>
    <t xml:space="preserve">op</t>
  </si>
  <si>
    <t xml:space="preserve">Acetylocysteina 300mg/3mlx5amp.</t>
  </si>
  <si>
    <t xml:space="preserve">Nazwa handlowa …................................ Producent      …................................          EAN …................................</t>
  </si>
  <si>
    <t xml:space="preserve">Acetylsalicylic acid S 0,3gx20 tabl.</t>
  </si>
  <si>
    <t xml:space="preserve">Nazwa handlowa …................................ Producent      …................................                           EAN …................................</t>
  </si>
  <si>
    <t xml:space="preserve">Aciclovirum  400mg/5 ml butelka150 ml/g</t>
  </si>
  <si>
    <t xml:space="preserve">Nazwa handlowa …................................ Producent      …................................      EAN …................................</t>
  </si>
  <si>
    <t xml:space="preserve">Aciclovirum  5% krem 5 g</t>
  </si>
  <si>
    <t xml:space="preserve">Aciclovirum 200mgx30 tabl.</t>
  </si>
  <si>
    <t xml:space="preserve">Nazwa handlowa …................................ Producent      …................................  EAN …................................</t>
  </si>
  <si>
    <t xml:space="preserve">Aciclovirum 400 mgx30 tabl.</t>
  </si>
  <si>
    <t xml:space="preserve">Acidum ascorbicum 100mg/ml  krople doustne.                                                 Opakowanie 40 ml</t>
  </si>
  <si>
    <t xml:space="preserve">Acidum ascorbicum 200mgx50tabl/draż.</t>
  </si>
  <si>
    <t xml:space="preserve">Acidum folicum 15mgx30 tabl.</t>
  </si>
  <si>
    <t xml:space="preserve">Acidum folicum 5mgx30 tabl.</t>
  </si>
  <si>
    <t xml:space="preserve">Acidum fusidicum + Betamethasonum (20mg+1mg )/g krem 30g</t>
  </si>
  <si>
    <t xml:space="preserve">Acidum fusidicum 2% krem 15 g</t>
  </si>
  <si>
    <t xml:space="preserve">Acidum tranexamicum  500mg/5ml inj.doż.x5 amp</t>
  </si>
  <si>
    <t xml:space="preserve">Acidum ursodeoxycholicum 250 mgx50 kaps</t>
  </si>
  <si>
    <t xml:space="preserve">Acidum valproicum 50mg/ml syrop a'100 ml</t>
  </si>
  <si>
    <t xml:space="preserve">Acytretyna 10mgx100 kaps</t>
  </si>
  <si>
    <t xml:space="preserve">Acytretyna 25mgx100 kaps</t>
  </si>
  <si>
    <t xml:space="preserve">Adapalenum 1mg/g  30g krem</t>
  </si>
  <si>
    <t xml:space="preserve">Adrenalina 0,1% mg/mlx10 amp.</t>
  </si>
  <si>
    <t xml:space="preserve">Aethylum chloratum aer 70g</t>
  </si>
  <si>
    <t xml:space="preserve">Agomeletinum  25mgx28tabl.powl.</t>
  </si>
  <si>
    <t xml:space="preserve">Agua pro injectione 10mlx100 amp. plastic</t>
  </si>
  <si>
    <t xml:space="preserve">Albendazolum zawiesina  400mg/20ml  20ml</t>
  </si>
  <si>
    <t xml:space="preserve">Albuminum humanum 20%x50 ml</t>
  </si>
  <si>
    <t xml:space="preserve">Allantoine maść 30 g</t>
  </si>
  <si>
    <t xml:space="preserve">Allantoinum + Dexpanthenolum  (20mg+50mg )/g krem 35g</t>
  </si>
  <si>
    <t xml:space="preserve">Alphacalcidol 0,25 mcgx100 kaps.</t>
  </si>
  <si>
    <t xml:space="preserve">Alphacalcidol 1 mcgx100 kaps.</t>
  </si>
  <si>
    <t xml:space="preserve">Alprostadilum inj.0,5mg/1mlx5amp.</t>
  </si>
  <si>
    <t xml:space="preserve">Aluminii acetotartras 10mg/g żel 1% 75g</t>
  </si>
  <si>
    <t xml:space="preserve">Aluminium acetate x 6 tabl.</t>
  </si>
  <si>
    <t xml:space="preserve">Amantadinum hydrochloridum   0,1 gx50 kaps.</t>
  </si>
  <si>
    <t xml:space="preserve">Ambroxoli hydrochloridum 15mg/5ml 100ml syrop</t>
  </si>
  <si>
    <t xml:space="preserve">Ambroxoli hydrochloridum 30mg/5ml  100ml syrop</t>
  </si>
  <si>
    <t xml:space="preserve">Ambroxoli hydrochloridum 15mg/2ml x 10 amp.</t>
  </si>
  <si>
    <t xml:space="preserve">Ambroxolum hydrochloricum  7,5mg/ml roztwór do inhal. Opakowanie 100 ml</t>
  </si>
  <si>
    <t xml:space="preserve">Amfoterycyna B 50 mg liposomalna fiol.</t>
  </si>
  <si>
    <t xml:space="preserve">Amlodipinum  2,5mgx30 tabl</t>
  </si>
  <si>
    <t xml:space="preserve">Amlodipinum  5mgx30 tabl</t>
  </si>
  <si>
    <t xml:space="preserve">Antithrombin III 1000 j.m. proszek i rozpuszczalnik do sporządzania roztworu do infuzji  a'20 ml</t>
  </si>
  <si>
    <t xml:space="preserve">szt</t>
  </si>
  <si>
    <t xml:space="preserve">Antithrombin III 500 j.m. proszek i rozpuszczalnik do sporządzania roztworu do infuzji  a'10 ml</t>
  </si>
  <si>
    <t xml:space="preserve">Antytoxinum vipericum  500j. roztwór do wstrzykiwań x 1 amp</t>
  </si>
  <si>
    <t xml:space="preserve">Aripiprazol 10mgx28 tabl</t>
  </si>
  <si>
    <t xml:space="preserve">Aripiprazol 15mgx28 tabl </t>
  </si>
  <si>
    <t xml:space="preserve">Aripiprazol 15mgx28 tabl uleg.rozp.w jamie ustnej</t>
  </si>
  <si>
    <t xml:space="preserve">Aripiprazol 400 mg inj.x 1 fiol</t>
  </si>
  <si>
    <t xml:space="preserve">Aripiprazol 5mgx28 tabl</t>
  </si>
  <si>
    <t xml:space="preserve">Aripiprazol 7,5mg/ml fiol</t>
  </si>
  <si>
    <t xml:space="preserve">Atenolol 50mgx30 tabl.</t>
  </si>
  <si>
    <t xml:space="preserve">Atomoxetinum 10mgx28 kaps.</t>
  </si>
  <si>
    <t xml:space="preserve">Atomoxetinum 25mgx28 kaps.</t>
  </si>
  <si>
    <t xml:space="preserve">Atomoxetinum 40mgx28 kaps.</t>
  </si>
  <si>
    <t xml:space="preserve">Atracurium besilas 50mg/5mlx5 amp</t>
  </si>
  <si>
    <t xml:space="preserve">Atracuriun besilas  25mg/2,5ml x 5amp</t>
  </si>
  <si>
    <t xml:space="preserve">Azathioprinum 50mgx100 tabl.</t>
  </si>
  <si>
    <r>
      <rPr>
        <sz val="9"/>
        <rFont val="Calibri Light"/>
        <family val="2"/>
        <charset val="238"/>
      </rPr>
      <t xml:space="preserve">Bacitracinum 250 j.m/</t>
    </r>
    <r>
      <rPr>
        <i val="true"/>
        <sz val="9"/>
        <rFont val="Calibri Light"/>
        <family val="2"/>
        <charset val="238"/>
      </rPr>
      <t xml:space="preserve">g +</t>
    </r>
    <r>
      <rPr>
        <sz val="9"/>
        <rFont val="Calibri Light"/>
        <family val="2"/>
        <charset val="238"/>
      </rPr>
      <t xml:space="preserve"> neomycini sulfas 5mg/g          maść 20 g</t>
    </r>
  </si>
  <si>
    <t xml:space="preserve">Bakterie kwasu mlekowego 1,6x 10⁹ CFU (lactobacillus  acidophilus, lactobacius delbrueckii subps. bulgarisus ,Bifidobacterium animalis subps. lascis.)x20kaps. Zarejestrowany jako lek</t>
  </si>
  <si>
    <t xml:space="preserve">Bencyclani fumaras  0,1gx60 tabl.</t>
  </si>
  <si>
    <t xml:space="preserve">Benzydaminum hydrochloricum spray 30 g</t>
  </si>
  <si>
    <t xml:space="preserve">Benzyl benzoatae płyn 120 ml</t>
  </si>
  <si>
    <t xml:space="preserve">Betamethasonum 7 mg/1mlx5 amp.</t>
  </si>
  <si>
    <t xml:space="preserve">Betamethasonum + Gentamicini (0,5mg/g + 1mg/g ) 30g krem</t>
  </si>
  <si>
    <t xml:space="preserve">Betamethasonum + Gentamicini (0,5mg/g + 1mg/g ) 30g maść</t>
  </si>
  <si>
    <t xml:space="preserve">Bethametasonum inj 4mg/mlx1 amp</t>
  </si>
  <si>
    <t xml:space="preserve">Bethametasonum+ Clotrimazolum + Gentamycinumn (0,5mg+10mg+1mg)/g maść. Opakowanie  15 g</t>
  </si>
  <si>
    <t xml:space="preserve">Biperiden SR 4mgx30tabl.o przedł.uwal</t>
  </si>
  <si>
    <t xml:space="preserve">Biperiden 2mgx50 tabl.</t>
  </si>
  <si>
    <t xml:space="preserve">Biperiden 5mg/1mlx5 amp.</t>
  </si>
  <si>
    <t xml:space="preserve">Bisacodyl 0,01gx6 czop.</t>
  </si>
  <si>
    <t xml:space="preserve">Bisacodyl 5mgx30 tabl.dojelit</t>
  </si>
  <si>
    <t xml:space="preserve">Bromocriptini mesylas 0,0025gx30 tabl.</t>
  </si>
  <si>
    <t xml:space="preserve">Budesonidum  0,25 mg/ml 2mlx20 zaw. do inhalacji</t>
  </si>
  <si>
    <t xml:space="preserve">Budesonidum  50mcg/D. aer do nosa 10 ml</t>
  </si>
  <si>
    <t xml:space="preserve">Budesonidum 0,125mg/ml  2mlx20 ml zaw. do inhalacji</t>
  </si>
  <si>
    <t xml:space="preserve">Budesonidum 3mgx100 kaps o przedł uwaln.</t>
  </si>
  <si>
    <t xml:space="preserve">Budesonidum 9mgx30 tabl.o przedł.uwal</t>
  </si>
  <si>
    <t xml:space="preserve">Bupivacainum hydrochloridum + Ephinephrinum (5mg +5mcg)/ml inj 20ml x 5 fiol</t>
  </si>
  <si>
    <t xml:space="preserve">Bupropioni hydrochloricum 150mgx30 tabl o zmodyfikowanym uwalnianiu</t>
  </si>
  <si>
    <t xml:space="preserve">Buspironum hydrochloridum 5mgx60 tabl.</t>
  </si>
  <si>
    <t xml:space="preserve">Butamirate 15mg/10 ml  200ml  syrop </t>
  </si>
  <si>
    <t xml:space="preserve">Butamirate 5 mg/1 ml  20ml krople</t>
  </si>
  <si>
    <t xml:space="preserve">Calcifediolum 150μg/ml krople  doustne. Opakowanie 10ml</t>
  </si>
  <si>
    <t xml:space="preserve">Calcium  lactobionas (177mg Ca²⁺) x 12 tabl. mus.</t>
  </si>
  <si>
    <t xml:space="preserve">Calcium  glubionas  anhydr, Calcium lactobionas  dihydricus . Syrop  zawierający 115,6mg jonów Ca²⁺/5ml. Opakowanie 150ml</t>
  </si>
  <si>
    <t xml:space="preserve">Calcium carbonas  500 mg (200mg Ca²⁺ )x200 kaps.</t>
  </si>
  <si>
    <t xml:space="preserve">Calcium gluconatum 10%  inj. 10mlx10amp</t>
  </si>
  <si>
    <t xml:space="preserve">Carbamazepin 2% syrop 250 ml </t>
  </si>
  <si>
    <t xml:space="preserve">Carbamazepin retard 200mgx50 tabl</t>
  </si>
  <si>
    <t xml:space="preserve">Carbamazepin retard 300mgx50 tabl</t>
  </si>
  <si>
    <t xml:space="preserve">Carbamazepin retard 400mgx30 tabl</t>
  </si>
  <si>
    <t xml:space="preserve">Carbamazepinum 0,2gx50 tabl.</t>
  </si>
  <si>
    <t xml:space="preserve">Carbo medicinalis 0,2gx20 kaps.</t>
  </si>
  <si>
    <t xml:space="preserve">Carbomerum 2mg/g  żel do oczu. Opakowanie 10 g</t>
  </si>
  <si>
    <t xml:space="preserve">Cetirizinum dihydrochloridum 5mg + Pseudoephedrinum hydrochloridum 120mg x  14 tabl. o przedłużonym uwalnianiu</t>
  </si>
  <si>
    <t xml:space="preserve">Cetrizini dihydrochlorici  5mg/5 ml  syrop  100 ml</t>
  </si>
  <si>
    <t xml:space="preserve">Cetrizini dihydrochlorici 10mgx20 tabl.</t>
  </si>
  <si>
    <t xml:space="preserve">Cetrizini dihydrochlorici krople 10mg/ml 20 ml</t>
  </si>
  <si>
    <t xml:space="preserve">Chlorambucilum 2mgx25 tabl.powl.</t>
  </si>
  <si>
    <t xml:space="preserve">Chloramphenicolum 2% maść 5 g</t>
  </si>
  <si>
    <t xml:space="preserve">Chlormidazolum hydrochloridum + Acidum salicylicum (50mg+10mg)/ml płyn 10ml</t>
  </si>
  <si>
    <t xml:space="preserve">Chloroquinum phosphas 0,25gx30 tabl.</t>
  </si>
  <si>
    <t xml:space="preserve">Chlorpromazinum hydrochloricum 25mg/5mlx5 amp.</t>
  </si>
  <si>
    <t xml:space="preserve">Chlorprotixeni hydrochloridum  15mg x50 tabl.</t>
  </si>
  <si>
    <t xml:space="preserve">Chlorprotixeni hydrochloridum 50mgx50 tabl.</t>
  </si>
  <si>
    <t xml:space="preserve">Chlorquinaldolum 2mlx20 tabl.  do ssania </t>
  </si>
  <si>
    <t xml:space="preserve">Cholecalciferolum krople (15000jm./ml). Opakowanie 10ml </t>
  </si>
  <si>
    <t xml:space="preserve">Cholinum salicylicum krople do uszu 10 g</t>
  </si>
  <si>
    <t xml:space="preserve">Ciprofloksacyna 2mg/mlx15 amp. gtt otolar.</t>
  </si>
  <si>
    <t xml:space="preserve">Cisapridum 10mgx30 tabl.</t>
  </si>
  <si>
    <t xml:space="preserve">Cisapridum 5mgx30 tabl.</t>
  </si>
  <si>
    <t xml:space="preserve">Cisatracurium 5mg/2,5mlx5amp</t>
  </si>
  <si>
    <t xml:space="preserve">Citalopramum 20mgx20 tabl.</t>
  </si>
  <si>
    <t xml:space="preserve">op.</t>
  </si>
  <si>
    <t xml:space="preserve">Clindamycinum fosforicum 1% żel 30g</t>
  </si>
  <si>
    <t xml:space="preserve">Clomipramini hydrochloridum 10 mg x 30 tabl.powl.</t>
  </si>
  <si>
    <t xml:space="preserve">Clomipramini hydrochloridum 75 mg SR x 20 tabl.powl.</t>
  </si>
  <si>
    <t xml:space="preserve">Clomopramini hydrochloridum 25mgx30 tabl.powl.</t>
  </si>
  <si>
    <t xml:space="preserve">Clotrimazolum 1% krem 20 g</t>
  </si>
  <si>
    <t xml:space="preserve">Clotrimazolum 1% roztwór 15 ml</t>
  </si>
  <si>
    <t xml:space="preserve">Clozapinum  100 mg x 50 tabl.</t>
  </si>
  <si>
    <t xml:space="preserve">Clozapinum  25 mg x 50 tabl.</t>
  </si>
  <si>
    <t xml:space="preserve">Collagenasum 1,2j/g  maść 20 g</t>
  </si>
  <si>
    <t xml:space="preserve">Crotamiton maść 40 g</t>
  </si>
  <si>
    <t xml:space="preserve">Cyanocobalaminum 1000 mcg/2mlx5 amp.</t>
  </si>
  <si>
    <t xml:space="preserve">Cyanocobalaminum 100 mcg/mlx10 amp</t>
  </si>
  <si>
    <t xml:space="preserve">Cyclofosfamidum 1gx1 fiol.</t>
  </si>
  <si>
    <t xml:space="preserve">Cyclofosfamidum 200mgx1 fiol.</t>
  </si>
  <si>
    <t xml:space="preserve">szt.</t>
  </si>
  <si>
    <t xml:space="preserve">Cyclofosfamidum  50 mg x 50 draż</t>
  </si>
  <si>
    <t xml:space="preserve">Cyclonamine 12,5% 2 ml x 5 amp.</t>
  </si>
  <si>
    <t xml:space="preserve">Cyclonamine 12,5% 2mlx50 amp.</t>
  </si>
  <si>
    <t xml:space="preserve">Cyclonamine 250mgx30 tabl.</t>
  </si>
  <si>
    <t xml:space="preserve">Cyclosporinum  10 mg x 60 kaps</t>
  </si>
  <si>
    <t xml:space="preserve">Cyclosporinum100mgx50 kaps</t>
  </si>
  <si>
    <t xml:space="preserve">Cyclosporinum 100mg/ml roztwór doustny. Opakowanie  50 ml</t>
  </si>
  <si>
    <t xml:space="preserve">Cyclosporinum 25mgx50 kaps</t>
  </si>
  <si>
    <t xml:space="preserve">Cyclosporinum 50mgx50 kaps</t>
  </si>
  <si>
    <t xml:space="preserve">Czopki glicerynowe 1gx10 szt</t>
  </si>
  <si>
    <t xml:space="preserve">Czopki przeciw hemoroidom. Opakowanie x 12 czopków</t>
  </si>
  <si>
    <t xml:space="preserve">D- pantenulom, allantoinum  - aerozol. Opakowanie  130 g</t>
  </si>
  <si>
    <t xml:space="preserve">Deferoxaminum mesilas 500mg, proszek do sporządzania roztworu do wstrzykiwań  x 10 fiol</t>
  </si>
  <si>
    <t xml:space="preserve">Delphini consolidae tinct.  Płyn  100 ml </t>
  </si>
  <si>
    <t xml:space="preserve">Delteparinum natricum  5000j.m/0,2 ml x 10 amp-strzyk.</t>
  </si>
  <si>
    <t xml:space="preserve">Desloratadinum 0,5mg/ml a 150 ml r-r doustny</t>
  </si>
  <si>
    <t xml:space="preserve">Desloratadinum 5mg x 30 tabl</t>
  </si>
  <si>
    <t xml:space="preserve">Desmopressinum  240mcgx30 tabl liofilizat doustny</t>
  </si>
  <si>
    <t xml:space="preserve">Dexamethasonum  aer.55 ml</t>
  </si>
  <si>
    <t xml:space="preserve">Dexamethazonum 1mgx20 tabl</t>
  </si>
  <si>
    <t xml:space="preserve">Dexamethazonum 1mg/ml , 0,4ml x 20 ampułek </t>
  </si>
  <si>
    <t xml:space="preserve">Dexamethazonum 0,1% gtt.opth. Opakowanie  5ml</t>
  </si>
  <si>
    <t xml:space="preserve">Dexmedetomidinum 100 μg/ml inj.  2 ml x 5 amp</t>
  </si>
  <si>
    <t xml:space="preserve">Dexpanthenolum 50mg/g  krem. Opakowanie  tuba  30g</t>
  </si>
  <si>
    <t xml:space="preserve">Dextromethorphani hydrobromidum  15 mg + dexpanthenolum 50mg/5ml   syrop 100ml </t>
  </si>
  <si>
    <t xml:space="preserve">Dextromethorphani hydrobromidum  7,5 mg + dexpanthenolum 50mg/5ml   syrop 100ml </t>
  </si>
  <si>
    <t xml:space="preserve">Dezpantenolum 5%  żel do oczu 10 g</t>
  </si>
  <si>
    <t xml:space="preserve">Diclofenacum  100g żel</t>
  </si>
  <si>
    <t xml:space="preserve">Diclofenacum  100mgx10 czopków</t>
  </si>
  <si>
    <t xml:space="preserve">Diclofenacum  50mgx10 czopków</t>
  </si>
  <si>
    <t xml:space="preserve">Diclofenacum natricum 1mg/ml  gtt.opth. Opakowanie 10ml</t>
  </si>
  <si>
    <t xml:space="preserve">Diclofenacum natricum 0,1%  krople oczne. Opakowanie  5 ml</t>
  </si>
  <si>
    <t xml:space="preserve">Diclofenacum natricum 75 mg/3ml amp.</t>
  </si>
  <si>
    <t xml:space="preserve">Diclofenacum natrium 25mgx30tabl.dojelit</t>
  </si>
  <si>
    <t xml:space="preserve">Diclofenacum natrium 50mgx30tabl.dojelit</t>
  </si>
  <si>
    <t xml:space="preserve">Dihydroxyaluminum natrii carbonas zaw. 250 ml</t>
  </si>
  <si>
    <t xml:space="preserve">Diltiazemi hydrochloridum 60mgx60 tabl.</t>
  </si>
  <si>
    <t xml:space="preserve">Dimenhydrinatum 50mgx5 tabl.</t>
  </si>
  <si>
    <t xml:space="preserve">Dimeticonum krople 5g</t>
  </si>
  <si>
    <t xml:space="preserve">Dimetindeni maleas  0,1% 20 ml krople</t>
  </si>
  <si>
    <t xml:space="preserve">Dimetindeni maleas 0,1% 30 g żel</t>
  </si>
  <si>
    <t xml:space="preserve">Diosmectite proszek do sporządzania zawiesiny doustnej, saszetki 3g. Opakowanie x 30 </t>
  </si>
  <si>
    <t xml:space="preserve">Dobutaminum  250mgx1  fiolka</t>
  </si>
  <si>
    <t xml:space="preserve">Dorzolamidum hydrochloricum  20mg/ml 3 x 5 ml gtt.opth</t>
  </si>
  <si>
    <t xml:space="preserve">Doxepini hydrochloridum  10mgx30 kaps</t>
  </si>
  <si>
    <t xml:space="preserve">Doxepini hydrochloridum  25mgx30 kaps</t>
  </si>
  <si>
    <t xml:space="preserve">Drotaverine hydrochlor 40mg/2ml x 5amp</t>
  </si>
  <si>
    <t xml:space="preserve">Drotaweryna 40mgx20 tabl.</t>
  </si>
  <si>
    <t xml:space="preserve">Duloxetinum hydrochloridum 30mg kaps.dojelit.x 28 kaps</t>
  </si>
  <si>
    <t xml:space="preserve">Dziegieć sosnowy, siarka strącona,ichtiol jasny,gliceryna, mocznik. Szampon; opakowanie 150ml</t>
  </si>
  <si>
    <t xml:space="preserve">Epoetyna beta 500 j.m/0,3mlx6 amp-strzyk</t>
  </si>
  <si>
    <t xml:space="preserve">Escinum  20mgx30 tabl.</t>
  </si>
  <si>
    <t xml:space="preserve">Esomeprazolum 40mgx1 fiol.</t>
  </si>
  <si>
    <t xml:space="preserve">Ether polyvinylbuthylicus  płyn do skóry. Opakowanie  100 g</t>
  </si>
  <si>
    <t xml:space="preserve">Etomidate   20mg/10 ml, emulsja tłuszczowa MCT/LCT , inj dożylne x 10 </t>
  </si>
  <si>
    <t xml:space="preserve">Etoricoxibum 30mgx28 tabl</t>
  </si>
  <si>
    <t xml:space="preserve">Fenoterolum  hydrob. +  Ipratropinum  bromidum roztwór do nebulizacji  (0,5mg+0,25mg) /ml .Opakowanie 20 ml</t>
  </si>
  <si>
    <t xml:space="preserve">Fenoterolum  hydrob. +  Ipratropinum bromidum  aer (0,05mg + 0,021mg)/ dawkę. Opakowanie 200 dawek </t>
  </si>
  <si>
    <t xml:space="preserve">Fenoterolum hydrobromidum 100μg/ dawkę , aer.Opakowanie  200 dawek</t>
  </si>
  <si>
    <t xml:space="preserve">Ferrum gluconas 200mg (23,2 mg Fe²⁺) x 50 tabl.</t>
  </si>
  <si>
    <t xml:space="preserve">Ferrum hydroxidum saccharum (20mg Fe³⁺/ml ) roztwór do wstrzykiwań i infuzji amp.  5mlx5 </t>
  </si>
  <si>
    <t xml:space="preserve">Ferrum sulfas 80mg Fe II  x 30 tabl.o przedł.uwaln</t>
  </si>
  <si>
    <t xml:space="preserve">Fluconazolum 2mg/1ml 100 ml flak.</t>
  </si>
  <si>
    <t xml:space="preserve">Fluconazolum 2mg/1ml 50 ml flak.</t>
  </si>
  <si>
    <t xml:space="preserve">Fluconazolum 5mg/ml syrop 150ml</t>
  </si>
  <si>
    <t xml:space="preserve">Fludrocortisonum, Gramicidinum, Neomycinum zaw, krople do oczu i uszu (2500j.m +25j.m +1mg/5ml ). Opakowanie 5ml</t>
  </si>
  <si>
    <t xml:space="preserve">Flumazenilum  0,5mg/5mlx5 amp.</t>
  </si>
  <si>
    <t xml:space="preserve">Fluoxetinum hydrochloricum 10mgx30 tabl.</t>
  </si>
  <si>
    <t xml:space="preserve">Fluoxetinum hydrochloricum 20mgx30 kaps.</t>
  </si>
  <si>
    <t xml:space="preserve">Flupentixolum dihydrochloricum 3mgx50 tabl. powl.</t>
  </si>
  <si>
    <t xml:space="preserve">Flupentixolum dihyrochloricum  0,5 mgx50 tabl. powl.</t>
  </si>
  <si>
    <t xml:space="preserve">Fluticasoni propionas aer.inh 50mcg/d x 120daw.</t>
  </si>
  <si>
    <t xml:space="preserve">Fluticasoni propionas aer.inh 125mcg/d x 60daw.</t>
  </si>
  <si>
    <t xml:space="preserve">Fluticasoni propionas aer.inh 250mcg/d x 120daw</t>
  </si>
  <si>
    <t xml:space="preserve">Fluticasoni propionas krem 0,5mg/g .Opakowanie 15g</t>
  </si>
  <si>
    <t xml:space="preserve">Fluticasonum propionas aer.do nos.50μg/D x 120 dawek. Opakowanie 10ml</t>
  </si>
  <si>
    <t xml:space="preserve">Fluvoxamini maleas 100mgx30 tabl</t>
  </si>
  <si>
    <t xml:space="preserve">Fluvoxamini maleas 50mgx60 tabl</t>
  </si>
  <si>
    <t xml:space="preserve">Fruktozum 400g proszek</t>
  </si>
  <si>
    <t xml:space="preserve">Furazidinum 50mgx30 tabl.</t>
  </si>
  <si>
    <t xml:space="preserve">Galantamini hydrobromidum 2,5mg/1mlx10 amp.</t>
  </si>
  <si>
    <t xml:space="preserve">Galantamini hydrobromidum 5mg/1mlx10 amp.</t>
  </si>
  <si>
    <t xml:space="preserve">Gentamycinum sulfas 0,3% gutt. Opakowanie 5ml</t>
  </si>
  <si>
    <t xml:space="preserve">Glicerolum, vaselinum album paraffinum linq. , emolient w postaci kremu. Opakowanie 500g</t>
  </si>
  <si>
    <t xml:space="preserve">Glucagoni hydrochloridum, proszek i rozpuszczalnik do sporządzania roztwor do wstrzykiwań  1mg x 1 amp-strzyk</t>
  </si>
  <si>
    <t xml:space="preserve">Glucosum 20% 10mlx10amp</t>
  </si>
  <si>
    <t xml:space="preserve">Glucosum 40% 10mlx10amp</t>
  </si>
  <si>
    <t xml:space="preserve">Glucosum 40% 10mlx50amp</t>
  </si>
  <si>
    <t xml:space="preserve">Glyceryl trinitrate  0,4mg/D 11g aerozol</t>
  </si>
  <si>
    <t xml:space="preserve">Haloperidolum 5mg/1 mlx10 amp.</t>
  </si>
  <si>
    <t xml:space="preserve">Haloperidolum gtt. 0,2% 100ml </t>
  </si>
  <si>
    <t xml:space="preserve">Haloperidolum 1mgx40 tabl.</t>
  </si>
  <si>
    <t xml:space="preserve">Haloperidolum 5mgx30 tabl.</t>
  </si>
  <si>
    <t xml:space="preserve">Haloperidolum decanoas 50mgx5amp.</t>
  </si>
  <si>
    <t xml:space="preserve">Heparinum krem 300j.m./g   20g</t>
  </si>
  <si>
    <t xml:space="preserve">Heparinum natricum 1000 I.U/g. Żel  100g </t>
  </si>
  <si>
    <t xml:space="preserve">Hialuronian  sodu  0,15% , nawilżające krople do oczu i soczewek. Opakowanie  10ml</t>
  </si>
  <si>
    <t xml:space="preserve">Hippocastani corticis extractum sicc. + lidocainum hydrochloridum monohydratum ( 62,5 mg+ 5mg)/g  maść doodbytnicza  30 g</t>
  </si>
  <si>
    <t xml:space="preserve">Hydrochlorothiazidum 12,5mgx30 tabl.</t>
  </si>
  <si>
    <t xml:space="preserve">Hydrocortisonum 20mg x 20 tabl.</t>
  </si>
  <si>
    <t xml:space="preserve">Hydrocortisonum butyras 1mg/g emulsja  30 g</t>
  </si>
  <si>
    <t xml:space="preserve">Hydroksychloroquine 200mgx30tabl</t>
  </si>
  <si>
    <t xml:space="preserve">Hydroksymetyloceluloza  0,3% , dexpanthenol  gtt. Ophtal. Opakowanie 10 ml</t>
  </si>
  <si>
    <t xml:space="preserve">Hydroxyethylrutosidae 200mgx64kaps</t>
  </si>
  <si>
    <t xml:space="preserve">Hydroxyzinum inj.0,1g/2mlx5 amp</t>
  </si>
  <si>
    <t xml:space="preserve">Hydroxyzinum syrop 250g</t>
  </si>
  <si>
    <t xml:space="preserve">Hyoscini butylbromidum 20mg/ml x 10 amp</t>
  </si>
  <si>
    <t xml:space="preserve">Hyoscini butylbromidum 10mgx 20tabl</t>
  </si>
  <si>
    <t xml:space="preserve">Hyoscini butylbromidum+ Metamizolum natricum 10mg+250mg x 10 tabl.</t>
  </si>
  <si>
    <t xml:space="preserve">Ibuprofenum 125mgx10 czopków</t>
  </si>
  <si>
    <t xml:space="preserve">Ibuprofenum 200mgx60 tabl/ kaps</t>
  </si>
  <si>
    <t xml:space="preserve">Ibuprofenum 200mg/5ml  zaw.dla dzieci 100g/ml</t>
  </si>
  <si>
    <t xml:space="preserve">Ibuprofenum  60mg x 10 czopków</t>
  </si>
  <si>
    <t xml:space="preserve">Ibuprofenum  inj. 5mg/ml ; amp.  2mlx4</t>
  </si>
  <si>
    <t xml:space="preserve">Ibuprofenum 200mg/50mlx20 but r-r do infuzji</t>
  </si>
  <si>
    <t xml:space="preserve">Insulinum  humanum 100 j.m/ml o krótkim czasie działania x 1; fiolki  10 ml</t>
  </si>
  <si>
    <t xml:space="preserve">Iodi  solutio spirituosa. Roztwór na skórę. Opakowanie  20 g.</t>
  </si>
  <si>
    <t xml:space="preserve">Iodixanolum inj. 270mg/ml 100 ml x 10 but</t>
  </si>
  <si>
    <t xml:space="preserve">Ipratropium bromidum 20mcg/dawkę  aer 10 ml</t>
  </si>
  <si>
    <t xml:space="preserve">Isotretinoinum 10mgx 60 kaps</t>
  </si>
  <si>
    <t xml:space="preserve">Isotretinoinum 20mgx60 kaps</t>
  </si>
  <si>
    <t xml:space="preserve">Itraconazolum 100mgx28 kaps</t>
  </si>
  <si>
    <t xml:space="preserve">Ivermectinum 3mgx4 tabl</t>
  </si>
  <si>
    <t xml:space="preserve">Kalium chloratum (391 mgK⁺ )x30 tabl. o przedłużonym uwalnianiu 0,75g x 30 tabl</t>
  </si>
  <si>
    <t xml:space="preserve">Kalium Chloridum syrop 150 ml</t>
  </si>
  <si>
    <t xml:space="preserve">Kalium hypermanganicum 100mgx30 tabl.</t>
  </si>
  <si>
    <t xml:space="preserve">Kalium iodidum 100mgx100 tabl.</t>
  </si>
  <si>
    <t xml:space="preserve">Ketoprofenum 100mgx30 tabl.</t>
  </si>
  <si>
    <t xml:space="preserve">Ketoprofenum 50mgx20 kaps.</t>
  </si>
  <si>
    <t xml:space="preserve">Ketoprofenum  50mg/ml a 2mlx10 amp.</t>
  </si>
  <si>
    <t xml:space="preserve">Ketotifenum  0,2mg/ml 100 ml syrop</t>
  </si>
  <si>
    <t xml:space="preserve">Ketotifenum x 30 tabl</t>
  </si>
  <si>
    <t xml:space="preserve">Komplex witamin z grupy B   x 50 draż.</t>
  </si>
  <si>
    <t xml:space="preserve">Koncentrat do kąpieli  zawierający 6% podchloryn sodu. Opakowanie 100 g</t>
  </si>
  <si>
    <t xml:space="preserve">Koncentrat do sporządzania roztworu do infuzji, zawierający pierwiastki śladowe , przeznaczony do uzupełnienia żywienia pozajelitowego u wcześniaków, noworodków i dzieci. .Opakowanie 10  fiolek x 10ml</t>
  </si>
  <si>
    <t xml:space="preserve">Krem barierowo-ochronny dla dzieci i dorosłych  o składzie: aqua, paraffinum liq.,zinc .Oxyd.,lanolinum cera.,microcristallina ,sorbiton.,sesquoleate, benzyl benzoate., cera alba,benzyl alkohol, linalyl acetate,propylene glycol,benzyl cinnamate, lavendula angustifolia oil. Citric acid, BHP. Opakowanie 125 g</t>
  </si>
  <si>
    <t xml:space="preserve">Lactobacillus  rhamnosus  GG ATCC 53103  1 mld CFU /1 kroplę. Opakowanie  5ml</t>
  </si>
  <si>
    <t xml:space="preserve">Lactobacillus  rhamnosus min. 10 mld CFU/ 1 kapsułkę. Opakowanie x 10  kaps. Zarejestrowany jako lek.</t>
  </si>
  <si>
    <t xml:space="preserve">Lactulosum syrop 150 ml</t>
  </si>
  <si>
    <t xml:space="preserve">Laktoferyna 100mg + fruktooligosacharydy 380mgx10 sasz. Proszek do sporządzania  zawiesiny doustnej.</t>
  </si>
  <si>
    <t xml:space="preserve">Lamotryginum 100mgx30 tabl</t>
  </si>
  <si>
    <t xml:space="preserve">Lamotryginum 25mgx30 tabl</t>
  </si>
  <si>
    <t xml:space="preserve">Lamotryginum  50mgx30 tabl</t>
  </si>
  <si>
    <r>
      <rPr>
        <sz val="9"/>
        <rFont val="Calibri Light"/>
        <family val="2"/>
        <charset val="238"/>
      </rPr>
      <t xml:space="preserve">Lamotryginum S 100 mgx30 </t>
    </r>
    <r>
      <rPr>
        <b val="true"/>
        <sz val="9"/>
        <rFont val="Calibri Light"/>
        <family val="2"/>
        <charset val="238"/>
      </rPr>
      <t xml:space="preserve">tabl. do przyrządzania zawiesiny</t>
    </r>
  </si>
  <si>
    <r>
      <rPr>
        <sz val="9"/>
        <rFont val="Calibri Light"/>
        <family val="2"/>
        <charset val="238"/>
      </rPr>
      <t xml:space="preserve">Lamotryginum S 25mgx30 </t>
    </r>
    <r>
      <rPr>
        <b val="true"/>
        <sz val="9"/>
        <rFont val="Calibri Light"/>
        <family val="2"/>
        <charset val="238"/>
      </rPr>
      <t xml:space="preserve">tabl. do przyrządzania zawiesiny</t>
    </r>
  </si>
  <si>
    <t xml:space="preserve">Lansoprazolum  30mgx28 kaps.</t>
  </si>
  <si>
    <t xml:space="preserve">Lauromacrogolum 3% 2mlx5 amp</t>
  </si>
  <si>
    <t xml:space="preserve">Levetiracetam 100mg/ml a 5 mlx 10 fiol</t>
  </si>
  <si>
    <t xml:space="preserve">Levetiracetam 250mgx50 tabl</t>
  </si>
  <si>
    <t xml:space="preserve">Levetiracetam 500mgx50 tabl</t>
  </si>
  <si>
    <t xml:space="preserve">Levetiracetam r-r doust.100mg/ml 300ml</t>
  </si>
  <si>
    <t xml:space="preserve">Levocetyryzyna 5mgx28 tabl</t>
  </si>
  <si>
    <t xml:space="preserve">Levocetyryzyna r-r doustny 0,5mg/ml a 200ml</t>
  </si>
  <si>
    <t xml:space="preserve">Levodropropizinum  60mg/10ml. Syrop 120 ml </t>
  </si>
  <si>
    <t xml:space="preserve">Levomepromazinum 25mgx50 tabl.</t>
  </si>
  <si>
    <t xml:space="preserve">Levothyroxinum 25mcgx100 tabl.</t>
  </si>
  <si>
    <t xml:space="preserve">Levothyroxinum 75mcgx100 tabl.</t>
  </si>
  <si>
    <t xml:space="preserve">Levothyroxinum 100mcgx100 tabl.</t>
  </si>
  <si>
    <t xml:space="preserve">Lidocainum + prylokainum (25mg/g + 25mg/g)  krem 30 g</t>
  </si>
  <si>
    <t xml:space="preserve">Lidocainum 10%  aer. 38 g</t>
  </si>
  <si>
    <t xml:space="preserve">Lidocainum hydrochloridum + chlorhexidinum gluconate  (20mg+0,5mg)/g -sterylny żel w jednorazowych aplikatorach 8,5gx25 szt</t>
  </si>
  <si>
    <t xml:space="preserve">Lini oleum virginale maść 20% 30 g</t>
  </si>
  <si>
    <t xml:space="preserve">Lithium carbonicum x 60 tabl.</t>
  </si>
  <si>
    <t xml:space="preserve">Loratadinum syrop 125 ml</t>
  </si>
  <si>
    <t xml:space="preserve">Loratadinum 10 mg x 30 tabl.</t>
  </si>
  <si>
    <t xml:space="preserve">Lurazidonum hydrochloricum  37mgx28 tabl</t>
  </si>
  <si>
    <t xml:space="preserve">Lurazidonum hydrochloricum 18,5mgx28 tabl</t>
  </si>
  <si>
    <t xml:space="preserve">Macrogolum 10gx20 sasz.</t>
  </si>
  <si>
    <t xml:space="preserve">Macrogolum 3350 ; proszek do sporzadzania roztworu doustnego 5gx30 sasz.</t>
  </si>
  <si>
    <t xml:space="preserve">Macrogolum 4000 proszek do sporządzania roztworu doustnego 74gx4 sasz.</t>
  </si>
  <si>
    <t xml:space="preserve">Magnesium  hydroaspartas + Pirydoxinum hydrochloridum (40mg Mg²⁺ + 5mg ) x 50 tabl.</t>
  </si>
  <si>
    <t xml:space="preserve">Magnesium hydroaspartas  300mg  (20mg Mg 2+) x 50 tabl.</t>
  </si>
  <si>
    <t xml:space="preserve">Magnesium hydroaspartas  500mg  (34mg Mg 2+) x 50 tabl.</t>
  </si>
  <si>
    <t xml:space="preserve">Magnesium hydroaspartas + Kalium hydroaspartas (250mg+250mg ) x 50 tabl.</t>
  </si>
  <si>
    <t xml:space="preserve">Maść hemostatyczna zawierająca nasycone kwasy tłuszczowe,wyciąg białkowy z drożdży, fosfatydylocholinę , octan tokoferolu, wosk pszczeli,olej sojowy,alkohol stearylowy, chlorki wapnia, potasu, magnezu.Opakowanie 30g</t>
  </si>
  <si>
    <t xml:space="preserve">Maść zawierająca  wyciąg płynny z kłacza pierciornika , sulfobituminian amonowy , tlenek cynku ( 3g+2g+20g)/100g. Opakowanie  20 g</t>
  </si>
  <si>
    <t xml:space="preserve">Mebendazolum 0,1gx6 tabl.</t>
  </si>
  <si>
    <t xml:space="preserve">Mebeverini hydrochloridum 200mg x 30kaps</t>
  </si>
  <si>
    <t xml:space="preserve">Meloxicamum 15mgx30 tabl</t>
  </si>
  <si>
    <t xml:space="preserve">Meloxicamum 15mg/1,5ml x 3 amp.</t>
  </si>
  <si>
    <t xml:space="preserve">Meloxicamum 7,5mgx20 tabl</t>
  </si>
  <si>
    <t xml:space="preserve">Mesalazinum 1g saszetkix50 szt</t>
  </si>
  <si>
    <t xml:space="preserve">Mesalazinum 1g/100mlx7 butelek</t>
  </si>
  <si>
    <t xml:space="preserve">Mesalazinum 250mgx30 czopków</t>
  </si>
  <si>
    <t xml:space="preserve">Mesalazinum  500mg tabl dojelitowe x 100 tabl</t>
  </si>
  <si>
    <t xml:space="preserve">Mesalazinum 500mgx100 tabl. o przedłużonym uwalnianiu</t>
  </si>
  <si>
    <t xml:space="preserve">Mesalazinum 500mgx30 czopków</t>
  </si>
  <si>
    <t xml:space="preserve">Mesalazinum 500mgx50 tabl dojelit.</t>
  </si>
  <si>
    <t xml:space="preserve">Mesalazinum  zaw.4g/60ml x 7 wlewek</t>
  </si>
  <si>
    <t xml:space="preserve">Mesalazinum 250 mg tabl dojelitowe x 100tabl</t>
  </si>
  <si>
    <t xml:space="preserve">Metamizolum  natricum  0,5g/ml a 100 ml krople doustne</t>
  </si>
  <si>
    <t xml:space="preserve">Metamizolum natrium 0,5g x 12 tabl.</t>
  </si>
  <si>
    <t xml:space="preserve">Metamizolum natricum inj. 1 g/2 ml x 5 amp. Z możliwością łączenia z Tramadol h/chlor. w inj.</t>
  </si>
  <si>
    <t xml:space="preserve">Metamizolum natricum inj. 2,5 g/5 ml x 5 amp.z możliwością łączenia z Tramadol h/chlor. Inj</t>
  </si>
  <si>
    <r>
      <rPr>
        <sz val="9"/>
        <rFont val="Calibri Light"/>
        <family val="2"/>
        <charset val="238"/>
      </rPr>
      <t xml:space="preserve">Metformini hydrochloricum  1000 mg x 60 </t>
    </r>
    <r>
      <rPr>
        <b val="true"/>
        <sz val="9"/>
        <rFont val="Calibri Light"/>
        <family val="2"/>
        <charset val="238"/>
      </rPr>
      <t xml:space="preserve">tabl.o przedł.uwal</t>
    </r>
  </si>
  <si>
    <t xml:space="preserve">Metformini hydrochloricum  500mgx60 tabl</t>
  </si>
  <si>
    <r>
      <rPr>
        <sz val="9"/>
        <rFont val="Calibri Light"/>
        <family val="2"/>
        <charset val="238"/>
      </rPr>
      <t xml:space="preserve">Metformini hydrochloricum  750mgx60 </t>
    </r>
    <r>
      <rPr>
        <b val="true"/>
        <sz val="9"/>
        <rFont val="Calibri Light"/>
        <family val="2"/>
        <charset val="238"/>
      </rPr>
      <t xml:space="preserve">tabl.o przedł.uwal</t>
    </r>
  </si>
  <si>
    <r>
      <rPr>
        <sz val="9"/>
        <rFont val="Calibri Light"/>
        <family val="2"/>
        <charset val="238"/>
      </rPr>
      <t xml:space="preserve">Metformini hydrochloricum 500mgx60 </t>
    </r>
    <r>
      <rPr>
        <b val="true"/>
        <sz val="9"/>
        <rFont val="Calibri Light"/>
        <family val="2"/>
        <charset val="238"/>
      </rPr>
      <t xml:space="preserve">tabl.o przedł.uwal</t>
    </r>
  </si>
  <si>
    <t xml:space="preserve">Metformini hydrochloricum 850mgx60 tabl.</t>
  </si>
  <si>
    <t xml:space="preserve">Methotrexatum 10mgx50 tabl.</t>
  </si>
  <si>
    <t xml:space="preserve">Methotrexatum 2,5mgx100 tabl.</t>
  </si>
  <si>
    <t xml:space="preserve">Methotrexatum 5mgx50 tabl.</t>
  </si>
  <si>
    <t xml:space="preserve">Methotrexatum 50mg/ml  0,2ml x 12amp-strzyk</t>
  </si>
  <si>
    <t xml:space="preserve">Methotrexatum  50mg/ml  0,3ml x 12amp-strzyk</t>
  </si>
  <si>
    <t xml:space="preserve">Methoxypsoralen 10mgx50 kaps</t>
  </si>
  <si>
    <t xml:space="preserve">Methylprednisolonum 16mgx30 tabl.</t>
  </si>
  <si>
    <t xml:space="preserve">Methylprednisolonum 4mgx30 tabl.</t>
  </si>
  <si>
    <t xml:space="preserve">Methylprednisolonum acetas 40 mg/ml x  fiol</t>
  </si>
  <si>
    <t xml:space="preserve">Methylprednisolonum acetas+  +Lidocainum hydrochloricum (40mg +10mg)/ml x fiol.</t>
  </si>
  <si>
    <t xml:space="preserve">Methylprednisolonum hemisucc. 1000 mg /16ml x fiol.</t>
  </si>
  <si>
    <t xml:space="preserve">Methylprednisolonum hemisucc. 125mg/2ml x fiol.</t>
  </si>
  <si>
    <t xml:space="preserve">Methylprednisolonum hemisucc. 250mg/4ml x fiol.</t>
  </si>
  <si>
    <t xml:space="preserve">Methylprednisolonum hemisucc. 500mg/8ml x fiol.</t>
  </si>
  <si>
    <t xml:space="preserve">Methylrosanilinum chloridum  10mg/g roztwór spir. Opakowanie 20g</t>
  </si>
  <si>
    <t xml:space="preserve">Methylrosanilinum chloridum  10mg/g roztwór wodny. Opakowanie 20g</t>
  </si>
  <si>
    <t xml:space="preserve">Metoprololi  1mg/ml a 5ml x5 amp</t>
  </si>
  <si>
    <t xml:space="preserve">Metoprololi  25mgx28 tabl. o przedł.uwal</t>
  </si>
  <si>
    <t xml:space="preserve">Metronidazolum 250mg + chlorquinaldolum 100mgx10 tabl. dopochwowych</t>
  </si>
  <si>
    <t xml:space="preserve">Mianserini hydrochloridum 10 mg x 30 tabl.</t>
  </si>
  <si>
    <t xml:space="preserve">Mianserini hydrochloridum 30 mg x 30 tabl.</t>
  </si>
  <si>
    <t xml:space="preserve">Mianserini hydrochloridum 60 mg x 30 tabl.</t>
  </si>
  <si>
    <t xml:space="preserve">Mirtazapinum 45mgx30 tabl.</t>
  </si>
  <si>
    <t xml:space="preserve">Mirtazapinum 30mgx30 tabl.</t>
  </si>
  <si>
    <t xml:space="preserve">Mivacurium  10mg/5ml x 5 amp.</t>
  </si>
  <si>
    <t xml:space="preserve">Mivacurium  20mg/10ml x 5 amp.</t>
  </si>
  <si>
    <t xml:space="preserve">Moclobemidum 150mgx30 tabl</t>
  </si>
  <si>
    <t xml:space="preserve">Mometasoni furoas 0,1 % płyn 20 ml</t>
  </si>
  <si>
    <t xml:space="preserve">Mometasoni furoas 0,1% krem  30 g</t>
  </si>
  <si>
    <t xml:space="preserve">Mometasoni furoas 0.1% maść 30 g</t>
  </si>
  <si>
    <t xml:space="preserve">Moxyfloxacinum gtt ophtal. 5mg/ml  5ml</t>
  </si>
  <si>
    <t xml:space="preserve">Mupirocinum 20mg/g  krem/maść. Opakowanie 15g</t>
  </si>
  <si>
    <t xml:space="preserve">Mykofenolan mofetylu 0,25g x 100kaps</t>
  </si>
  <si>
    <t xml:space="preserve">Naloxonum hydrochloricum   0,4 mg/ml x 10 amp.</t>
  </si>
  <si>
    <t xml:space="preserve">Naproxenum  250 mg x 50 tabl.</t>
  </si>
  <si>
    <t xml:space="preserve">Naproxenum  500 mg x 30 tabl.</t>
  </si>
  <si>
    <t xml:space="preserve">Naproxenum  żel 10%  50 g</t>
  </si>
  <si>
    <t xml:space="preserve">Natamycinum 20mg/g , krem 30 g</t>
  </si>
  <si>
    <t xml:space="preserve">Natamycinum+Hydrocorisonum+Neomycinum (10mg+10mg+3500I.U.) /g maść 15 g</t>
  </si>
  <si>
    <t xml:space="preserve">Natamycinum+Hydrocorisonum+Neomycinum (10mg+10mg+3500I.U.)/g krem 15 g</t>
  </si>
  <si>
    <t xml:space="preserve">Natłuszczający  krem do skóry podrażnionej i bardzo słuchej o składzie: Parafina biała, parafina ciekła , woda oczyszczana, alkohol cetostearylowy. Opakowanie  100 g</t>
  </si>
  <si>
    <t xml:space="preserve">Natrii fusides  2% ung. 15 g</t>
  </si>
  <si>
    <t xml:space="preserve">Natrii picosulfas+Magnesii oxidum leve+ Acidum citricum (0.01g+3.50g+10.97g) x 50 saszet proszek do sporz.r-r</t>
  </si>
  <si>
    <t xml:space="preserve">Natrium tetraboras 200mg/g. Płyn 10g</t>
  </si>
  <si>
    <t xml:space="preserve">Neomycinum aerosol  32 g 55 ml</t>
  </si>
  <si>
    <t xml:space="preserve">Neostygminu methylsulfas 0,5mg/1ml x 10 amp.</t>
  </si>
  <si>
    <t xml:space="preserve">Nicotinamidum  0,2 g x 20 tabl.</t>
  </si>
  <si>
    <t xml:space="preserve">Nicotinamidum  50 mg x 20 tabl.</t>
  </si>
  <si>
    <t xml:space="preserve">Nifuroxazidum   0,1 g x 24 tabl.</t>
  </si>
  <si>
    <t xml:space="preserve">Nimesulidum  100 mg x 30 tabl.</t>
  </si>
  <si>
    <t xml:space="preserve">Norfloxacinum  0,3% gtt.opht. .Opakowanie  5ml    </t>
  </si>
  <si>
    <t xml:space="preserve">Nystatinum  2.800.000/5 g 28 ml zawiesina</t>
  </si>
  <si>
    <t xml:space="preserve">Nystatinum  500.000 j. x 16 tabl.dojelit.</t>
  </si>
  <si>
    <t xml:space="preserve">Ofloxacinum 3mg/ml gtt. Opht. Opakowanie 5ml</t>
  </si>
  <si>
    <t xml:space="preserve">Olanzapinum 210mg inj. o przdł uwal x 1 fiol</t>
  </si>
  <si>
    <t xml:space="preserve">Olanzapinum 300mg inj. o przdł uwal x 1 fiol</t>
  </si>
  <si>
    <t xml:space="preserve">Olej avocado + olej sojowy ( 100 mg +200mg ) x 30 kaps twarde</t>
  </si>
  <si>
    <t xml:space="preserve">Ondansetronum inj.  2 mg/ml, 2mlx5amp</t>
  </si>
  <si>
    <t xml:space="preserve">Ornithinum 100mg/ml x 10 amp. Ampułki  10ml </t>
  </si>
  <si>
    <t xml:space="preserve">Oseltamivir  30mgx10 kaps</t>
  </si>
  <si>
    <t xml:space="preserve">Oseltamivir 45mgx10 kaps</t>
  </si>
  <si>
    <t xml:space="preserve">Oseltamivir  75mgx10 kaps</t>
  </si>
  <si>
    <t xml:space="preserve">Oxybutyninum hydrochloridum 5 mg x 30 tabl.</t>
  </si>
  <si>
    <t xml:space="preserve">Oxymetazolini hydrochlor.0,01% 5ml krople do nosa/ aerosol</t>
  </si>
  <si>
    <t xml:space="preserve">Oxymetazolini hydrochlor.0,025% 10ml krople do nosa/aerosol</t>
  </si>
  <si>
    <t xml:space="preserve">Oxymetazolini hydrochlor 0,05% 10ml  krople do nosa/ aerosol/żel</t>
  </si>
  <si>
    <t xml:space="preserve">Oxytetracyclinum hydrochloridum + Hydrocortisonum (9,30mg+3,10mg)/g aerozol  55 ml</t>
  </si>
  <si>
    <t xml:space="preserve">Pancreatinum 10.000 j 150 mg x 20 kaps./tabl</t>
  </si>
  <si>
    <t xml:space="preserve">Pancreatinum 25.000 j 300 mg x 20 kaps./tabl</t>
  </si>
  <si>
    <t xml:space="preserve">Pantoprazolum 40mg fiol x 1</t>
  </si>
  <si>
    <t xml:space="preserve">Pantoprazolum 40mg x 28tabl dojelit</t>
  </si>
  <si>
    <t xml:space="preserve">Pantoprazolum 20mgx28tabl dojelit</t>
  </si>
  <si>
    <t xml:space="preserve">Papaverinum hydrochloricum + 0,04 g/2 mlx10amp.</t>
  </si>
  <si>
    <t xml:space="preserve">Paracetamolum 125mgx10 czopków</t>
  </si>
  <si>
    <t xml:space="preserve">Paracetamolum 50mgx10 czopków</t>
  </si>
  <si>
    <t xml:space="preserve">Paracetamolum  500 mg  x 50 tabl.</t>
  </si>
  <si>
    <t xml:space="preserve">Paracetamolum 500mgx10 czopków</t>
  </si>
  <si>
    <t xml:space="preserve">Paracetamolum 80mgx10 czopków</t>
  </si>
  <si>
    <t xml:space="preserve">Paracetamolum roz.doż.10mg/ml 100mlx10 fiol/ but</t>
  </si>
  <si>
    <t xml:space="preserve">Paracetamolum  roz.doż.10mg/ml 50mlx10 fiol/but</t>
  </si>
  <si>
    <t xml:space="preserve">Paracetamolum 250mgx10 czopków</t>
  </si>
  <si>
    <t xml:space="preserve">Paracetamolum zawiesina 120mg/5ml 150 g</t>
  </si>
  <si>
    <t xml:space="preserve">Paraffinum płyn 100 g</t>
  </si>
  <si>
    <t xml:space="preserve">Paroxetinum  20mgx30 tabl</t>
  </si>
  <si>
    <t xml:space="preserve">Penicillaminum 0,25gx30 tabl.</t>
  </si>
  <si>
    <t xml:space="preserve">Pentoxifiline 100mgx60 draż.</t>
  </si>
  <si>
    <t xml:space="preserve">Permethrinum 40mg/g żel 40 g </t>
  </si>
  <si>
    <t xml:space="preserve">Permethrinum 10mg/ml – szampon leczniczy. Opakowanie 50 ml</t>
  </si>
  <si>
    <t xml:space="preserve">Permetrinum  50mg/g  krem . Opakowanie tuba  30 g</t>
  </si>
  <si>
    <t xml:space="preserve">Pernazinum 100mgx30 tabl.</t>
  </si>
  <si>
    <t xml:space="preserve">Pernazinum 25mgx20 tabl.</t>
  </si>
  <si>
    <t xml:space="preserve">Phenazolinum 0,1 g/2ml x 10 amp.</t>
  </si>
  <si>
    <t xml:space="preserve">Phenylephrini hydrochloridum  10%  gtt. Oph. Opakowanie  10 ml</t>
  </si>
  <si>
    <t xml:space="preserve">Phenylobutazonum 5% ung 30 g</t>
  </si>
  <si>
    <t xml:space="preserve">Phenytoinum 100mg x 60 tabl</t>
  </si>
  <si>
    <t xml:space="preserve">Phenytoinum natricum inj. 250mg/5ml x 5 fiol.</t>
  </si>
  <si>
    <t xml:space="preserve">Phospholipidum essentiale  300 mg x 50 kaps.</t>
  </si>
  <si>
    <t xml:space="preserve">Phytomenadione  10mgx30 draż.</t>
  </si>
  <si>
    <t xml:space="preserve">Phytomenadione  0,01 g/1 ml x 10 amp.</t>
  </si>
  <si>
    <t xml:space="preserve">Phytomenadionum 2mg/0,2ml x 5 amp</t>
  </si>
  <si>
    <t xml:space="preserve">Pimecrolimusum 10mg/g  krem. Opakowanie 15g</t>
  </si>
  <si>
    <t xml:space="preserve">Piracetamum 400mgx60 tabl.</t>
  </si>
  <si>
    <t xml:space="preserve">Piracetamum 800mgx60 tabl.</t>
  </si>
  <si>
    <t xml:space="preserve">Piracetamum  33%  roztwór doustny  125 ml</t>
  </si>
  <si>
    <t xml:space="preserve">Pirofosforan żelaza (III) 7mgx30 sasz. </t>
  </si>
  <si>
    <t xml:space="preserve">Pirofosforan żelaza (III) 15mg x 30 sasz. </t>
  </si>
  <si>
    <t xml:space="preserve">Polyvidonum iodinatum 10% r-r a 1000 ml</t>
  </si>
  <si>
    <t xml:space="preserve">Polyvidonum iodinatum 10% r-r a 30 ml</t>
  </si>
  <si>
    <t xml:space="preserve">Povidonum iodinatum 100mg/g a 30 g maść</t>
  </si>
  <si>
    <t xml:space="preserve">Prednisolonum  25mgx 3 amp prosz.+ rozp.</t>
  </si>
  <si>
    <t xml:space="preserve">Prednisonum 10mgx20 tabl.</t>
  </si>
  <si>
    <t xml:space="preserve">Prednisonum 1mgx20 tabl.</t>
  </si>
  <si>
    <t xml:space="preserve">Prednisonum 20mgx20 tabl.</t>
  </si>
  <si>
    <t xml:space="preserve">Prednisonum 5mgx100 tabl.</t>
  </si>
  <si>
    <t xml:space="preserve">Preparat  złożony zawierający alginian magnezu, simeticon, sorbitol ,  D-panthenol, wodorowęglan  potasu, wodorotlenek potasu .Bez glutenu i laktozy. Niskokaloryczny i niskosodowy .Syrop, opakowanie  500 ml typu Gastrotuss light</t>
  </si>
  <si>
    <t xml:space="preserve">Preparat  złożony zawierający alginian magnezu, simeticon,fruktoza,  D-panthenol, wodorowęglan  sodu, wodorotlenek sodu. Bez  glutenu i laktozy. Syrop, opakowanie  180 ml typu Gastrotuss baby</t>
  </si>
  <si>
    <t xml:space="preserve">Preparat wielowitaminowy  do podawania doustnego dla niemowląt i dzieci. Krople , opakowanie 10 ml  (Typu  Juvit multi)</t>
  </si>
  <si>
    <t xml:space="preserve">Pridinolum hydrochloridum  0,005 g x 50 tabl.</t>
  </si>
  <si>
    <t xml:space="preserve">Propranolol 10 mg x 50 tabl.</t>
  </si>
  <si>
    <t xml:space="preserve">Proxymetacaini hydrochloridum   0,5% krople do oczu a 15 ml</t>
  </si>
  <si>
    <t xml:space="preserve">Pyrantelum 0,25 g x 3 tabl.</t>
  </si>
  <si>
    <t xml:space="preserve">Pyrantelum 0,25 g/5 ml 15ml zawiesina</t>
  </si>
  <si>
    <t xml:space="preserve">Pyridoxinum  + acidum folicum + cyanocobalaminum ( 0,15 mg+50 mcg + 0,3 mcg) /1 kroplę . Zawiesina , opakowanie 4 ml</t>
  </si>
  <si>
    <t xml:space="preserve">Pyridoxinum  hydrochlridum 50mgx50 tabl.</t>
  </si>
  <si>
    <t xml:space="preserve">Quatiapinum  25mgx30 tabl</t>
  </si>
  <si>
    <t xml:space="preserve">Quatiapinum 100mgx60 tabl</t>
  </si>
  <si>
    <t xml:space="preserve">Quatiapinum SR 50 mgx30 tabl</t>
  </si>
  <si>
    <t xml:space="preserve">Quatiapinum  SR 200mgx 60 tabl. o przedł.uwal</t>
  </si>
  <si>
    <t xml:space="preserve">Quatiapinum  SR 400mgx60 tabl.o przedł.uwal</t>
  </si>
  <si>
    <t xml:space="preserve">Retinolum  palmitas 800j.m./g , maść. Opakowanie  25 g</t>
  </si>
  <si>
    <t xml:space="preserve">Retinolum palmitas  krople (50000jm./1ml). Opakowanie 10ml</t>
  </si>
  <si>
    <t xml:space="preserve">Retinolum palmitas x 50 kaps.(12000jm.)</t>
  </si>
  <si>
    <t xml:space="preserve">Retinolum palmitas + cholecalciferolum (2000 j.m + 400j.m) x 50 kaps.</t>
  </si>
  <si>
    <t xml:space="preserve">Retinolum palmitas + tocopherylum acetas ( 2500j.m + 10mg )  x 30kaps.</t>
  </si>
  <si>
    <t xml:space="preserve">Retinolum palmitas 250j.m /g sterylna  maść oczna. Opakowanie  5g</t>
  </si>
  <si>
    <t xml:space="preserve">Riboflavinum 3 mg x 50 draż.</t>
  </si>
  <si>
    <t xml:space="preserve">Risperidonum 1 mg/1 ml roztwór 100 ml</t>
  </si>
  <si>
    <t xml:space="preserve">Risperidonum 1mg x 20 tabl.rozp   w jamie ustnej</t>
  </si>
  <si>
    <t xml:space="preserve">Risperidonum 2mg x 20 tabl.rozp                       w jamie ustnej</t>
  </si>
  <si>
    <t xml:space="preserve">Risperidonum  25mg proszek  + rozpuszczalnik do sporzadząnia zawiesiny do wstrzykiwań  o przedłużonym uwalnianiu x 1 fiol 5ml +zestaw do podawania</t>
  </si>
  <si>
    <t xml:space="preserve">Risperidonum  37,5mg proszek  + rozpuszczalnik do sporzadząnia zawiesiny do wstrzykiwań  o przedłużonym uwalnianiu x 1 fiol 5ml +zestaw do podawania</t>
  </si>
  <si>
    <t xml:space="preserve">Risperidonum 1mgx20 tabl</t>
  </si>
  <si>
    <t xml:space="preserve">Risperidonum 2mgx20 tabl</t>
  </si>
  <si>
    <t xml:space="preserve">Risperidonum 3mgx20 tabl</t>
  </si>
  <si>
    <t xml:space="preserve">Rocuronii bromidum 100mg/10ml x 10 fiol</t>
  </si>
  <si>
    <t xml:space="preserve">Rocuronii bromidum 50mg/5ml x 10 fiol</t>
  </si>
  <si>
    <t xml:space="preserve">Roztwór do wlewu doodbytniczego 150ml o składzie na ml roztworu :disodu fosforan dwunastowodny , w przeliczeniu na substancję bezwodną 32.2 mg i sodu diwodorofosforan jednowodny, w przeliczeniu na substancję bezwodną 139 mg.
Opakowanie  150ml x 1</t>
  </si>
  <si>
    <t xml:space="preserve">Saccharomyces  boulardii  250mg  proszek do  sporządzania zawiesiny doustnej  x 10 sasz.</t>
  </si>
  <si>
    <t xml:space="preserve">Salbutamolum  2,5mg/2,5ml r-r do nebul x 20 amp</t>
  </si>
  <si>
    <t xml:space="preserve">Salbutamolum aer 100mcg/200daw</t>
  </si>
  <si>
    <t xml:space="preserve">Salbutamolum inj.0,5mg/1ml x 10 amp.</t>
  </si>
  <si>
    <t xml:space="preserve">Salmeterolum  aer.25mcg/d x 120daw.</t>
  </si>
  <si>
    <t xml:space="preserve">Sertralinum 100mgx28 tabl</t>
  </si>
  <si>
    <t xml:space="preserve">Sertralinum 50mgx28tabl</t>
  </si>
  <si>
    <t xml:space="preserve">Sevofluranum 250ml płyn wziewny</t>
  </si>
  <si>
    <t xml:space="preserve">Sildenafilum 50mgx4 tabl</t>
  </si>
  <si>
    <t xml:space="preserve">Simeticonum 40mgx100 kaps.</t>
  </si>
  <si>
    <t xml:space="preserve">Simeticonum 80mg + 60 g makrogol 3350 x 4 saszetki</t>
  </si>
  <si>
    <t xml:space="preserve">Sirupus Althaea 125 g</t>
  </si>
  <si>
    <t xml:space="preserve">Sirupus Pini compositum 150 g </t>
  </si>
  <si>
    <t xml:space="preserve">Sodium hyaluronate 48mg/6ml; roztwór do wstrzykiwań x 1 amp-strzyk</t>
  </si>
  <si>
    <t xml:space="preserve">Somatostatinum inj.  3 mg (1fiolka +1 ampułka)</t>
  </si>
  <si>
    <t xml:space="preserve">Spironolactonum 25mgx100 tabl.</t>
  </si>
  <si>
    <t xml:space="preserve">Stilus argentum nitricum x 1szt</t>
  </si>
  <si>
    <t xml:space="preserve">Streptokinasum 15.000j.m +Streptodornasum 1250j.m. x 6 czopków doodbtyniczych </t>
  </si>
  <si>
    <t xml:space="preserve">Sugammadeks sodowy 100mg/ml a 2 ml x 10 fiol</t>
  </si>
  <si>
    <t xml:space="preserve">Sulfacetamidum natricum gtt ophtal. . 10% 0,5 ml x 12szt.</t>
  </si>
  <si>
    <t xml:space="preserve">Sulfasalazinum 500 mg x 100 tabl.dojelit</t>
  </si>
  <si>
    <t xml:space="preserve">Sulpiride  200mgx30 tabl.</t>
  </si>
  <si>
    <t xml:space="preserve">Sulpiride  50mgx24 kaps/ tabl</t>
  </si>
  <si>
    <t xml:space="preserve">Sulpiride 100mgx24 kaps / tabl</t>
  </si>
  <si>
    <t xml:space="preserve">Tacrolimusum 0,1% maść 30g</t>
  </si>
  <si>
    <t xml:space="preserve">Terbinafinum  250mg x 28 tabl</t>
  </si>
  <si>
    <t xml:space="preserve">Terbinafinum hydrochloridum 10mg/g .Krem  15g</t>
  </si>
  <si>
    <t xml:space="preserve">Theophillinum inj.20 mg/ml 10ml   x 5 amp.</t>
  </si>
  <si>
    <t xml:space="preserve">Thiaminm hydrochloricum 3mgx50 tabl.</t>
  </si>
  <si>
    <t xml:space="preserve">Thiaminum hydrochloricum 25mg x 50 tabl.</t>
  </si>
  <si>
    <t xml:space="preserve">Thiaminum hydrochloridum + Pyridoxinum hydrochloridum+Cyanocobalaminum ( 50mg+50mg+0,5mg)/ml ; inj.  2ml x 5 </t>
  </si>
  <si>
    <t xml:space="preserve">Thiopentalum  500mgx1 fiol</t>
  </si>
  <si>
    <t xml:space="preserve">Tianeptinum natricum 12,5mgx 30 tabl.</t>
  </si>
  <si>
    <t xml:space="preserve">Tinidazolum 500mgx4 tabl.</t>
  </si>
  <si>
    <t xml:space="preserve">Tizanidinum 4mgx30 tabl</t>
  </si>
  <si>
    <t xml:space="preserve">Tocopheroli acetas 100mgx30 kaps</t>
  </si>
  <si>
    <t xml:space="preserve">Tocopheroli acetas  300mg/ml krople. Opakowanie 10 ml  </t>
  </si>
  <si>
    <t xml:space="preserve">Topiramatum 100 mg x 28 tabl.</t>
  </si>
  <si>
    <t xml:space="preserve">Topiramatum 25 mg x 28 tabl.</t>
  </si>
  <si>
    <t xml:space="preserve">Trazodoni hydrochloricum CR 75 mgx30 tabl</t>
  </si>
  <si>
    <t xml:space="preserve">Trimebutinum maleas 100mgx30 tabl.</t>
  </si>
  <si>
    <t xml:space="preserve">Tropicamidum 0,5% 2 x 5 ml  gtt.ophtal.</t>
  </si>
  <si>
    <t xml:space="preserve">Tropicamidum 1% 2 x 5 ml gtt.  Ophtal.</t>
  </si>
  <si>
    <t xml:space="preserve">Troxerutinum 300mgx50 kaps</t>
  </si>
  <si>
    <t xml:space="preserve">Urapidilum  25mg/5mlx5 amp.</t>
  </si>
  <si>
    <t xml:space="preserve">Vaselinum album tuba 20 g</t>
  </si>
  <si>
    <t xml:space="preserve">Verapamil hydrochloricum  40 mg x 20 tabl.</t>
  </si>
  <si>
    <t xml:space="preserve">Voriconazolum  200mg inj proszek + rozpuszcz  x 1fiol</t>
  </si>
  <si>
    <t xml:space="preserve">Wodny r-r glukozy  30 % sterylny 0,7 ml x 100 szt</t>
  </si>
  <si>
    <r>
      <rPr>
        <sz val="9"/>
        <rFont val="Calibri Light"/>
        <family val="2"/>
        <charset val="238"/>
      </rPr>
      <t xml:space="preserve">Wodorowęglan sodu + winian potasu x 6 czopków musujących </t>
    </r>
    <r>
      <rPr>
        <b val="true"/>
        <u val="single"/>
        <sz val="9"/>
        <rFont val="Calibri Light"/>
        <family val="2"/>
        <charset val="238"/>
      </rPr>
      <t xml:space="preserve">dla dorosłych </t>
    </r>
  </si>
  <si>
    <r>
      <rPr>
        <sz val="9"/>
        <rFont val="Calibri Light"/>
        <family val="2"/>
        <charset val="238"/>
      </rPr>
      <t xml:space="preserve">Wodorowęglan sodu + winian potasu x 6 czopków musujących </t>
    </r>
    <r>
      <rPr>
        <b val="true"/>
        <u val="single"/>
        <sz val="9"/>
        <rFont val="Calibri Light"/>
        <family val="2"/>
        <charset val="238"/>
      </rPr>
      <t xml:space="preserve">dla dzieci </t>
    </r>
  </si>
  <si>
    <t xml:space="preserve">Zestaw elektrolitów oraz glukoza w postaci proszku do sporządzania roztworu doustnego stosowany w stanach odwodnienia organizmu zwłaszcza podczas biegunek o składzie: Chlorek sodu 0,35g, Chlorek potasu 0,30g Wodorowęglan sodu 0,50g, wyciąg z rumianku etanolowy 0,02g, Glukoza 2,98g. Opakowanie 14 saszetek p 4,15g TYPU Gastrolit</t>
  </si>
  <si>
    <t xml:space="preserve">Zestaw witaminin rozpuszczalnych w wodzie  do żywienia pozajelitowego x 10 fiol; proszek do sporządzania roztworu do infuzji</t>
  </si>
  <si>
    <t xml:space="preserve">Zincum oxydatum + Mentholum (180mg+10mg)/g. Zawiesina na skórę. Opakowanie  100 g</t>
  </si>
  <si>
    <t xml:space="preserve">Zincum sulfas (45mg Zn²⁺ )x50 tabl.</t>
  </si>
  <si>
    <t xml:space="preserve">Ziprasidonum  80mgx56 kaps.</t>
  </si>
  <si>
    <t xml:space="preserve">Zuclopenthixoli acetas 50 mg/ml x 5 amp.</t>
  </si>
  <si>
    <t xml:space="preserve">Zuclopenthixoli decanoas  0,2 g/1 mlx10 amp.</t>
  </si>
  <si>
    <t xml:space="preserve">Zuclopenthixoli dihydrochloricum 10mgx100 tabl.</t>
  </si>
  <si>
    <t xml:space="preserve">Zuclopenthixoli dihydrochloricum 25mgx100 tabl.</t>
  </si>
  <si>
    <t xml:space="preserve">Żelazo elementarne 10mg/ml , zawiesina doustna. Opakowanie 50ml </t>
  </si>
  <si>
    <t xml:space="preserve">Razem</t>
  </si>
  <si>
    <t xml:space="preserve">*poz.  337 - 340      Zamawiający wymaga zaoferowania leków od tego samego producenta</t>
  </si>
  <si>
    <t xml:space="preserve">*poz.    451 - 455    Zamawiający wymaga zaoferowania leków od tego samego producenta</t>
  </si>
  <si>
    <t xml:space="preserve">Sposób obliczenia ceny został wskaznay w treści SWZ.</t>
  </si>
  <si>
    <t xml:space="preserve">ilość*cena jednostkowa netto=wartość netto+kwota podatku VAT=wartość brutto</t>
  </si>
  <si>
    <t xml:space="preserve">*W przypadku asortymentu, który nie posiada numeru katalogowego/kodu EAN należy wpisać nie dotyczy</t>
  </si>
  <si>
    <t xml:space="preserve">ZAŁĄCZNIK NR 2 do SWZ</t>
  </si>
  <si>
    <t xml:space="preserve">PAKIET NR 2</t>
  </si>
  <si>
    <t xml:space="preserve">Acetylosalicylic acid 75mg x 60tabl.dojelit.</t>
  </si>
  <si>
    <t xml:space="preserve">Acenocumarol 4mg x 60tabl</t>
  </si>
  <si>
    <t xml:space="preserve">Atropinum sulf. 1% krople do oczu 5ml</t>
  </si>
  <si>
    <t xml:space="preserve">Atropinum sulf. 0,5mg/ml x 10amp</t>
  </si>
  <si>
    <t xml:space="preserve">Atropinum sulf. 1 mg/ml x 10amp</t>
  </si>
  <si>
    <t xml:space="preserve">Baclofen 10mg x 50tabl</t>
  </si>
  <si>
    <t xml:space="preserve">Baclofen 25mg x 50tabl</t>
  </si>
  <si>
    <t xml:space="preserve">Barium sulfur.zaw 200 ml</t>
  </si>
  <si>
    <t xml:space="preserve">Bupivacaini hydrochlor. 0,5% 10ml x 10amp</t>
  </si>
  <si>
    <t xml:space="preserve">Bupivacaini Spinal Heavy 0,5% 4ml x 5amp</t>
  </si>
  <si>
    <t xml:space="preserve">Calcium chloratum 10% 10ml x 10amp</t>
  </si>
  <si>
    <t xml:space="preserve">Clemastinum inj 1mg /ml x 5amp a 2ml</t>
  </si>
  <si>
    <t xml:space="preserve">Clemastinum  1mg x 30tabl</t>
  </si>
  <si>
    <t xml:space="preserve">Clemastinum  1mg /10ml a 100ml syrop</t>
  </si>
  <si>
    <t xml:space="preserve">Dopaminum h/chl 1% 50mg/5ml x 10 amp</t>
  </si>
  <si>
    <t xml:space="preserve">Dopaminum h/chl 4% 200mg/5ml x 10 amp</t>
  </si>
  <si>
    <t xml:space="preserve">Enalapril 5mg x 60tabl</t>
  </si>
  <si>
    <t xml:space="preserve">Enalapril 10mg x 60tabl</t>
  </si>
  <si>
    <t xml:space="preserve">Escitalopram 10 mg x 28 tabl powl.</t>
  </si>
  <si>
    <t xml:space="preserve">Escitalopram 10 mg x 28 tabl uleg.rozpad.w jamie ustnej</t>
  </si>
  <si>
    <t xml:space="preserve">Fluconazolum 50mg x 14 kaps</t>
  </si>
  <si>
    <t xml:space="preserve">Furosemid 40mg x 30tabl</t>
  </si>
  <si>
    <t xml:space="preserve">Furosemid 20mg/2ml x 50amp</t>
  </si>
  <si>
    <t xml:space="preserve">Furosemid 20mg/2ml x 5amp</t>
  </si>
  <si>
    <t xml:space="preserve">Heparinum 5000j.m./ml a 5ml x 10fiol</t>
  </si>
  <si>
    <t xml:space="preserve">Hydrocortison 100mg proszek do sporz.r-r do wstrzyk./infuzji x 1 fiol</t>
  </si>
  <si>
    <t xml:space="preserve">Hydroxyzinum 10mg x 30 tabl</t>
  </si>
  <si>
    <t xml:space="preserve">Hydroxyzinum 25mg x 30 tabl</t>
  </si>
  <si>
    <t xml:space="preserve">Itraconazol 100mg x 28 kaps</t>
  </si>
  <si>
    <t xml:space="preserve">Kalium Chloratum 15% 20ml x 10fiol</t>
  </si>
  <si>
    <t xml:space="preserve">Kalium Chloratum 15% 10ml x 50amp</t>
  </si>
  <si>
    <t xml:space="preserve">Levonor 1mg/1ml x 10 amp</t>
  </si>
  <si>
    <t xml:space="preserve">Lignocainum h/chlor 1% 2ml x 10amp</t>
  </si>
  <si>
    <t xml:space="preserve">Lignocainum h/chlor 2% 2ml x 10amp</t>
  </si>
  <si>
    <t xml:space="preserve">Loperamid 2mg x 30 tabl</t>
  </si>
  <si>
    <t xml:space="preserve">Magnesium sulfur 20% 2g/10ml x 10 amp</t>
  </si>
  <si>
    <t xml:space="preserve">Metoclopramidum  10mg/2ml x 5amp</t>
  </si>
  <si>
    <t xml:space="preserve">Metoclopramidum  10mg x 50tabl</t>
  </si>
  <si>
    <r>
      <rPr>
        <sz val="9"/>
        <rFont val="Calibri Light"/>
        <family val="2"/>
        <charset val="238"/>
      </rPr>
      <t xml:space="preserve">Montelukastum 4mg x 28 tabl d/ rozgr.i żucia </t>
    </r>
    <r>
      <rPr>
        <sz val="11"/>
        <rFont val="Calibri Light"/>
        <family val="2"/>
        <charset val="238"/>
      </rPr>
      <t xml:space="preserve">*</t>
    </r>
  </si>
  <si>
    <r>
      <rPr>
        <sz val="9"/>
        <rFont val="Calibri Light"/>
        <family val="2"/>
        <charset val="238"/>
      </rPr>
      <t xml:space="preserve">Montelukastum 5mg x 28tabl d/rozgr.i żucia </t>
    </r>
    <r>
      <rPr>
        <sz val="11"/>
        <rFont val="Calibri Light"/>
        <family val="2"/>
        <charset val="238"/>
      </rPr>
      <t xml:space="preserve">*</t>
    </r>
  </si>
  <si>
    <r>
      <rPr>
        <sz val="9"/>
        <rFont val="Calibri Light"/>
        <family val="2"/>
        <charset val="238"/>
      </rPr>
      <t xml:space="preserve">Montelukastum 10mg x 28 tabl</t>
    </r>
    <r>
      <rPr>
        <sz val="11"/>
        <rFont val="Calibri Light"/>
        <family val="2"/>
        <charset val="238"/>
      </rPr>
      <t xml:space="preserve">*</t>
    </r>
  </si>
  <si>
    <t xml:space="preserve">Natrium bicarb. 8,4% 20ml x 10amp</t>
  </si>
  <si>
    <t xml:space="preserve">Natrium chloratum 0,9% 10ml x 100amp plast</t>
  </si>
  <si>
    <t xml:space="preserve">Natrium chloratum 10% 10ml x 100amp plast</t>
  </si>
  <si>
    <r>
      <rPr>
        <sz val="9"/>
        <rFont val="Calibri Light"/>
        <family val="2"/>
        <charset val="238"/>
      </rPr>
      <t xml:space="preserve">Olanzapina 5mg x 30tabl </t>
    </r>
    <r>
      <rPr>
        <sz val="11"/>
        <rFont val="Calibri Light"/>
        <family val="2"/>
        <charset val="238"/>
      </rPr>
      <t xml:space="preserve">*</t>
    </r>
  </si>
  <si>
    <r>
      <rPr>
        <sz val="9"/>
        <rFont val="Calibri Light"/>
        <family val="2"/>
        <charset val="238"/>
      </rPr>
      <t xml:space="preserve">Olanzapina 10mg x 30tabl </t>
    </r>
    <r>
      <rPr>
        <sz val="11"/>
        <rFont val="Calibri Light"/>
        <family val="2"/>
        <charset val="238"/>
      </rPr>
      <t xml:space="preserve">*</t>
    </r>
  </si>
  <si>
    <r>
      <rPr>
        <sz val="9"/>
        <rFont val="Calibri Light"/>
        <family val="2"/>
        <charset val="238"/>
      </rPr>
      <t xml:space="preserve">Olanzapina 5mg x 28tabl rozp.w ustach </t>
    </r>
    <r>
      <rPr>
        <sz val="11"/>
        <rFont val="Calibri Light"/>
        <family val="2"/>
        <charset val="238"/>
      </rPr>
      <t xml:space="preserve">*</t>
    </r>
  </si>
  <si>
    <r>
      <rPr>
        <sz val="9"/>
        <rFont val="Calibri Light"/>
        <family val="2"/>
        <charset val="238"/>
      </rPr>
      <t xml:space="preserve">Olanzapina10mg x 28tabl rozp.w ustach </t>
    </r>
    <r>
      <rPr>
        <sz val="11"/>
        <rFont val="Calibri Light"/>
        <family val="2"/>
        <charset val="238"/>
      </rPr>
      <t xml:space="preserve">*</t>
    </r>
  </si>
  <si>
    <r>
      <rPr>
        <sz val="9"/>
        <rFont val="Calibri Light"/>
        <family val="2"/>
        <charset val="238"/>
      </rPr>
      <t xml:space="preserve">Omeprazol 10mg x 14 kaps dojelit. </t>
    </r>
    <r>
      <rPr>
        <sz val="11"/>
        <rFont val="Calibri Light"/>
        <family val="2"/>
        <charset val="238"/>
      </rPr>
      <t xml:space="preserve">*</t>
    </r>
  </si>
  <si>
    <r>
      <rPr>
        <sz val="9"/>
        <rFont val="Calibri Light"/>
        <family val="2"/>
        <charset val="238"/>
      </rPr>
      <t xml:space="preserve">Omeprazol 20mg x 28 kaps dojelit. </t>
    </r>
    <r>
      <rPr>
        <sz val="11"/>
        <rFont val="Calibri Light"/>
        <family val="2"/>
        <charset val="238"/>
      </rPr>
      <t xml:space="preserve">*</t>
    </r>
  </si>
  <si>
    <t xml:space="preserve">Omeprazol 40mg fiol</t>
  </si>
  <si>
    <t xml:space="preserve">Opipramol hydrochlor. 50mg x 20tabl</t>
  </si>
  <si>
    <t xml:space="preserve">Pentoxyfilline 400mg x 60tabl o przedł.uwal.</t>
  </si>
  <si>
    <t xml:space="preserve">Pentoxyfilline 100mg/5ml x 5amp</t>
  </si>
  <si>
    <t xml:space="preserve">Piracetam 1g/5ml x 12 amp.</t>
  </si>
  <si>
    <t xml:space="preserve">Propofolum 1% 20ml x 5 fiol</t>
  </si>
  <si>
    <r>
      <rPr>
        <sz val="9"/>
        <rFont val="Calibri Light"/>
        <family val="2"/>
        <charset val="238"/>
      </rPr>
      <t xml:space="preserve">Sertraline 50mg x 28tabl </t>
    </r>
    <r>
      <rPr>
        <sz val="11"/>
        <rFont val="Calibri Light"/>
        <family val="2"/>
        <charset val="238"/>
      </rPr>
      <t xml:space="preserve">*</t>
    </r>
  </si>
  <si>
    <r>
      <rPr>
        <sz val="9"/>
        <rFont val="Calibri Light"/>
        <family val="2"/>
        <charset val="238"/>
      </rPr>
      <t xml:space="preserve">Sertraline 100mg x 28tabl </t>
    </r>
    <r>
      <rPr>
        <sz val="11"/>
        <rFont val="Calibri Light"/>
        <family val="2"/>
        <charset val="238"/>
      </rPr>
      <t xml:space="preserve">*</t>
    </r>
  </si>
  <si>
    <t xml:space="preserve">Tramadol hydrochlor 50mg x 20kaps</t>
  </si>
  <si>
    <t xml:space="preserve">Tramadol hydrochlor 50mg/1ml x 5amp</t>
  </si>
  <si>
    <t xml:space="preserve">Vit. C 100mg/ml a 5ml x 5 amp</t>
  </si>
  <si>
    <r>
      <rPr>
        <sz val="9"/>
        <rFont val="Calibri Light"/>
        <family val="2"/>
        <charset val="238"/>
      </rPr>
      <t xml:space="preserve">Venlafaxinum 37,5mg x 28kaps o przedł.uwal.</t>
    </r>
    <r>
      <rPr>
        <sz val="11"/>
        <rFont val="Calibri Light"/>
        <family val="2"/>
        <charset val="238"/>
      </rPr>
      <t xml:space="preserve"> *</t>
    </r>
  </si>
  <si>
    <r>
      <rPr>
        <sz val="9"/>
        <rFont val="Calibri Light"/>
        <family val="2"/>
        <charset val="238"/>
      </rPr>
      <t xml:space="preserve">Venlafaxinum 75mg x 28kaps o przedł.uwal. </t>
    </r>
    <r>
      <rPr>
        <sz val="11"/>
        <rFont val="Calibri Light"/>
        <family val="2"/>
        <charset val="238"/>
      </rPr>
      <t xml:space="preserve">*</t>
    </r>
  </si>
  <si>
    <r>
      <rPr>
        <sz val="9"/>
        <rFont val="Calibri Light"/>
        <family val="2"/>
        <charset val="238"/>
      </rPr>
      <t xml:space="preserve">Venlafaxinum 150mg x 28kaps o przedł.uwal. </t>
    </r>
    <r>
      <rPr>
        <sz val="11"/>
        <rFont val="Calibri Light"/>
        <family val="2"/>
        <charset val="238"/>
      </rPr>
      <t xml:space="preserve">*</t>
    </r>
  </si>
  <si>
    <t xml:space="preserve">*Poz. 39 – 41 Zamawiający wymaga zaoferowanie leków od tego samego producenta</t>
  </si>
  <si>
    <t xml:space="preserve">*Poz. 45 – 48  Zamawiający wymaga zaoferowanie leków od tego samego producenta</t>
  </si>
  <si>
    <t xml:space="preserve">*Poz. 49 – 50  Zamawiający wymaga zaoferowanie leków od tego samego producenta</t>
  </si>
  <si>
    <t xml:space="preserve">*Poz. 57 – 58   Zamawiający wymaga zaoferowanie leków od tego samego producenta</t>
  </si>
  <si>
    <t xml:space="preserve">*Poz. 62 – 64  Zamawiający wymaga zaoferowanie leków od tego samego producenta</t>
  </si>
  <si>
    <t xml:space="preserve">Sposób obliczenia ceny:</t>
  </si>
  <si>
    <t xml:space="preserve">*W przypadku asortymentu, który nie posiada numeru katalogowego/kodu EAN należy wpisać nie dotyczy lub uzupełnić kolumnę informacją, która pozwoli na zidentyfikowanie przedmiotu zamówienia</t>
  </si>
  <si>
    <t xml:space="preserve">ZAŁĄCZNIK NR 19 do SWZ</t>
  </si>
  <si>
    <t xml:space="preserve">PAKIET NR 19</t>
  </si>
  <si>
    <t xml:space="preserve">Dieta cząstkowa w proszku o dużej zawartości węglowodanów (maltodekstryn, maltozy i glukozy) 96g/100g proszku, o niskiej osmolarności. Puszka 400 g. Typu Fantomalt</t>
  </si>
  <si>
    <t xml:space="preserve">Nazwa handlowa …................................ Producent      …................................        EAN …................................</t>
  </si>
  <si>
    <t xml:space="preserve">Żywność specjalnego przeznaczenia medycznego do postepowania dietetycznego dla niemowląt od urodzenia i małych
dzieci do 18 miesiąca życia (lub do 9 kg), do postępowania dietetycznego w niedożywieniu związanym z chorobą i
zaburzeniach wzrastania.Dieta kompletna pod względem odżywczym. Może być stosowana u starszych dzieci jako dieta
uzupełniająca. Wysokoenergetyczna dla niemowląt (1 kcal/ ml), bogatobiałkowa 2,6 g/100 ml (serwatka i kazeina w
proporcjach 60:40), % energii z białka:10,3%; z dodatkiem LC-PUFA (w tym DHA i AA), nukleotydów 3,6 mg/100ml, a także
oligosacharydów prebiotycznych scGOS/lcFOS 9:1, które są źródłem błonnika w ilości 0,6 g/100 ml, nie zawiera glutenu, o
osmolarności nie wyższej niż 305 mOsm/L, do podaży przez zgłębnik i do karmienia z butelki. Typu Infatrini RTF  x 125 ml</t>
  </si>
  <si>
    <t xml:space="preserve">Żywność specjalnego przeznaczenia medycznego do postępowania dietetycznego dla niemowląt od urodzenia i małych
dzieci do 18 miesiąca życia lub o masie ciała do 9 kg w przypadku niedożywienia związanego z chorobą, zaburzeń
wzrastania, zwiększonego zapotrzebowania na energię i/lub ograniczenia podaży płynów oraz nietolerancją pokarmową.
Może być stosowana u starszych dzieci jako dieta uzupełniająca.Dieta kompletna pod względem odżywczym,
oligomeryczna, do podaży przez zgłębnik i do karmienia z butelki, wysokoenergetyczna dla niemowląt (1kcal/ml)
bogatobiałkowa 2,6 g/ 100 ml (100% serwatki poddanej hydrolizie znacznego stopnia, bezresztkowa,zawiera 50%
tłuszczów MCT, z dodatkiem nukleotydów (3,6 mg/100ml), bezglutenowa, o osmolarności 295 mOsmol/l. Typu Infatrini Peptisorb x 200 ml</t>
  </si>
  <si>
    <t xml:space="preserve">Dietetyczny środek spożywczy specjalnego przeznaczenia medycznego. Produkt w postaci proszku, oparty na
aminokwasach, kompletny pod wzgledem odżywczym, hipoalergiczny. Do postepowania dietetycznego u dzieci w wieku
powyżej 1. roku życia w: ciężkiej alergii na białka mleka krowiego, złożonej nietolerancji białek pokarmowych i innych
schorzeniach, w których wskazana jest dieta elementarna. Smak neutralny. Puszka 400g. Typu Neocate junior</t>
  </si>
  <si>
    <t xml:space="preserve">Dieta elementarna, kompletna z dodatkiem długołańcuchowych, wielonienasyconych kwasów tłuszczowych (LCP), kwasu
dokozaheksaenowego (DHA) i kwasu arachidonowego (ARA) przeznaczona dla dzieci od urodzenia do ukończenia 1 r.ż, z
ciężką alergią na białko mleka krowiego i nietolerancją białek pokarmowych, źródłem białka są wolne aminokwasy, w
postaci proszku, w opakowaniu puszka 400 g. Typu Neocate LCP</t>
  </si>
  <si>
    <t xml:space="preserve">Żywność specjalnego przeznaczenia medycznego do postępowania dietetycznego w niedożywieniu związanym z chorobą i
zaburzeniami wzrastania u dzieci powyżej 1. roku życia.Dieta, kompletna, do żywienia doustnego, wysokoenergetyczna (1,5 kcal/100ml), zawartość białka 3,3 g/100ml (główne źródło kazeina), węglowodanów 18,8g/100ml, tłuszczów 6,8g/100ml, błonnik 1,5 g/100ml (unikalna mieszanina 6 rodzajów blonnika). Bezglutenowa, klinicznie wolna od laktozy, o osmolarności 440 mOsmol/l.
Smaki: czekoladowy i truskawkowy. Typu Nutrikid Multifibre 200 ml</t>
  </si>
  <si>
    <t xml:space="preserve">Żywność specjalnego przeznaczenia medycznego dla niemowląt od urodzenia, do postępowania dietetycznego w przypadku ulewań. Preparat do zagęszczania mleka kobiecego, preparatu mlekozastępczego, mleka modyfikowanego.
Zawiera substancję zagęszczającą w postaci mączki chleba świętojańskiego, osmolarność 11 mOsmol/l (135 g). Typu Bebilon Nutriton Instant</t>
  </si>
  <si>
    <t xml:space="preserve">Dieta kompletna, hiperkaloryczna (2,4 kcal/ml), wysokobiałkowa 14.6 g/100ml, źródłem białek są kazeina i serwatka, zawierająca głównie tłuszcze LCT, bezresztkowa, bezglutenowa. Różne smaki. Opakowanie butelka plastikowa 125ml Typu Nutridrink Protein</t>
  </si>
  <si>
    <t xml:space="preserve">Żywność specjalnego przeznaczenia medycznego do postępowania dietetycznego w niedożywieniu związanym z chorobą.Dieta kompletna, dojelitowa dostosowana składem do żywienia dzieci w wieku 1-6 lat (lub o masie ciała 8-20 kg), normokaloryczna (1 kcal/1 ml), normobiałkowa (serwatka i kazeina w proporcjach 60:40)
zawartość białka 2,5 g/100ml, z dodatkiem wielonienasyconych kwasów tłuszczowych (EPA, DHA) z przewagą DHA (35,7 mg/100 ml), bezresztkowa, niska osmolarność 200 mOsm/l, opakowanie 500 ml, nie zawiera laktozy i glutenu.Zawiera
karotenoidy, cholinę, karnitynę i taurynę. Typu Nutrini </t>
  </si>
  <si>
    <t xml:space="preserve">Żywność specjalnego przeznaczenia medycznego do postępowania dietetycznego w niedożywieniu związanym z chorobą.
Dieta kompletna dojelitowa dostosowana składem do żywienia dzieci w wieku 1-6 lat (lub o masie ciała 8-20 kg) ,
normokaloryczna (1 kcal/1 ml), normobiałkowa (serwatka i kazeina w proporcjach 60:40) zawartość białka 2,5 g/100ml; bogatoresztkowa z dodatkiem 6 rodzajów błonnika (m.in. z inuliną i FOS) i z dodatkiem
wielonienasyconych kwasów tłuszczowych (EPA, DHA)
z przewagą DHA (35,7 mg/100 ml). Niska osmolarność 205 mOsm/l. Opakowanie poj 500 ml, Zawiera karotenoidy, cholinę, karnitynę i taurynę. Nie zawiera laktozy i glutenu. Typu Nutrini Multifibre</t>
  </si>
  <si>
    <t xml:space="preserve">Żywność specjalnego przeznaczenia medycznego do postępowania dietetycznego w niedożywieniu związanym z chorobą.
Dieta kompletna dojelitowa dostosowana składem do żywienia dzieci w wieku 1-6 lat (lub o masie ciała 8-20 kg) ,
wysokoenergetyczna (1,5 kcal/1 ml), zawartość białka 4 g/100 ml (serwatka i kazeina w proporcjach 40:60); z zawartością 6 rodzajów błonnika (m.in. z inuliną i FOS) i z dodatkiem wielonienasyconych kwasów tłuszczowych (EPA, DHA) z przewagą DHA (53,1mg/100ml) , osmolarność 315 mOsm/L Opakowanie poj 500 ml. Zawiera karotenoidy, cholinę, karnitynę i taurynę. Nie zawiera latkozy i glutenu. Typu Nutrini Energy Multifibre</t>
  </si>
  <si>
    <t xml:space="preserve">szt. </t>
  </si>
  <si>
    <t xml:space="preserve">Dieta kompletna dostosowana składem do żywienia dzieci w wieku 7-12 lat (lub o masie ciała 21 do 45 kg),
wysokoenergetyczna (1,5 kcal/1 ml), z zawartością białka 4,8 g/100ml (serwatka i kazeina w proporcjach 40:60); z
dodatkiem wielonienasyconych kwasów tłuszczowych (EPA, DHA) z przewagą DHA (50,9 mg/100ml), bogatoresztkowa z dodatkiem 6 rodzajów błonnika (m.in. z inuliną i FOS), bezglutenowa, bezlaktozowa,o osmolarności 315 mOsm/l, opakowanie 500 ml. Zawiera karotenoidy, cholinę, karnitynę i taurynę. Typu NutriniMax Energy Multifibre</t>
  </si>
  <si>
    <t xml:space="preserve">Żywność specjalnego przeznaczenia medycznego do postępowania dietetycznego w niedożywieniu związanym z chorobą.
Dieta kompletna, dojelitowa dostosowana składem do żywienia dzieci w wieku 7-12 lat (lub o masie ciała 21 do 45 kg), normokaloryczna (1 kcal/1 ml), normobiałkowa (serwatka i kazeina w proporcjach 60:40) zawartość białka 3,3 g/100ml, z dodatkiem wielonienasyconych kwasów tłuszczowych (EPA, DHA) z przewagą DHA (33,9 mg/100ml),bezglutenowa, bezlaktozowa, bogatoresztkowa z dodatkiem 6 rodzajów błonnika (m.in. z inuliną i FOS), o osmolarności 230 mOsm/l,
opakowanie 500 ml. Zawiera karotenoidy, cholinę, karnitynę i taurynę. Typu NutriniMax Multifibre</t>
  </si>
  <si>
    <t xml:space="preserve">Żywność specjalnego przeznaczenia medycznego do postępowania dietetycznego w niedożywieniu związanym z chorobą.
Dieta kompletna, dojelitowa dostosowana składem do żywienia dzieci w wieku 7-12 lat (lub o masie ciała 21 do 45 kg), normokaloryczna (1 kcal/1 ml), normobiałkowa (serwatka i kazeina w proporcjach 60:40) zawartość białka 3,3 g/100 ml, z dodatkiem wielonienasyconych kwasów tłuszczowych (EPA, DHA) z przewagą DHA (33,9mg/100ml)., bezresztkowa, bezglutenowa, bezlaktozowa, o osmolarności 225 mOsm/l opakowanie 500 ml. Zawiera karotenoidy, cholinę, karnitynę i
Taurynę. Typu NutriniMax</t>
  </si>
  <si>
    <t xml:space="preserve">Dieta kompletna dostosowana składem do żywienia dzieci w wieku 7-12 lat (lub o masie ciała 21 do 45 kg),
wysokoenergetyczna (1,5 kcal/1 ml), z zawartością białka 4,8 g/100ml (serwatka i kazeina w proporcjach 40:60); z
dodatkiem wielonienasyconych kwasów tłuszczowych (EPA, DHA) z przewagą DHA (50,9 mg/100 ml), bezglutenowa, bezlaktozowa,bezresztkowa, o osmolarności 330 mOsm/l, opakowanie 500 ml. Zawiera karotenoidy, cholinę, karnitynę i taurynę. Typu NutriniMax Energy</t>
  </si>
  <si>
    <t xml:space="preserve">Żywność specjalnego przeznaczenia medycznego do postępowania dietetycznego w niedożywieniu związanym z chorobą u pacjentów z zaburzeniami wchłaniania i/lub trawienia. Dieta kompletna, dojelitowa dostosowana składem do żywienia dzieci w wieku 1-6 lat (lub o masie ciała 8-20 kg), normokaloryczna (1 kcal/1 ml), peptydowa (oligomeryczna) – hydrolizat białka serwatkowego 2,8 g/100ml, 46% tłuszczów MCT, bezresztkowa, o osmolarności 295 mOsm/l, opakowanie poj 500
ml. Zawiera karotenoidy, cholinę, karnitynę i taurynę. Nie zawiera glutenu. Typu Nutrini Peptisorb</t>
  </si>
  <si>
    <t xml:space="preserve">Dieta wysokobiałkowa w proszku, białko 87,2 g/100g, wapń 1,35 g/100 g,  niskiej zawartości tłuszczu, bezglutenowa. Puszka 225 g. typu PROTIFAR</t>
  </si>
  <si>
    <t xml:space="preserve">Żywność specjalnego przeznaczenia medycznego dla niemowląt od urodzenia, do postępowania dietetycznego w przypadku alergii na białka mleka krowiego. Źródłem białka jest hydrolizat serwatki o znacznym stopniu hydrolizy, zawiera kompozycję oligosacharydów scGOS/lcFOS w stosunku 9:1 w ilości 0,8 g/100 ml, bakterie probiotyczne Bifidobacterium breve M-16V, DHA 16,5 mg/100 ml, AA 16,5 mg/100 ml, ALA 54,3 mg/100 ml, witaminy, składniki mineralne, zawartość białka 1,6 g/100 ml, żelazo 0,54 mg/100 ml, nukleotydy 2,3 mg/100 ml, osmolarność 250 mOsmol/l, zawartość laktozy 2,89 g/100 ml (masa puszki 400 g). Należy stosować pod nadzorem lekarza. Typu Bebilon Pepti Syneo 1  </t>
  </si>
  <si>
    <t xml:space="preserve">Żywność specjalnego przeznaczenia medycznego dla niemowląt powyżej 6.miesiąca życia, do postępowania dietetycznego w przypadku alergii na białka mleka krowiego. Źródłem białka jest hydrolizat serwatki o znacznym stopniu hydrolizy, zawiera kompozycję oligosacharydów scGOS/lcFOS w stosunku 9:1 w ilości 0,8 g/100 ml, probiotyk Bifidobacterium breve
M-16V, DHA 17,1 mg/100 ml, AA 17,1 mg/100 ml, ALA 51,9 mg/100 ml, witaminy, składniki mineralne, zawartość białka 1,6 g/100 ml, żelazo 1,0 mg/100 ml, nukleotydy 2,4 mg/100 ml, osmolarność 260 mOsmol/l, zawartość laktozy 3,0 g/100 ml (masa puszki 400 g). Należy stosować pod nadzorem lekarza. Typu Bebilon Pepti Syneo 2</t>
  </si>
  <si>
    <t xml:space="preserve">Żywność specjalnego przeznaczenia medycznego dla niemowląt od urodzenia do postępowania dietetycznego w przypadku ulewań. Nasza unikalna kompozycja składników odżywczych, zawiera zagęstnik mączkę chleba świętojańskiego, oligosacharydy prebiotyczne scGOS/lcFOS w proporcji 9:1 w ilości 0,4 g/100 ml, postbiotyki oraz proporcję kazeiny do
Serwatki 60:40. Opakowanie 400 g. Typu Bebilon AR </t>
  </si>
  <si>
    <t xml:space="preserve">Żywność specjalnego przeznaczenia medycznego do postępowania dietetycznego u niemowląt przedwcześnie urodzonych karmionych piersią, z małą i bardzo małą urodzeniową masą ciała do wzbogacania mleka kobiecego. Stosować pod nadzorem lekarza. Wzmacniacz mleka kobiecego. Zawiera białka serwatkowe i kazeinowe poddane hydrolizie znacznego stopnia (proporcja serwatki i kazeiny 50:50); LCPUFA (długołańcuchowe wielonienasycone kwasy tłuszczowe), w tym DHA i
ARA na wzór mleka matki; składniki mineralne, w tym wapń i fosfor; witaminy i pierwiastki śladowe. Zwiększa wartość energetyczną mleka kobiecego.
(1G*50). Typu Bebilon HMF 50 x 2,2 g</t>
  </si>
  <si>
    <t xml:space="preserve">Żywność specjalnego przeznaczenia medycznego do postępowania dietetycznego u niemowląt przedwcześnie urodzonych. Zawiera kompozycję oligosacharydów prebiotycznych scGOS/lcFOS w stosunku 9:1, tłuszcze, w tym: trójglicerydy średniołańcuchowe (MCT) w ilości 0,3 g/100 ml, LCPUFA w połączeniu z fosfolipidami oraz bezwodny tłuszcz mleczny (źródło ß-palmitynianu), DHA 20,0 mg/100 ml, AA 20,0 mg/100 ml, ALA 71,5 mg/100 ml, witaminy, składniki mineralne, w tym żelazo 1,6 mg/100 ml, białko 2,7 g/100 ml, nukleotydy 3,4 mg/100 ml, osmolarność 320 mOsmol/l. Typu Bebilon Nenatal Premium 400 g</t>
  </si>
  <si>
    <t xml:space="preserve">Żywność specjalnego przeznaczenia medycznego do postępowania dietetycznego u niemowląt przedwcześnie urodzonych. Gotowa do spożycia, w płynie. Zawiera kompozycję oligosacharydów prebiotycznych scGOS/lcFOS w stosunku 9:1, tłuszcze, w tym: trójglicerydy średniołańcuchowe (MCT), LCPUFA w połączeniu z fosfolipidami oraz bezwodny tłuszcz mleczny (źródło ß-palmitynianu), DHA 20,0 mg/100ml, AA 20,0 mg/100 ml, ALA 68,7 mg/100 ml, witaminy, składniki
mineralne, w tym żelazo 1,6 mg/100 ml, białko 2,7
g/100 ml, nukleotydy 3,4 mg/100 ml,Osmolarność 310mOsm/l (70 ml). Typu Bebilon Nenatal Premium RTF x 70 ml</t>
  </si>
  <si>
    <t xml:space="preserve">Żywność specjalnego przeznaczenia medycznego dla niemowląt od urodzenia do postępowania dietetycznego w przypadku alergii pokarmowej na białka mleka krowiego i/lub zaburzeń trawienia i wchłaniania. Źródłem białka jest
hydrolizat serwatki o znacznym stopniu hydrolizy. Zawartość laktozy nie większa niż 0,06 g/100 ml. Zawiera trójglicerydy średniołańcuchowe MCT 1,7 g/100 ml, DHA 16,6 mg/100 ml, AA 16,6 mg/100 ml, ALA 53,8 mg/100 ml, witaminy, składniki mineralne, zawartość białka 1,8 g/100 ml, żelazo 0,72 mg/100 ml, nukleotydy 2,3 mg/100 ml, osmolarność 190 mOsmol/l (masa puszki 450 g). Należy stosować pod nadzorem lekarza. Typu Bebilon Pepti MCT</t>
  </si>
  <si>
    <t xml:space="preserve">Mleko początkowe w płynie przeznaczone dla niemowląt od urodzenia, gotowe do spożycia. Kompletna kompozycja składników odżywczych. Formuła zawierająca unikalną kompozycję oligosacharydów prebiotycznych scGOS/lcFOS w stosunku 9:1 w dawce 0,8 g/100 ml oraz postbiotyków, kwasy tłuszczowe DHA 16,5 mg/100 ml, AA 16,5 mg/100 ml witaminy, składniki mineralne, zawartość białka 1,3 g/100 ml, żelazo 0,53 mg/100 ml.  Typu BEBILON 1 PRONUTRA ADVANCE RTF (płyn) 90ml </t>
  </si>
  <si>
    <t xml:space="preserve">Mleko początkowe w płynie przeznaczone dla niemowląt od urodzenia, gotowe do spożycia . Kompletna kompozycja składników odżywczych , zawierająca unikalną kompozycję oligosacharydów prebiotycznych scGOS/lcFOS w stosunku 9:1 w iości 0,8 g/100 ml, HMO 2’FL oraz postbiotyki, 100% laktozy , β-palmitynian , DHA 16,5 mg/100 ml, AA 16,5 mg/100 ml,
ALA 51,0 mg/100 ml, witaminy , składniki mineralne , zawartość białka 1,3 g/100 ml, żelazo 0,53 mg/100 ml, nukleotydy 2,3 mg/100 ml. Typu Bebilon ProFutura RTF x 70 ml</t>
  </si>
  <si>
    <t xml:space="preserve">Mleko początkowe w płynie przeznaczone dla niemowląt od urodzenia, gotowe do spożycia. Kompletna kompozycja składników odżywczych. Formuła zawierająca unikalną kompozycję oligosacharydów prebiotycznych scGOS/lcFOS w stosunku 9:1 w dawce 0,8 g/100 ml oraz postbiotyki, kwasy tłuszczowe DHA 16,5 mg/100 ml, AA 16,5 mg/100 ml witaminy, składniki mineralne, zawartość białka 1,3 g/100 ml, żelazo 0,53 mg/100 ml, nukleotydy 2,3 mg/100 ml. Typu Bebilon 1 Pronutra 200 ml</t>
  </si>
  <si>
    <t xml:space="preserve">Mleko następne w płynie przeznaczone dla niemowląt powyżej 6. miesiąca życia, gotowe do spożycia. Formuła
zawierająca unikalną kompozycję oligosacharydów prebiotycznych scGOS/lcFOS w stosunku 9:1 w dawce 0,8 g/100 ml oraz postbiotyki, kwasy tłuszczowe DHA 17,0 mg/100 ml, AA 8,8 mg/100 ml witaminy, składniki mineralne, zawartość białka 1,4 g/100 ml, żelazo 1,0 mg/100 ml. Typu Bebilon 2 Pronutra 200ml</t>
  </si>
  <si>
    <t xml:space="preserve">Mleko początkowe w płynie, przeznaczone dla niemowląt od urodzenia, gotowe do spożycia. Zawiera kompletną kompozycję składników odżywczych, w tym białko serwatkowe o nieznacznym stopniu hydrolizy oraz oligosacharydy prebiotyczne scGOS/lcFOS w stosunku 9:1 w dawce 0,8 g/100 ml, białko 1,5 g/100 ml, żelazo 0,53 mg/100 ml, kwasy tłuszczowe LCPUFA, DHA 16,5 mg/100 ml, ARA 16,5 mg/100 ml, nukleotydy 2,3 mg/100 ml. Typu Bebilon Prosyneo HA x 90ml</t>
  </si>
  <si>
    <t xml:space="preserve">Żywność specjalnego przeznaczenia medycznego,
Hipoalergiczny preparat zawierającym hydrolizat kazeiny o wysokim stopniu hydrolizy dla niemowląt z alergią na białko mleka krowiego i białko soi. Odpowiedni dla niekarmionych piersią niemowląt od urodzenia do 6. miesiąca życia może stanowić jedyne
źródło pożywienia. Formuła zawiera :  hydrolizat kazeiny o wysokim stopniu hydrolizy (z mleka), sole wapniowe kwasu cytrynowego, sole potasowe kwasu ortofosforowego, sole wapniowe kwasu ortofosforowego, olej otrzymywany z Mortierella alpina, olej otrzymywany z mikroalg Schizochytrium sp., chlorek choliny, chlorek sodu, cystyna, inozytol, kwas L-askorbinowy, L-tyrozyna, L-tryptofan, tauryna, siarczan żelaza(II), zywe kultury Lactobacillus rhamnosus GG (0,02%), L-karnityna, octan DL-alfa-tokoferylu, siarczan cynku, 6-palmitynian-L-askorbylu, nikotynamid, palmitynian retinylu, D-pantotenian wapnia, siarczan miedzi(II), chlorowodorek tiaminy, ryboflawina, chlorowodorek pirydoksyny, siarczan manganu, jodek sodu, kwas foliowy (kwas pteroilomonoglutaminowy), molibdenian(VI) sodu, filochinon (fitomenadion), chlorek chromu(III), selenian(IV) sodu, D-biotyna, cholekalcyferol, cyjanokobalamin. Pojemność 400 g (proszek). Typu Nutramigen 1</t>
  </si>
  <si>
    <t xml:space="preserve">Żywność specjalnego przeznaczenia medycznego. Hipoalergiczny preparat zawierającym hydrolizat kazeiny o wysokim stopniu hydrolizy,  z unikalną kompozycją peptydów, które w połączeniu z Lactobacillus GG zwiększają efektywność postępowania dietetycznego w alergii na białka mleka krowiego i białka soi. Odpowiedni dla niemowląt po 6. miesiącu życia. Formuła zawiera :  hydrolizat kazeiny o wysokim stopniu hydrolizy (z mleka), fruktoza, sole wapniowe kwasu cytrynowego, sole potasowe kwasu cytrynowego, sole wapniowe kwasu ortofosforowego, sole magnezowe kwasu ortofosforowego, chlorek potasu, olej otrzymywany z Mortierella alpina, olej otrzymywany z mikroalg Schizochytrium sp., chlorek choliny, sole sodowe kwasu cytrynowego, L-tyrozyna, inozytol, kwas L-asorbinowy, L-tryptofan, siarczan żelaza(II), tauryna, zywe kultury Lactobacillus rhamnosus GG (0,02%), siarczan cynku, L-karnityna, nikotynamid, octan DL-alfa-tokoferylu, 6-palmitynian-L-askorbylu, D-pantotenian wapnia, palmitynian retinylu, siarczan miedzi(II), chlorowodorek
pirydoksyny, ryboflawina, chlorowodorek tiaminy, siarczan manganu, jodek sodu, kwas foliowy (kwas pteroilomonoglutaminowy), chlorek chromu(III),filochinon (fitomenadion), molibdenian(VI) sodu, selenian(IV)sodu, D-biotyna, cholekalcyferol, cyjanokobalamina. Pojemność 400 g( proszek). Typu Nutramigen 2</t>
  </si>
  <si>
    <t xml:space="preserve">Żywność specjalnego przeznaczenia medycznego. Hipoalergiczny preparat zawierający wolne aminokwasy, przeznaczonym dla dzieci z alergią na białka mleka krowiego, alergią na wiele pokarmów, także dla tych, które nie tolerują lub nadal reagują alergią na hydrolizat o wysokim stopniu hydrolizy białka. Jest przeznaczony także dla niemowląt i dzieci z innymi schorzeniami, w przebiegu których zalecane jest wprowadzenie diety elementarnej, w tym: eozynofilowe zapalenie przełyku (EoE) i opóźniony rozwój, bedący następstwem zaburzeń trawienia/wchłaniania i niedożywienia białkowo-energetycznego. Przeznaczony dla niekarmionych piersią niemowląt od urodzenia oraz dzieci po ukończeniu 6. miesiąca jako część różnicującej diety. Może stanowić jedyne źródło pożywieni  Formuła zawiera : średniołancuchowe trójglicerydy (MCT) z oleju kokosowego/ palmowego, olej sojowy), asparaginian potasu, L-leucyna, chlorowodorek L-lizyny, sole wapniowe kwasu ortofosforowego, L-prolina, L-alanina, L-walina, L-izoleucyna, glutaminian monosodowy, L-treonina, L-seryna, L-tyrozyna, kwas L-asparaginowy, L-arginina, L-fenyloalanina, sole magnezowe kwasu ortofosforowego, L-histydyna, cystyna, glicyna, L-tryptofan,olej otrzymywany z Mortierella alpina, L-metionina, chlorek potasu, olej otrzymywany z mikroalg Schizochytrium sp., sole wapniowe kwasu cytrynowego, chlorek choliny, cytrynian sodu, inozytol, kwas L-askorbinowy, siarczan żelaza(II), tauryna, siarczan cynku, L-karnityna, octan DL-alfa- tokoferylu, nikotynamid, D-pantotenian wapnia, palmitynian retinylu, siarczan miedzi(II), chlorowodorek pirydoksyny, chlorowodorek tiaminy, ryboflawina, siarczan manganu, jodek sodu, chlorek chromu(III), kwas foliowy (kwas pteroilomonoglutaminowy), filochinon (fitomenadion), selenian(IV) sodu, molibdenian(VI) sodu, D-biotyna, cholekalcyferol, cyjanokobalami. Pojemność 400 g (proszek). Typu Nutramigen Puramino</t>
  </si>
  <si>
    <t xml:space="preserve">Dieta kompletna pod względem odżywczym, zawiera transformujący czynnik wzrostu TGF - β2, kwasy tłuszczowe MCT stanowią 26% tłuszczów. Białko: białka mleka. Tłuszcz: tłuszcz mleczny, trójglicerydy średniołańcuchowe (MCT), olej kukurydziany. Węglowodany: syrop glukozowy, sacharoza. Do postępowania dietetycznego w chorobie Leśniowskiego- Crohna. Odpowiednia dla dzieci powyżej 5. roku życia. Osmolarność 290 mOsm/l. Proszek, 400 g. Smaki: neutralny. Typu Modulen.</t>
  </si>
  <si>
    <t xml:space="preserve">Dieta kompletna pod względem odżywczym, na bazie częściowo hydrolizowanego białka serwatkowego (3,0 g / 100 ml ), kwasy tłuszczowe MCT stanowią 53% tłuszczów, możliwość indywidualnego dopasowania kaloryczności (1 - 1,5 kcal/ml). Białko: częściowo hydrolizowane białko serwatkowe. Tłuszcz: trójglicerydy średniołańcuchowe (MCT), oleje roślinne (olej rzepakowy, olej słonecznikowy). Węglowodany: maltodekstryna, sacharoza, skrobia. Odpowiednia dla dzieci powyżej 1. roku życia. Osmolarność 322mOsm/l. Proszek, 400 g. Smak: waniliowy. Typu Peptamen Junior</t>
  </si>
  <si>
    <t xml:space="preserve">Dieta kompletna pod względem odżywczym, zawiera kultury bakterii: Lactobacillus paracasei NCC2461, (ST11) i Bifidobacterium longum NCC3001 (BB536), zawiera błonnik rozpuszczalny Prebio1TM, kwasy tłuszczowe MCT stanowią 17% tłuszczów, możliwość indywidualnego dopasowania kaloryczności (1 - 1,5 kcal/ml). Białko: białko serwatkowe i kazeina. Tłuszcz: oleje roślinne (słonecznikowy, rzepakowy), trójglicerydy średniołańcuchowe (MCT), olej rybi. Węglowodany: maltodekstryna, sacharoza. Błonnik: guma arabska, fruktooligosacharydy, inulina. Odpowiednia dla dzieci powyżej 1. roku życia. Osmolarność 330mOsm/l Proszek, 400 g. Smak: waniliowy. Typu Resource Junior</t>
  </si>
  <si>
    <t xml:space="preserve">Dieta kompletna pod względem odżywczym, normoenergetyczna (1 kcal/ml), źródłem białka jest białko serwatkowe (36%) i kazeina (64%), normobiałkowa (2g/100ml). Białko: białka mleka. Tłuszcz: oleje roślinne (słonecznikowy, rzepakowy), olej rybi. Węglowodany: maltodekstryna. Odpowiednia dla dzieci powyżej 1. roku życia. Płyn, butelka 500 ml. Smak: neutralny. Typu Isosource Junior</t>
  </si>
  <si>
    <t xml:space="preserve">Produkt ( żywność )  specjalnego przeznaczenia medycznego do postępowania dietetycznego w przypadku zaburzeń trawiennych : kolki , zaparcia , ulewania. Produkt zawiera skrobię ziemniaczaną , Błonnik GOS/FOS oraz kultury bakterii L. reuteri. Zawartość białka 1.3/100 ml,
FOS 0.04g/100ml , GOS 0.36g/100ml , DHA 17mg/100ml , ARA 17mg/100ml . Z dodatkiem Tauryny 4.2 mg/100 ml, L – Karnityny -2 mg/100ml , Nukleotydów mg/100ml . Osmolarność 226 mOsm/l. Wartość  energetyczna 67 kcal/100ml. Opakowanie 400g . Typu NAN EXPERT PRO TOTAL COMFORT</t>
  </si>
  <si>
    <t xml:space="preserve"> Preparat do postępowania dietetycznego dla wcześniaków i niemowląt o bardzo małej masie urodzeniowej, wartość w 100ml :wartość energetyczna 80 kcal, tłuszcz 4g w tym: kwasy tłuszczowe nasycone 1,6g, trójglicerydy średniołańcuchowe 0,54 g, kwasy tłuszczowe wielonasycone 0,8g, tłuszczowe jednonasycone 1,2 g,  LCPUFA (DHA 19,8mg, ARA 19,8 mg), białko 2,9 g, żelazo 1,6mg, laktoza 5,7g. Opakowanie : 70ml. Typu PreNan 70 ml</t>
  </si>
  <si>
    <t xml:space="preserve">Wzmacniacz pokarmu kobiecego do postępowania dietetycznego u niemowląt z małą i bardzo małą urodzeniową masą ciała. Zawiera 100% częściowo hydrolizowane białko serwatkowe,  wzbogacony w średniołańcuchowe kwasy tłuszczowe oraz żelazo (0,45mg) i fosfor (11mg). Saszetka 1g na 25 ml mleka. Typu PreNAN FM 85  HMF x 72 saszet</t>
  </si>
  <si>
    <t xml:space="preserve"> Bezglutenowy produkt zbożowy bez dodatku cukru, do stosowania po 4 miesiącu życia.  Nie zawiera glutenu, laktozy, białka sojowego oraz białka mleka krowiego. W składzie mączka ryżowa 78% i mączka chleba świętojańskiego 19 %, Oleje roślinne ( olej rzepakowy, olej słonecznikowy) . Wartość odżywcza 428 kcal w 100g/. Opakowanie 300g. Typu Sinlac</t>
  </si>
  <si>
    <t xml:space="preserve">Mleko początkowe w płynie, gotowe do spożycia dla niemowląt od urodzenia zawierające białko Optipro  1.24 g /100 ml, błonnik 2-FL (HMO ) 0.1 g /100ml , DHA – 17mg/100 ml , ARA – 17mg/100ml oraz dodatek :  Tauryny 4mg/100ml , L- Karnityny 1.1mg/100ml i nukleotydów 2.1 mg/100ml o wartości energetycznej 68kcal w 100 ml. Objętość 200 ml . Typu NAN Optipro Plus 1 HMO</t>
  </si>
  <si>
    <t xml:space="preserve">Mleko następne w płynie , gotowe do spożycia  dla niemowląt powyżej 6 miesiąca życia z zawartością białka OPTIPRO 1,1 g/100ml, dodatku błonnika w tym 2-FL 0,03 g /100ml, DHA 19mg/100ml i kompozycją immunoskładników ( cynk 0,5 mg/100ml , żelazo 0,93 mg/100 ml , witaminy D 1.5 μg  /100ml o wartości energetycznej 66 kcal/100ml. Objętość 200 ml .Typu NAN Optipro Plus 2 HMO</t>
  </si>
  <si>
    <t xml:space="preserve">Mleko początkowe dla niemowląt , wartość w 100ml: wartość energetyczna  67 kcal , zawartość białka 1,23 (stosunek serwatki do kazeiny 70/30), tłuszcz 3,6g w tym : kwasy tłuszczowe nasycone  0,3g , kwasy tłuszczowe jednonienasycone  2,2g,  kwasy tłuszczowe wielonienasycone  0,6g, DHA  16,6mg, ARA 16,6g oligosacharydy 2FL- 0,1g
Opakowanie : 90 ml . Typu NAN Opti PRO PLUS 1 HMO</t>
  </si>
  <si>
    <t xml:space="preserve">Hipoalergiczne mleko początkowe w płynie dla zdrowych niemowląt z podwyższonym ryzykiem alergii na białko mleka krowiego. Preparat o potwierdzonej klinicznie skuteczności w redukcji ryzyka wystąpienia alergii, zawierający białko OPTIPRO HA w ilości 1,3g/100 ml. Pojemność butelki 90 ml. Typu NAN Expertpro HA 1</t>
  </si>
  <si>
    <t xml:space="preserve">Dieta kompletna pod względem odżywczym, płynna, na bazie częściowo hydrolizowanego białka serwatkowego (3 g /100 ml), kwasy tłuszczowe MCT stanowią 60% tłuszczów. Białko: częściowo hydrolizowane białko serwatkowe. Tłuszcz: trójglicerydy średniołańcuchowe (MCT), olej sojowy. Węglowodany: maltodekstryna, sacharoza, skrobia. Odpowiednia dla dzieci powyżej 1 roku życia. Osmolarność 280mOsm/l. Płyn, butelka Smartflex 500 ml. Smak: neutralny. Typu Peptamen Junior</t>
  </si>
  <si>
    <t xml:space="preserve"> Dieta kompletna pod względem odżywczym, na bazie częściowo hydrolizowanego białka serwatkowego (3,6 g/100 ml), kwasy tłuszczowe MCT stanowią 54% tłuszczów, z dodatkiem błonnika (1,2 g/100 ml). Białko: częściowo hydrolizowane białko serwatkowe. Tłuszcz: trójglicerydy średniołańcuchowe (MCT) w postaci oleju, olej sojowy. Węglowodany: maltodekstryna, sacharoza. Błonnik: PHGG. Odpowiednia dla dzieci powyżej 1 roku życia. Osmolarność 383 mOsm/l. Płyn, butelka Smartflex 500 ml. Smak: waniliowy. Typu Peptamen Junior PHGG</t>
  </si>
  <si>
    <t xml:space="preserve">Dieta kompletna pod względem odżywczym, wysokoenergetyczna (1,5 kcal/ml), na bazie częściowo hydrolizowanego białka serwatkowego (4,5 g/100 ml), kwasy tłuszczowe MCT stanowią 60% tłuszczów, z dodatkiem błonnika (0,7g/100ml). Białko: częściowo hydrolizowane białko serwatkowe. Tłuszcz: trójglicerydy średniołańcuchowe (MCT), olej sojowy, olej rzepakowy, olej rybi. Węglowodany: maltodekstryna. Błonnik: fruktooligosacharydy, inulina. Odpowiednia dla dzieci powyżej 1 roku życia. Osmolarność 415mOsm/l. Płyn, butelka Smartflex 500 ml. Smak: neutralny. Typu Peptamen Junior Advance</t>
  </si>
  <si>
    <t xml:space="preserve">Dieta kompletna pod względem odżywczym, wysokoenergetyczna (1 kcal/ml), na bazie częściowo hydrolizowanego białka serwatkowego (2,6 g/100 ml), w produkcie obecne są tłuszcze strukturalne zawierające kwas palmitynowy w pozycji sn - 2, wzorowane na mleku kobiecym, zawiera laktozę 6,4 g/100 ml. Białko: częściowo hydrolizowane białko serwatkowe. Tłuszcz: oleje roślinne (słonecznikowy, strukturyzowany palmowy, kokosowy, rzepakowy), olej rybi, olej z Mortierella Alpina. Węglowodany: maltodekstryna, laktoza. Dla dzieci od urodzenia. Osmolarność 336mOsm/l. Płyn, butelka 90 ml. Smak: neutralny. Typu Infasource </t>
  </si>
  <si>
    <t xml:space="preserve">Mleko początkowe w płynie dla niemowląt od urodzenia, gotowe do spożycia. Zawiera kompletną kompozycję składników odżywczych NUTRIflor Expert, w tym oligosacharydy prebiotyczne GOS/FOS w stosunku  9:1 w ilości 0,4 g/100 ml, równoważny poziom kwasów tłuszczowych DHA i ARA  (DHA 16,5 mg/100 ml i ARA 16,5 mg/100 ml), białko 1,3 g/100 ml, żelazo 0,53 mg/100 ml, opakowanie 90 ml. Typu Bebiko 1</t>
  </si>
  <si>
    <t xml:space="preserve">lub uzupełnić kolumnę informacją, która pozwoli na zidentyfikowanie przedmiotu zamówienia</t>
  </si>
  <si>
    <t xml:space="preserve">ZAŁĄCZNIK NR 21 do SWZ</t>
  </si>
  <si>
    <t xml:space="preserve">PAKIET NR 21</t>
  </si>
  <si>
    <t xml:space="preserve">Paski do oznaczania glukozy  kompatybilne z glukometrem Optium Xido Neo</t>
  </si>
  <si>
    <t xml:space="preserve">W celu weryfikacji kompatybilności oferowanego przedmiotu zamówienia Zamawiający wymaga próbek - najmniejsze dostępne opakowanie na ryn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.00\ [$€-407];[RED]\-#,##0.00\ [$€-407]"/>
    <numFmt numFmtId="167" formatCode="#,##0"/>
    <numFmt numFmtId="168" formatCode="#,##0.00\ [$zł-415];\-#,##0.00\ [$zł-415]"/>
    <numFmt numFmtId="169" formatCode="0%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Arial CE"/>
      <family val="2"/>
      <charset val="238"/>
    </font>
    <font>
      <sz val="18"/>
      <color rgb="FF000000"/>
      <name val="Arial"/>
      <family val="2"/>
      <charset val="238"/>
    </font>
    <font>
      <sz val="18"/>
      <color rgb="FF000000"/>
      <name val="Arial CE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 CE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24"/>
      <color rgb="FF000000"/>
      <name val="Arial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color rgb="FF80800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Liberation Sans1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333333"/>
      <name val="Arial"/>
      <family val="2"/>
      <charset val="238"/>
    </font>
    <font>
      <sz val="10"/>
      <color rgb="FF333333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name val="Calibri Light"/>
      <family val="2"/>
      <charset val="238"/>
    </font>
    <font>
      <sz val="9"/>
      <color rgb="FF000000"/>
      <name val="Calibri Light"/>
      <family val="2"/>
      <charset val="238"/>
    </font>
    <font>
      <sz val="10"/>
      <color rgb="FF000000"/>
      <name val="Calibri"/>
      <family val="2"/>
      <charset val="238"/>
    </font>
    <font>
      <sz val="10"/>
      <name val="Calibri Light"/>
      <family val="2"/>
      <charset val="238"/>
    </font>
    <font>
      <i val="true"/>
      <sz val="9"/>
      <name val="Calibri Light"/>
      <family val="2"/>
      <charset val="238"/>
    </font>
    <font>
      <b val="true"/>
      <sz val="9"/>
      <name val="Calibri Light"/>
      <family val="2"/>
      <charset val="238"/>
    </font>
    <font>
      <strike val="true"/>
      <sz val="10"/>
      <color rgb="FF000000"/>
      <name val="Times New Roman"/>
      <family val="1"/>
      <charset val="238"/>
    </font>
    <font>
      <strike val="true"/>
      <sz val="9"/>
      <name val="Calibri Light"/>
      <family val="2"/>
      <charset val="238"/>
    </font>
    <font>
      <strike val="true"/>
      <sz val="9"/>
      <color rgb="FF000000"/>
      <name val="Calibri Light"/>
      <family val="2"/>
      <charset val="238"/>
    </font>
    <font>
      <strike val="true"/>
      <sz val="10"/>
      <name val="Calibri Light"/>
      <family val="2"/>
      <charset val="238"/>
    </font>
    <font>
      <b val="true"/>
      <u val="single"/>
      <sz val="9"/>
      <name val="Calibri Light"/>
      <family val="2"/>
      <charset val="238"/>
    </font>
    <font>
      <sz val="10"/>
      <color rgb="FF000000"/>
      <name val="Calibri Light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9"/>
      <color rgb="FF000000"/>
      <name val="Calibri"/>
      <family val="2"/>
      <charset val="238"/>
    </font>
    <font>
      <sz val="8"/>
      <name val="Calibri Light"/>
      <family val="2"/>
      <charset val="238"/>
    </font>
    <font>
      <sz val="1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true" applyProtection="false">
      <alignment horizontal="center" vertical="bottom" textRotation="90" wrapText="false" indent="0" shrinkToFit="false"/>
    </xf>
    <xf numFmtId="164" fontId="18" fillId="0" borderId="0" applyFont="true" applyBorder="false" applyAlignment="true" applyProtection="false">
      <alignment horizontal="center" vertical="bottom" textRotation="9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5" fontId="40" fillId="0" borderId="0" applyFont="true" applyBorder="false" applyAlignment="true" applyProtection="false">
      <alignment horizontal="general" vertical="bottom" textRotation="0" wrapText="false" indent="0" shrinkToFit="false"/>
    </xf>
    <xf numFmtId="166" fontId="38" fillId="0" borderId="0" applyFont="true" applyBorder="false" applyAlignment="true" applyProtection="false">
      <alignment horizontal="general" vertical="bottom" textRotation="0" wrapText="false" indent="0" shrinkToFit="false"/>
    </xf>
    <xf numFmtId="165" fontId="39" fillId="0" borderId="0" applyFont="true" applyBorder="false" applyAlignment="true" applyProtection="false">
      <alignment horizontal="general" vertical="bottom" textRotation="0" wrapText="false" indent="0" shrinkToFit="false"/>
    </xf>
    <xf numFmtId="165" fontId="39" fillId="0" borderId="0" applyFont="true" applyBorder="false" applyAlignment="true" applyProtection="false">
      <alignment horizontal="general" vertical="bottom" textRotation="0" wrapText="false" indent="0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9" borderId="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46" fillId="0" borderId="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9" borderId="3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45" fillId="9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3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51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9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53" fillId="9" borderId="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left" vertical="center" textRotation="0" wrapText="true" indent="0" shrinkToFit="true" readingOrder="1"/>
      <protection locked="true" hidden="false"/>
    </xf>
    <xf numFmtId="164" fontId="45" fillId="9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0" borderId="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9" borderId="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42" fillId="0" borderId="5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5" fillId="0" borderId="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9" borderId="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9" borderId="2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0" xfId="11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9" borderId="3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0" borderId="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11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2" xfId="22"/>
    <cellStyle name="Accent 2 1" xfId="23"/>
    <cellStyle name="Accent 2 1 2" xfId="24"/>
    <cellStyle name="Accent 2 2" xfId="25"/>
    <cellStyle name="Accent 3 1" xfId="26"/>
    <cellStyle name="Accent 3 1 2" xfId="27"/>
    <cellStyle name="Accent 3 2" xfId="28"/>
    <cellStyle name="Accent 4" xfId="29"/>
    <cellStyle name="Accent 4 2" xfId="30"/>
    <cellStyle name="Accent 5" xfId="31"/>
    <cellStyle name="Bad 1" xfId="32"/>
    <cellStyle name="Bad 1 2" xfId="33"/>
    <cellStyle name="Bad 2" xfId="34"/>
    <cellStyle name="Error 1" xfId="35"/>
    <cellStyle name="Error 1 2" xfId="36"/>
    <cellStyle name="Error 1 3" xfId="37"/>
    <cellStyle name="Error 2" xfId="38"/>
    <cellStyle name="Footnote 1" xfId="39"/>
    <cellStyle name="Footnote 1 2" xfId="40"/>
    <cellStyle name="Footnote 2" xfId="41"/>
    <cellStyle name="Good 1" xfId="42"/>
    <cellStyle name="Good 1 2" xfId="43"/>
    <cellStyle name="Good 2" xfId="44"/>
    <cellStyle name="Heading 1 1" xfId="45"/>
    <cellStyle name="Heading 1 1 2" xfId="46"/>
    <cellStyle name="Heading 1 2" xfId="47"/>
    <cellStyle name="Heading 1 3" xfId="48"/>
    <cellStyle name="Heading 2 1" xfId="49"/>
    <cellStyle name="Heading 2 1 2" xfId="50"/>
    <cellStyle name="Heading 2 2" xfId="51"/>
    <cellStyle name="Heading 2 3" xfId="52"/>
    <cellStyle name="Heading 3" xfId="53"/>
    <cellStyle name="Heading 3 2" xfId="54"/>
    <cellStyle name="Heading 3 3" xfId="55"/>
    <cellStyle name="Heading 4" xfId="56"/>
    <cellStyle name="Heading 4 2" xfId="57"/>
    <cellStyle name="Heading 5" xfId="58"/>
    <cellStyle name="Heading 6" xfId="59"/>
    <cellStyle name="Heading 1" xfId="60"/>
    <cellStyle name="Heading1 1" xfId="61"/>
    <cellStyle name="Heading1 2" xfId="62"/>
    <cellStyle name="Heading1 3" xfId="63"/>
    <cellStyle name="Heading1 4" xfId="64"/>
    <cellStyle name="Heading1 5" xfId="65"/>
    <cellStyle name="Hyperlink 1" xfId="66"/>
    <cellStyle name="Neutral 1" xfId="67"/>
    <cellStyle name="Neutral 1 2" xfId="68"/>
    <cellStyle name="Neutral 2" xfId="69"/>
    <cellStyle name="Normalny 10" xfId="70"/>
    <cellStyle name="Normalny 11" xfId="71"/>
    <cellStyle name="Normalny 12" xfId="72"/>
    <cellStyle name="Normalny 2" xfId="73"/>
    <cellStyle name="Normalny 2 2" xfId="74"/>
    <cellStyle name="Normalny 2 3" xfId="75"/>
    <cellStyle name="Normalny 2 4" xfId="76"/>
    <cellStyle name="Normalny 2 5" xfId="77"/>
    <cellStyle name="Normalny 2 6" xfId="78"/>
    <cellStyle name="Normalny 2 7" xfId="79"/>
    <cellStyle name="Normalny 3" xfId="80"/>
    <cellStyle name="Normalny 3 2" xfId="81"/>
    <cellStyle name="Normalny 3 3" xfId="82"/>
    <cellStyle name="Normalny 4" xfId="83"/>
    <cellStyle name="Normalny 5" xfId="84"/>
    <cellStyle name="Normalny 5 2" xfId="85"/>
    <cellStyle name="Normalny 6" xfId="86"/>
    <cellStyle name="Normalny 6 2" xfId="87"/>
    <cellStyle name="Normalny 6 3" xfId="88"/>
    <cellStyle name="Normalny 7" xfId="89"/>
    <cellStyle name="Normalny 8" xfId="90"/>
    <cellStyle name="Normalny 9" xfId="91"/>
    <cellStyle name="Note 1" xfId="92"/>
    <cellStyle name="Note 1 2" xfId="93"/>
    <cellStyle name="Note 2" xfId="94"/>
    <cellStyle name="Result 1" xfId="95"/>
    <cellStyle name="Result 2" xfId="96"/>
    <cellStyle name="Result 3" xfId="97"/>
    <cellStyle name="Result 4" xfId="98"/>
    <cellStyle name="Result 5" xfId="99"/>
    <cellStyle name="Result 6" xfId="100"/>
    <cellStyle name="Result2" xfId="101"/>
    <cellStyle name="Result2 1" xfId="102"/>
    <cellStyle name="Result2 2" xfId="103"/>
    <cellStyle name="Result2 3" xfId="104"/>
    <cellStyle name="Result2 4" xfId="105"/>
    <cellStyle name="Result2 5" xfId="106"/>
    <cellStyle name="Status 1" xfId="107"/>
    <cellStyle name="Status 1 2" xfId="108"/>
    <cellStyle name="Status 2" xfId="109"/>
    <cellStyle name="Text 1" xfId="110"/>
    <cellStyle name="Text 1 2" xfId="111"/>
    <cellStyle name="Text 2" xfId="112"/>
    <cellStyle name="Warning 1" xfId="113"/>
    <cellStyle name="Warning 1 2" xfId="114"/>
    <cellStyle name="Warning 2" xfId="115"/>
    <cellStyle name="Excel Built-in Explanatory Text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54"/>
  <sheetViews>
    <sheetView showFormulas="false" showGridLines="true" showRowColHeaders="true" showZeros="true" rightToLeft="false" tabSelected="false" showOutlineSymbols="true" defaultGridColor="true" view="normal" topLeftCell="A535" colorId="64" zoomScale="100" zoomScaleNormal="100" zoomScalePageLayoutView="100" workbookViewId="0">
      <selection pane="topLeft" activeCell="K540" activeCellId="0" sqref="K5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1" width="9.28"/>
    <col collapsed="false" customWidth="true" hidden="false" outlineLevel="0" max="5" min="5" style="1" width="6.28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11" min="9" style="1" width="11.99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A1" s="2"/>
      <c r="B1" s="3" t="s">
        <v>0</v>
      </c>
      <c r="C1" s="4"/>
      <c r="D1" s="2"/>
      <c r="E1" s="5"/>
      <c r="F1" s="6"/>
      <c r="G1" s="4"/>
      <c r="H1" s="4"/>
      <c r="I1" s="7" t="s">
        <v>1</v>
      </c>
      <c r="J1" s="7"/>
      <c r="K1" s="7"/>
      <c r="L1" s="4"/>
      <c r="M1" s="4"/>
      <c r="N1" s="4"/>
    </row>
    <row r="2" s="8" customFormat="true" ht="15.75" hidden="false" customHeight="false" outlineLevel="0" collapsed="false">
      <c r="A2" s="2"/>
      <c r="B2" s="4" t="s">
        <v>2</v>
      </c>
      <c r="C2" s="4"/>
      <c r="D2" s="2"/>
      <c r="E2" s="9"/>
      <c r="F2" s="6"/>
      <c r="G2" s="4"/>
      <c r="H2" s="4"/>
      <c r="I2" s="3"/>
      <c r="J2" s="10" t="s">
        <v>3</v>
      </c>
      <c r="K2" s="10"/>
      <c r="L2" s="4"/>
      <c r="M2" s="4"/>
      <c r="N2" s="4"/>
    </row>
    <row r="4" s="8" customFormat="true" ht="25.5" hidden="false" customHeight="true" outlineLevel="0" collapsed="false">
      <c r="A4" s="11" t="s">
        <v>4</v>
      </c>
      <c r="B4" s="11" t="s">
        <v>5</v>
      </c>
      <c r="C4" s="12" t="s">
        <v>6</v>
      </c>
      <c r="D4" s="11" t="s">
        <v>7</v>
      </c>
      <c r="E4" s="13" t="s">
        <v>8</v>
      </c>
      <c r="F4" s="14" t="s">
        <v>9</v>
      </c>
      <c r="G4" s="14" t="s">
        <v>9</v>
      </c>
      <c r="H4" s="14" t="s">
        <v>10</v>
      </c>
      <c r="I4" s="14" t="s">
        <v>11</v>
      </c>
      <c r="J4" s="14" t="s">
        <v>11</v>
      </c>
      <c r="K4" s="14" t="s">
        <v>11</v>
      </c>
    </row>
    <row r="5" s="8" customFormat="true" ht="35.25" hidden="false" customHeight="true" outlineLevel="0" collapsed="false">
      <c r="A5" s="11"/>
      <c r="B5" s="11"/>
      <c r="C5" s="12"/>
      <c r="D5" s="11"/>
      <c r="E5" s="13"/>
      <c r="F5" s="14" t="s">
        <v>12</v>
      </c>
      <c r="G5" s="14" t="s">
        <v>13</v>
      </c>
      <c r="H5" s="14" t="s">
        <v>14</v>
      </c>
      <c r="I5" s="14" t="s">
        <v>12</v>
      </c>
      <c r="J5" s="14" t="s">
        <v>15</v>
      </c>
      <c r="K5" s="14" t="s">
        <v>16</v>
      </c>
    </row>
    <row r="6" s="8" customFormat="true" ht="66" hidden="false" customHeight="true" outlineLevel="0" collapsed="false">
      <c r="A6" s="15" t="n">
        <v>1</v>
      </c>
      <c r="B6" s="16" t="s">
        <v>17</v>
      </c>
      <c r="C6" s="17" t="s">
        <v>18</v>
      </c>
      <c r="D6" s="18" t="s">
        <v>19</v>
      </c>
      <c r="E6" s="18" t="n">
        <v>5</v>
      </c>
      <c r="F6" s="19"/>
      <c r="G6" s="20" t="n">
        <f aca="false">F6*H6+F6</f>
        <v>0</v>
      </c>
      <c r="H6" s="21"/>
      <c r="I6" s="20" t="n">
        <f aca="false">F6*E6</f>
        <v>0</v>
      </c>
      <c r="J6" s="22" t="n">
        <f aca="false">I6*H6</f>
        <v>0</v>
      </c>
      <c r="K6" s="22" t="n">
        <f aca="false">I6+J6</f>
        <v>0</v>
      </c>
    </row>
    <row r="7" s="8" customFormat="true" ht="66" hidden="false" customHeight="true" outlineLevel="0" collapsed="false">
      <c r="A7" s="15" t="n">
        <v>2</v>
      </c>
      <c r="B7" s="16" t="s">
        <v>20</v>
      </c>
      <c r="C7" s="17" t="s">
        <v>21</v>
      </c>
      <c r="D7" s="18" t="s">
        <v>19</v>
      </c>
      <c r="E7" s="18" t="n">
        <v>10</v>
      </c>
      <c r="F7" s="19"/>
      <c r="G7" s="20" t="n">
        <f aca="false">F7*H7+F7</f>
        <v>0</v>
      </c>
      <c r="H7" s="21"/>
      <c r="I7" s="20" t="n">
        <f aca="false">F7*E7</f>
        <v>0</v>
      </c>
      <c r="J7" s="22" t="n">
        <f aca="false">I7*H7</f>
        <v>0</v>
      </c>
      <c r="K7" s="22" t="n">
        <f aca="false">I7+J7</f>
        <v>0</v>
      </c>
    </row>
    <row r="8" s="8" customFormat="true" ht="66" hidden="false" customHeight="true" outlineLevel="0" collapsed="false">
      <c r="A8" s="15" t="n">
        <v>3</v>
      </c>
      <c r="B8" s="16" t="s">
        <v>22</v>
      </c>
      <c r="C8" s="17" t="s">
        <v>23</v>
      </c>
      <c r="D8" s="18" t="s">
        <v>19</v>
      </c>
      <c r="E8" s="18" t="n">
        <v>30</v>
      </c>
      <c r="F8" s="19"/>
      <c r="G8" s="20" t="n">
        <f aca="false">F8*H8+F8</f>
        <v>0</v>
      </c>
      <c r="H8" s="21"/>
      <c r="I8" s="20" t="n">
        <f aca="false">F8*E8</f>
        <v>0</v>
      </c>
      <c r="J8" s="22" t="n">
        <f aca="false">I8*H8</f>
        <v>0</v>
      </c>
      <c r="K8" s="22" t="n">
        <f aca="false">I8+J8</f>
        <v>0</v>
      </c>
    </row>
    <row r="9" s="8" customFormat="true" ht="66" hidden="false" customHeight="true" outlineLevel="0" collapsed="false">
      <c r="A9" s="15" t="n">
        <v>4</v>
      </c>
      <c r="B9" s="16" t="s">
        <v>24</v>
      </c>
      <c r="C9" s="17" t="s">
        <v>25</v>
      </c>
      <c r="D9" s="18" t="s">
        <v>19</v>
      </c>
      <c r="E9" s="18" t="n">
        <v>5</v>
      </c>
      <c r="F9" s="19"/>
      <c r="G9" s="20" t="n">
        <f aca="false">F9*H9+F9</f>
        <v>0</v>
      </c>
      <c r="H9" s="21"/>
      <c r="I9" s="20" t="n">
        <f aca="false">F9*E9</f>
        <v>0</v>
      </c>
      <c r="J9" s="22" t="n">
        <f aca="false">I9*H9</f>
        <v>0</v>
      </c>
      <c r="K9" s="22" t="n">
        <f aca="false">I9+J9</f>
        <v>0</v>
      </c>
    </row>
    <row r="10" s="8" customFormat="true" ht="66" hidden="false" customHeight="true" outlineLevel="0" collapsed="false">
      <c r="A10" s="15" t="n">
        <v>5</v>
      </c>
      <c r="B10" s="16" t="s">
        <v>26</v>
      </c>
      <c r="C10" s="17" t="s">
        <v>18</v>
      </c>
      <c r="D10" s="18" t="s">
        <v>19</v>
      </c>
      <c r="E10" s="18" t="n">
        <v>12</v>
      </c>
      <c r="F10" s="19"/>
      <c r="G10" s="20" t="n">
        <f aca="false">F10*H10+F10</f>
        <v>0</v>
      </c>
      <c r="H10" s="21"/>
      <c r="I10" s="20" t="n">
        <f aca="false">F10*E10</f>
        <v>0</v>
      </c>
      <c r="J10" s="22" t="n">
        <f aca="false">I10*H10</f>
        <v>0</v>
      </c>
      <c r="K10" s="22" t="n">
        <f aca="false">I10+J10</f>
        <v>0</v>
      </c>
    </row>
    <row r="11" s="8" customFormat="true" ht="66" hidden="false" customHeight="true" outlineLevel="0" collapsed="false">
      <c r="A11" s="15" t="n">
        <v>6</v>
      </c>
      <c r="B11" s="16" t="s">
        <v>27</v>
      </c>
      <c r="C11" s="17" t="s">
        <v>28</v>
      </c>
      <c r="D11" s="18" t="s">
        <v>19</v>
      </c>
      <c r="E11" s="18" t="n">
        <v>20</v>
      </c>
      <c r="F11" s="19"/>
      <c r="G11" s="20" t="n">
        <f aca="false">F11*H11+F11</f>
        <v>0</v>
      </c>
      <c r="H11" s="21"/>
      <c r="I11" s="20" t="n">
        <f aca="false">F11*E11</f>
        <v>0</v>
      </c>
      <c r="J11" s="22" t="n">
        <f aca="false">I11*H11</f>
        <v>0</v>
      </c>
      <c r="K11" s="22" t="n">
        <f aca="false">I11+J11</f>
        <v>0</v>
      </c>
    </row>
    <row r="12" s="8" customFormat="true" ht="66" hidden="false" customHeight="true" outlineLevel="0" collapsed="false">
      <c r="A12" s="15" t="n">
        <v>7</v>
      </c>
      <c r="B12" s="16" t="s">
        <v>29</v>
      </c>
      <c r="C12" s="17" t="s">
        <v>28</v>
      </c>
      <c r="D12" s="18" t="s">
        <v>19</v>
      </c>
      <c r="E12" s="18" t="n">
        <v>30</v>
      </c>
      <c r="F12" s="19"/>
      <c r="G12" s="20" t="n">
        <f aca="false">F12*H12+F12</f>
        <v>0</v>
      </c>
      <c r="H12" s="21"/>
      <c r="I12" s="20" t="n">
        <f aca="false">F12*E12</f>
        <v>0</v>
      </c>
      <c r="J12" s="22" t="n">
        <f aca="false">I12*H12</f>
        <v>0</v>
      </c>
      <c r="K12" s="22" t="n">
        <f aca="false">I12+J12</f>
        <v>0</v>
      </c>
    </row>
    <row r="13" s="8" customFormat="true" ht="66" hidden="false" customHeight="true" outlineLevel="0" collapsed="false">
      <c r="A13" s="15" t="n">
        <v>8</v>
      </c>
      <c r="B13" s="16" t="s">
        <v>30</v>
      </c>
      <c r="C13" s="17" t="s">
        <v>28</v>
      </c>
      <c r="D13" s="18" t="s">
        <v>19</v>
      </c>
      <c r="E13" s="18" t="n">
        <v>25</v>
      </c>
      <c r="F13" s="19"/>
      <c r="G13" s="20" t="n">
        <f aca="false">F13*H13+F13</f>
        <v>0</v>
      </c>
      <c r="H13" s="21"/>
      <c r="I13" s="20" t="n">
        <f aca="false">F13*E13</f>
        <v>0</v>
      </c>
      <c r="J13" s="22" t="n">
        <f aca="false">I13*H13</f>
        <v>0</v>
      </c>
      <c r="K13" s="22" t="n">
        <f aca="false">I13+J13</f>
        <v>0</v>
      </c>
    </row>
    <row r="14" s="8" customFormat="true" ht="66" hidden="false" customHeight="true" outlineLevel="0" collapsed="false">
      <c r="A14" s="15" t="n">
        <v>9</v>
      </c>
      <c r="B14" s="16" t="s">
        <v>31</v>
      </c>
      <c r="C14" s="17" t="s">
        <v>28</v>
      </c>
      <c r="D14" s="18" t="s">
        <v>19</v>
      </c>
      <c r="E14" s="18" t="n">
        <v>50</v>
      </c>
      <c r="F14" s="19"/>
      <c r="G14" s="20" t="n">
        <f aca="false">F14*H14+F14</f>
        <v>0</v>
      </c>
      <c r="H14" s="21"/>
      <c r="I14" s="20" t="n">
        <f aca="false">F14*E14</f>
        <v>0</v>
      </c>
      <c r="J14" s="22" t="n">
        <f aca="false">I14*H14</f>
        <v>0</v>
      </c>
      <c r="K14" s="22" t="n">
        <f aca="false">I14+J14</f>
        <v>0</v>
      </c>
    </row>
    <row r="15" s="8" customFormat="true" ht="66" hidden="false" customHeight="true" outlineLevel="0" collapsed="false">
      <c r="A15" s="15" t="n">
        <v>10</v>
      </c>
      <c r="B15" s="16" t="s">
        <v>32</v>
      </c>
      <c r="C15" s="17" t="s">
        <v>28</v>
      </c>
      <c r="D15" s="18" t="s">
        <v>19</v>
      </c>
      <c r="E15" s="18" t="n">
        <v>30</v>
      </c>
      <c r="F15" s="19"/>
      <c r="G15" s="20" t="n">
        <f aca="false">F15*H15+F15</f>
        <v>0</v>
      </c>
      <c r="H15" s="21"/>
      <c r="I15" s="20" t="n">
        <f aca="false">F15*E15</f>
        <v>0</v>
      </c>
      <c r="J15" s="22" t="n">
        <f aca="false">I15*H15</f>
        <v>0</v>
      </c>
      <c r="K15" s="22" t="n">
        <f aca="false">I15+J15</f>
        <v>0</v>
      </c>
    </row>
    <row r="16" s="8" customFormat="true" ht="66" hidden="false" customHeight="true" outlineLevel="0" collapsed="false">
      <c r="A16" s="15" t="n">
        <v>11</v>
      </c>
      <c r="B16" s="16" t="s">
        <v>33</v>
      </c>
      <c r="C16" s="17" t="s">
        <v>28</v>
      </c>
      <c r="D16" s="18" t="s">
        <v>19</v>
      </c>
      <c r="E16" s="18" t="n">
        <v>35</v>
      </c>
      <c r="F16" s="19"/>
      <c r="G16" s="20" t="n">
        <f aca="false">F16*H16+F16</f>
        <v>0</v>
      </c>
      <c r="H16" s="21"/>
      <c r="I16" s="20" t="n">
        <f aca="false">F16*E16</f>
        <v>0</v>
      </c>
      <c r="J16" s="22" t="n">
        <f aca="false">I16*H16</f>
        <v>0</v>
      </c>
      <c r="K16" s="22" t="n">
        <f aca="false">I16+J16</f>
        <v>0</v>
      </c>
    </row>
    <row r="17" s="8" customFormat="true" ht="66" hidden="false" customHeight="true" outlineLevel="0" collapsed="false">
      <c r="A17" s="15" t="n">
        <v>12</v>
      </c>
      <c r="B17" s="16" t="s">
        <v>34</v>
      </c>
      <c r="C17" s="17" t="s">
        <v>28</v>
      </c>
      <c r="D17" s="23" t="s">
        <v>19</v>
      </c>
      <c r="E17" s="23" t="n">
        <v>60</v>
      </c>
      <c r="F17" s="19"/>
      <c r="G17" s="20" t="n">
        <f aca="false">F17*H17+F17</f>
        <v>0</v>
      </c>
      <c r="H17" s="21"/>
      <c r="I17" s="20" t="n">
        <f aca="false">F17*E17</f>
        <v>0</v>
      </c>
      <c r="J17" s="22" t="n">
        <f aca="false">I17*H17</f>
        <v>0</v>
      </c>
      <c r="K17" s="22" t="n">
        <f aca="false">I17+J17</f>
        <v>0</v>
      </c>
    </row>
    <row r="18" s="8" customFormat="true" ht="66" hidden="false" customHeight="true" outlineLevel="0" collapsed="false">
      <c r="A18" s="15" t="n">
        <v>13</v>
      </c>
      <c r="B18" s="16" t="s">
        <v>35</v>
      </c>
      <c r="C18" s="17" t="s">
        <v>28</v>
      </c>
      <c r="D18" s="23" t="s">
        <v>19</v>
      </c>
      <c r="E18" s="23" t="n">
        <v>80</v>
      </c>
      <c r="F18" s="19"/>
      <c r="G18" s="20" t="n">
        <f aca="false">F18*H18+F18</f>
        <v>0</v>
      </c>
      <c r="H18" s="21"/>
      <c r="I18" s="20" t="n">
        <f aca="false">F18*E18</f>
        <v>0</v>
      </c>
      <c r="J18" s="22" t="n">
        <f aca="false">I18*H18</f>
        <v>0</v>
      </c>
      <c r="K18" s="22" t="n">
        <f aca="false">I18+J18</f>
        <v>0</v>
      </c>
    </row>
    <row r="19" s="8" customFormat="true" ht="66" hidden="false" customHeight="true" outlineLevel="0" collapsed="false">
      <c r="A19" s="15" t="n">
        <v>14</v>
      </c>
      <c r="B19" s="24" t="s">
        <v>36</v>
      </c>
      <c r="C19" s="17" t="s">
        <v>28</v>
      </c>
      <c r="D19" s="23" t="s">
        <v>19</v>
      </c>
      <c r="E19" s="23" t="n">
        <v>30</v>
      </c>
      <c r="F19" s="19"/>
      <c r="G19" s="20" t="n">
        <f aca="false">F19*H19+F19</f>
        <v>0</v>
      </c>
      <c r="H19" s="21"/>
      <c r="I19" s="20" t="n">
        <f aca="false">F19*E19</f>
        <v>0</v>
      </c>
      <c r="J19" s="22" t="n">
        <f aca="false">I19*H19</f>
        <v>0</v>
      </c>
      <c r="K19" s="22" t="n">
        <f aca="false">I19+J19</f>
        <v>0</v>
      </c>
    </row>
    <row r="20" s="8" customFormat="true" ht="66" hidden="false" customHeight="true" outlineLevel="0" collapsed="false">
      <c r="A20" s="15" t="n">
        <v>15</v>
      </c>
      <c r="B20" s="16" t="s">
        <v>37</v>
      </c>
      <c r="C20" s="17" t="s">
        <v>28</v>
      </c>
      <c r="D20" s="18" t="s">
        <v>19</v>
      </c>
      <c r="E20" s="18" t="n">
        <v>12</v>
      </c>
      <c r="F20" s="19"/>
      <c r="G20" s="20" t="n">
        <f aca="false">F20*H20+F20</f>
        <v>0</v>
      </c>
      <c r="H20" s="21"/>
      <c r="I20" s="20" t="n">
        <f aca="false">F20*E20</f>
        <v>0</v>
      </c>
      <c r="J20" s="22" t="n">
        <f aca="false">I20*H20</f>
        <v>0</v>
      </c>
      <c r="K20" s="22" t="n">
        <f aca="false">I20+J20</f>
        <v>0</v>
      </c>
    </row>
    <row r="21" s="8" customFormat="true" ht="66" hidden="false" customHeight="true" outlineLevel="0" collapsed="false">
      <c r="A21" s="15" t="n">
        <v>16</v>
      </c>
      <c r="B21" s="16" t="s">
        <v>38</v>
      </c>
      <c r="C21" s="17" t="s">
        <v>28</v>
      </c>
      <c r="D21" s="18" t="s">
        <v>19</v>
      </c>
      <c r="E21" s="18" t="n">
        <v>15</v>
      </c>
      <c r="F21" s="19"/>
      <c r="G21" s="20" t="n">
        <f aca="false">F21*H21+F21</f>
        <v>0</v>
      </c>
      <c r="H21" s="21"/>
      <c r="I21" s="20" t="n">
        <f aca="false">F21*E21</f>
        <v>0</v>
      </c>
      <c r="J21" s="22" t="n">
        <f aca="false">I21*H21</f>
        <v>0</v>
      </c>
      <c r="K21" s="22" t="n">
        <f aca="false">I21+J21</f>
        <v>0</v>
      </c>
    </row>
    <row r="22" s="8" customFormat="true" ht="66" hidden="false" customHeight="true" outlineLevel="0" collapsed="false">
      <c r="A22" s="15" t="n">
        <v>17</v>
      </c>
      <c r="B22" s="24" t="s">
        <v>39</v>
      </c>
      <c r="C22" s="17" t="s">
        <v>28</v>
      </c>
      <c r="D22" s="18" t="s">
        <v>19</v>
      </c>
      <c r="E22" s="18" t="n">
        <v>2</v>
      </c>
      <c r="F22" s="19"/>
      <c r="G22" s="20" t="n">
        <f aca="false">F22*H22+F22</f>
        <v>0</v>
      </c>
      <c r="H22" s="21"/>
      <c r="I22" s="20" t="n">
        <f aca="false">F22*E22</f>
        <v>0</v>
      </c>
      <c r="J22" s="22" t="n">
        <f aca="false">I22*H22</f>
        <v>0</v>
      </c>
      <c r="K22" s="22" t="n">
        <f aca="false">I22+J22</f>
        <v>0</v>
      </c>
    </row>
    <row r="23" s="8" customFormat="true" ht="66" hidden="false" customHeight="true" outlineLevel="0" collapsed="false">
      <c r="A23" s="15" t="n">
        <v>18</v>
      </c>
      <c r="B23" s="24" t="s">
        <v>40</v>
      </c>
      <c r="C23" s="17" t="s">
        <v>28</v>
      </c>
      <c r="D23" s="18" t="s">
        <v>19</v>
      </c>
      <c r="E23" s="18" t="n">
        <v>2</v>
      </c>
      <c r="F23" s="19"/>
      <c r="G23" s="20" t="n">
        <f aca="false">F23*H23+F23</f>
        <v>0</v>
      </c>
      <c r="H23" s="21"/>
      <c r="I23" s="20" t="n">
        <f aca="false">F23*E23</f>
        <v>0</v>
      </c>
      <c r="J23" s="22" t="n">
        <f aca="false">I23*H23</f>
        <v>0</v>
      </c>
      <c r="K23" s="22" t="n">
        <f aca="false">I23+J23</f>
        <v>0</v>
      </c>
    </row>
    <row r="24" s="8" customFormat="true" ht="66" hidden="false" customHeight="true" outlineLevel="0" collapsed="false">
      <c r="A24" s="15" t="n">
        <v>19</v>
      </c>
      <c r="B24" s="16" t="s">
        <v>41</v>
      </c>
      <c r="C24" s="17" t="s">
        <v>28</v>
      </c>
      <c r="D24" s="18" t="s">
        <v>19</v>
      </c>
      <c r="E24" s="18" t="n">
        <v>5</v>
      </c>
      <c r="F24" s="19"/>
      <c r="G24" s="20" t="n">
        <f aca="false">F24*H24+F24</f>
        <v>0</v>
      </c>
      <c r="H24" s="21"/>
      <c r="I24" s="20" t="n">
        <f aca="false">F24*E24</f>
        <v>0</v>
      </c>
      <c r="J24" s="22" t="n">
        <f aca="false">I24*H24</f>
        <v>0</v>
      </c>
      <c r="K24" s="22" t="n">
        <f aca="false">I24+J24</f>
        <v>0</v>
      </c>
    </row>
    <row r="25" s="8" customFormat="true" ht="66" hidden="false" customHeight="true" outlineLevel="0" collapsed="false">
      <c r="A25" s="15" t="n">
        <v>20</v>
      </c>
      <c r="B25" s="16" t="s">
        <v>42</v>
      </c>
      <c r="C25" s="17" t="s">
        <v>28</v>
      </c>
      <c r="D25" s="18" t="s">
        <v>19</v>
      </c>
      <c r="E25" s="18" t="n">
        <v>30</v>
      </c>
      <c r="F25" s="19"/>
      <c r="G25" s="20" t="n">
        <f aca="false">F25*H25+F25</f>
        <v>0</v>
      </c>
      <c r="H25" s="21"/>
      <c r="I25" s="20" t="n">
        <f aca="false">F25*E25</f>
        <v>0</v>
      </c>
      <c r="J25" s="22" t="n">
        <f aca="false">I25*H25</f>
        <v>0</v>
      </c>
      <c r="K25" s="22" t="n">
        <f aca="false">I25+J25</f>
        <v>0</v>
      </c>
    </row>
    <row r="26" s="8" customFormat="true" ht="66" hidden="false" customHeight="true" outlineLevel="0" collapsed="false">
      <c r="A26" s="15" t="n">
        <v>21</v>
      </c>
      <c r="B26" s="16" t="s">
        <v>43</v>
      </c>
      <c r="C26" s="17" t="s">
        <v>28</v>
      </c>
      <c r="D26" s="18" t="s">
        <v>19</v>
      </c>
      <c r="E26" s="18" t="n">
        <v>100</v>
      </c>
      <c r="F26" s="19"/>
      <c r="G26" s="20" t="n">
        <f aca="false">F26*H26+F26</f>
        <v>0</v>
      </c>
      <c r="H26" s="21"/>
      <c r="I26" s="20" t="n">
        <f aca="false">F26*E26</f>
        <v>0</v>
      </c>
      <c r="J26" s="22" t="n">
        <f aca="false">I26*H26</f>
        <v>0</v>
      </c>
      <c r="K26" s="22" t="n">
        <f aca="false">I26+J26</f>
        <v>0</v>
      </c>
    </row>
    <row r="27" s="8" customFormat="true" ht="66" hidden="false" customHeight="true" outlineLevel="0" collapsed="false">
      <c r="A27" s="15" t="n">
        <v>22</v>
      </c>
      <c r="B27" s="16" t="s">
        <v>44</v>
      </c>
      <c r="C27" s="17" t="s">
        <v>28</v>
      </c>
      <c r="D27" s="18" t="s">
        <v>19</v>
      </c>
      <c r="E27" s="18" t="n">
        <v>3</v>
      </c>
      <c r="F27" s="19"/>
      <c r="G27" s="20" t="n">
        <f aca="false">F27*H27+F27</f>
        <v>0</v>
      </c>
      <c r="H27" s="21"/>
      <c r="I27" s="20" t="n">
        <f aca="false">F27*E27</f>
        <v>0</v>
      </c>
      <c r="J27" s="22" t="n">
        <f aca="false">I27*H27</f>
        <v>0</v>
      </c>
      <c r="K27" s="22" t="n">
        <f aca="false">I27+J27</f>
        <v>0</v>
      </c>
    </row>
    <row r="28" s="8" customFormat="true" ht="66" hidden="false" customHeight="true" outlineLevel="0" collapsed="false">
      <c r="A28" s="15" t="n">
        <v>23</v>
      </c>
      <c r="B28" s="16" t="s">
        <v>45</v>
      </c>
      <c r="C28" s="17" t="s">
        <v>28</v>
      </c>
      <c r="D28" s="18" t="s">
        <v>19</v>
      </c>
      <c r="E28" s="18" t="n">
        <v>100</v>
      </c>
      <c r="F28" s="19"/>
      <c r="G28" s="20" t="n">
        <f aca="false">F28*H28+F28</f>
        <v>0</v>
      </c>
      <c r="H28" s="21"/>
      <c r="I28" s="20" t="n">
        <f aca="false">F28*E28</f>
        <v>0</v>
      </c>
      <c r="J28" s="22" t="n">
        <f aca="false">I28*H28</f>
        <v>0</v>
      </c>
      <c r="K28" s="22" t="n">
        <f aca="false">I28+J28</f>
        <v>0</v>
      </c>
    </row>
    <row r="29" s="8" customFormat="true" ht="66" hidden="false" customHeight="true" outlineLevel="0" collapsed="false">
      <c r="A29" s="15" t="n">
        <v>24</v>
      </c>
      <c r="B29" s="16" t="s">
        <v>46</v>
      </c>
      <c r="C29" s="17" t="s">
        <v>28</v>
      </c>
      <c r="D29" s="18" t="s">
        <v>19</v>
      </c>
      <c r="E29" s="18" t="n">
        <v>18</v>
      </c>
      <c r="F29" s="19"/>
      <c r="G29" s="20" t="n">
        <f aca="false">F29*H29+F29</f>
        <v>0</v>
      </c>
      <c r="H29" s="21"/>
      <c r="I29" s="20" t="n">
        <f aca="false">F29*E29</f>
        <v>0</v>
      </c>
      <c r="J29" s="22" t="n">
        <f aca="false">I29*H29</f>
        <v>0</v>
      </c>
      <c r="K29" s="22" t="n">
        <f aca="false">I29+J29</f>
        <v>0</v>
      </c>
    </row>
    <row r="30" s="8" customFormat="true" ht="66" hidden="false" customHeight="true" outlineLevel="0" collapsed="false">
      <c r="A30" s="15" t="n">
        <v>25</v>
      </c>
      <c r="B30" s="16" t="s">
        <v>47</v>
      </c>
      <c r="C30" s="17" t="s">
        <v>28</v>
      </c>
      <c r="D30" s="18" t="s">
        <v>19</v>
      </c>
      <c r="E30" s="18" t="n">
        <v>40</v>
      </c>
      <c r="F30" s="19"/>
      <c r="G30" s="20" t="n">
        <f aca="false">F30*H30+F30</f>
        <v>0</v>
      </c>
      <c r="H30" s="21"/>
      <c r="I30" s="20" t="n">
        <f aca="false">F30*E30</f>
        <v>0</v>
      </c>
      <c r="J30" s="22" t="n">
        <f aca="false">I30*H30</f>
        <v>0</v>
      </c>
      <c r="K30" s="22" t="n">
        <f aca="false">I30+J30</f>
        <v>0</v>
      </c>
    </row>
    <row r="31" s="8" customFormat="true" ht="66" hidden="false" customHeight="true" outlineLevel="0" collapsed="false">
      <c r="A31" s="15" t="n">
        <v>26</v>
      </c>
      <c r="B31" s="16" t="s">
        <v>48</v>
      </c>
      <c r="C31" s="17" t="s">
        <v>28</v>
      </c>
      <c r="D31" s="18" t="s">
        <v>19</v>
      </c>
      <c r="E31" s="18" t="n">
        <v>220</v>
      </c>
      <c r="F31" s="19"/>
      <c r="G31" s="20" t="n">
        <f aca="false">F31*H31+F31</f>
        <v>0</v>
      </c>
      <c r="H31" s="21"/>
      <c r="I31" s="20" t="n">
        <f aca="false">F31*E31</f>
        <v>0</v>
      </c>
      <c r="J31" s="22" t="n">
        <f aca="false">I31*H31</f>
        <v>0</v>
      </c>
      <c r="K31" s="22" t="n">
        <f aca="false">I31+J31</f>
        <v>0</v>
      </c>
    </row>
    <row r="32" s="8" customFormat="true" ht="66" hidden="false" customHeight="true" outlineLevel="0" collapsed="false">
      <c r="A32" s="15" t="n">
        <v>27</v>
      </c>
      <c r="B32" s="16" t="s">
        <v>49</v>
      </c>
      <c r="C32" s="17" t="s">
        <v>28</v>
      </c>
      <c r="D32" s="18" t="s">
        <v>19</v>
      </c>
      <c r="E32" s="18" t="n">
        <v>100</v>
      </c>
      <c r="F32" s="19"/>
      <c r="G32" s="20" t="n">
        <f aca="false">F32*H32+F32</f>
        <v>0</v>
      </c>
      <c r="H32" s="21"/>
      <c r="I32" s="20" t="n">
        <f aca="false">F32*E32</f>
        <v>0</v>
      </c>
      <c r="J32" s="22" t="n">
        <f aca="false">I32*H32</f>
        <v>0</v>
      </c>
      <c r="K32" s="22" t="n">
        <f aca="false">I32+J32</f>
        <v>0</v>
      </c>
    </row>
    <row r="33" s="8" customFormat="true" ht="66" hidden="false" customHeight="true" outlineLevel="0" collapsed="false">
      <c r="A33" s="15" t="n">
        <v>28</v>
      </c>
      <c r="B33" s="16" t="s">
        <v>50</v>
      </c>
      <c r="C33" s="17" t="s">
        <v>28</v>
      </c>
      <c r="D33" s="18" t="s">
        <v>19</v>
      </c>
      <c r="E33" s="18" t="n">
        <v>4</v>
      </c>
      <c r="F33" s="19"/>
      <c r="G33" s="20" t="n">
        <f aca="false">F33*H33+F33</f>
        <v>0</v>
      </c>
      <c r="H33" s="21"/>
      <c r="I33" s="20" t="n">
        <f aca="false">F33*E33</f>
        <v>0</v>
      </c>
      <c r="J33" s="22" t="n">
        <f aca="false">I33*H33</f>
        <v>0</v>
      </c>
      <c r="K33" s="22" t="n">
        <f aca="false">I33+J33</f>
        <v>0</v>
      </c>
    </row>
    <row r="34" s="8" customFormat="true" ht="66" hidden="false" customHeight="true" outlineLevel="0" collapsed="false">
      <c r="A34" s="15" t="n">
        <v>29</v>
      </c>
      <c r="B34" s="16" t="s">
        <v>51</v>
      </c>
      <c r="C34" s="17" t="s">
        <v>28</v>
      </c>
      <c r="D34" s="18" t="s">
        <v>19</v>
      </c>
      <c r="E34" s="18" t="n">
        <v>4</v>
      </c>
      <c r="F34" s="19"/>
      <c r="G34" s="20" t="n">
        <f aca="false">F34*H34+F34</f>
        <v>0</v>
      </c>
      <c r="H34" s="21"/>
      <c r="I34" s="20" t="n">
        <f aca="false">F34*E34</f>
        <v>0</v>
      </c>
      <c r="J34" s="22" t="n">
        <f aca="false">I34*H34</f>
        <v>0</v>
      </c>
      <c r="K34" s="22" t="n">
        <f aca="false">I34+J34</f>
        <v>0</v>
      </c>
    </row>
    <row r="35" s="8" customFormat="true" ht="66" hidden="false" customHeight="true" outlineLevel="0" collapsed="false">
      <c r="A35" s="15" t="n">
        <v>30</v>
      </c>
      <c r="B35" s="16" t="s">
        <v>52</v>
      </c>
      <c r="C35" s="17" t="s">
        <v>28</v>
      </c>
      <c r="D35" s="18" t="s">
        <v>19</v>
      </c>
      <c r="E35" s="18" t="n">
        <v>2</v>
      </c>
      <c r="F35" s="19"/>
      <c r="G35" s="20" t="n">
        <f aca="false">F35*H35+F35</f>
        <v>0</v>
      </c>
      <c r="H35" s="21"/>
      <c r="I35" s="20" t="n">
        <f aca="false">F35*E35</f>
        <v>0</v>
      </c>
      <c r="J35" s="22" t="n">
        <f aca="false">I35*H35</f>
        <v>0</v>
      </c>
      <c r="K35" s="22" t="n">
        <f aca="false">I35+J35</f>
        <v>0</v>
      </c>
    </row>
    <row r="36" s="8" customFormat="true" ht="66" hidden="false" customHeight="true" outlineLevel="0" collapsed="false">
      <c r="A36" s="15" t="n">
        <v>31</v>
      </c>
      <c r="B36" s="16" t="s">
        <v>53</v>
      </c>
      <c r="C36" s="17" t="s">
        <v>28</v>
      </c>
      <c r="D36" s="18" t="s">
        <v>19</v>
      </c>
      <c r="E36" s="18" t="n">
        <v>380</v>
      </c>
      <c r="F36" s="19"/>
      <c r="G36" s="20" t="n">
        <f aca="false">F36*H36+F36</f>
        <v>0</v>
      </c>
      <c r="H36" s="21"/>
      <c r="I36" s="20" t="n">
        <f aca="false">F36*E36</f>
        <v>0</v>
      </c>
      <c r="J36" s="22" t="n">
        <f aca="false">I36*H36</f>
        <v>0</v>
      </c>
      <c r="K36" s="22" t="n">
        <f aca="false">I36+J36</f>
        <v>0</v>
      </c>
    </row>
    <row r="37" s="8" customFormat="true" ht="66" hidden="false" customHeight="true" outlineLevel="0" collapsed="false">
      <c r="A37" s="15" t="n">
        <v>32</v>
      </c>
      <c r="B37" s="16" t="s">
        <v>54</v>
      </c>
      <c r="C37" s="17" t="s">
        <v>28</v>
      </c>
      <c r="D37" s="18" t="s">
        <v>19</v>
      </c>
      <c r="E37" s="18" t="n">
        <v>5</v>
      </c>
      <c r="F37" s="19"/>
      <c r="G37" s="20" t="n">
        <f aca="false">F37*H37+F37</f>
        <v>0</v>
      </c>
      <c r="H37" s="21"/>
      <c r="I37" s="20" t="n">
        <f aca="false">F37*E37</f>
        <v>0</v>
      </c>
      <c r="J37" s="22" t="n">
        <f aca="false">I37*H37</f>
        <v>0</v>
      </c>
      <c r="K37" s="22" t="n">
        <f aca="false">I37+J37</f>
        <v>0</v>
      </c>
    </row>
    <row r="38" s="8" customFormat="true" ht="66" hidden="false" customHeight="true" outlineLevel="0" collapsed="false">
      <c r="A38" s="15" t="n">
        <v>33</v>
      </c>
      <c r="B38" s="16" t="s">
        <v>55</v>
      </c>
      <c r="C38" s="17" t="s">
        <v>28</v>
      </c>
      <c r="D38" s="18" t="s">
        <v>19</v>
      </c>
      <c r="E38" s="18" t="n">
        <v>6</v>
      </c>
      <c r="F38" s="19"/>
      <c r="G38" s="20" t="n">
        <f aca="false">F38*H38+F38</f>
        <v>0</v>
      </c>
      <c r="H38" s="21"/>
      <c r="I38" s="20" t="n">
        <f aca="false">F38*E38</f>
        <v>0</v>
      </c>
      <c r="J38" s="22" t="n">
        <f aca="false">I38*H38</f>
        <v>0</v>
      </c>
      <c r="K38" s="22" t="n">
        <f aca="false">I38+J38</f>
        <v>0</v>
      </c>
    </row>
    <row r="39" s="8" customFormat="true" ht="66" hidden="false" customHeight="true" outlineLevel="0" collapsed="false">
      <c r="A39" s="15" t="n">
        <v>34</v>
      </c>
      <c r="B39" s="16" t="s">
        <v>56</v>
      </c>
      <c r="C39" s="17" t="s">
        <v>28</v>
      </c>
      <c r="D39" s="18" t="s">
        <v>19</v>
      </c>
      <c r="E39" s="18" t="n">
        <v>5</v>
      </c>
      <c r="F39" s="19"/>
      <c r="G39" s="20" t="n">
        <f aca="false">F39*H39+F39</f>
        <v>0</v>
      </c>
      <c r="H39" s="21"/>
      <c r="I39" s="20" t="n">
        <f aca="false">F39*E39</f>
        <v>0</v>
      </c>
      <c r="J39" s="22" t="n">
        <f aca="false">I39*H39</f>
        <v>0</v>
      </c>
      <c r="K39" s="22" t="n">
        <f aca="false">I39+J39</f>
        <v>0</v>
      </c>
    </row>
    <row r="40" s="8" customFormat="true" ht="66" hidden="false" customHeight="true" outlineLevel="0" collapsed="false">
      <c r="A40" s="15" t="n">
        <v>35</v>
      </c>
      <c r="B40" s="16" t="s">
        <v>57</v>
      </c>
      <c r="C40" s="17" t="s">
        <v>28</v>
      </c>
      <c r="D40" s="18" t="s">
        <v>19</v>
      </c>
      <c r="E40" s="18" t="n">
        <v>5</v>
      </c>
      <c r="F40" s="19"/>
      <c r="G40" s="20" t="n">
        <f aca="false">F40*H40+F40</f>
        <v>0</v>
      </c>
      <c r="H40" s="21"/>
      <c r="I40" s="20" t="n">
        <f aca="false">F40*E40</f>
        <v>0</v>
      </c>
      <c r="J40" s="22" t="n">
        <f aca="false">I40*H40</f>
        <v>0</v>
      </c>
      <c r="K40" s="22" t="n">
        <f aca="false">I40+J40</f>
        <v>0</v>
      </c>
    </row>
    <row r="41" s="8" customFormat="true" ht="66" hidden="false" customHeight="true" outlineLevel="0" collapsed="false">
      <c r="A41" s="15" t="n">
        <v>36</v>
      </c>
      <c r="B41" s="16" t="s">
        <v>58</v>
      </c>
      <c r="C41" s="17" t="s">
        <v>28</v>
      </c>
      <c r="D41" s="18" t="s">
        <v>19</v>
      </c>
      <c r="E41" s="18" t="n">
        <v>20</v>
      </c>
      <c r="F41" s="19"/>
      <c r="G41" s="20" t="n">
        <f aca="false">F41*H41+F41</f>
        <v>0</v>
      </c>
      <c r="H41" s="21"/>
      <c r="I41" s="20" t="n">
        <f aca="false">F41*E41</f>
        <v>0</v>
      </c>
      <c r="J41" s="22" t="n">
        <f aca="false">I41*H41</f>
        <v>0</v>
      </c>
      <c r="K41" s="22" t="n">
        <f aca="false">I41+J41</f>
        <v>0</v>
      </c>
    </row>
    <row r="42" s="8" customFormat="true" ht="66" hidden="false" customHeight="true" outlineLevel="0" collapsed="false">
      <c r="A42" s="15" t="n">
        <v>37</v>
      </c>
      <c r="B42" s="16" t="s">
        <v>59</v>
      </c>
      <c r="C42" s="17" t="s">
        <v>28</v>
      </c>
      <c r="D42" s="18" t="s">
        <v>19</v>
      </c>
      <c r="E42" s="18" t="n">
        <v>30</v>
      </c>
      <c r="F42" s="19"/>
      <c r="G42" s="20" t="n">
        <f aca="false">F42*H42+F42</f>
        <v>0</v>
      </c>
      <c r="H42" s="21"/>
      <c r="I42" s="20" t="n">
        <f aca="false">F42*E42</f>
        <v>0</v>
      </c>
      <c r="J42" s="22" t="n">
        <f aca="false">I42*H42</f>
        <v>0</v>
      </c>
      <c r="K42" s="22" t="n">
        <f aca="false">I42+J42</f>
        <v>0</v>
      </c>
    </row>
    <row r="43" s="8" customFormat="true" ht="66" hidden="false" customHeight="true" outlineLevel="0" collapsed="false">
      <c r="A43" s="15" t="n">
        <v>38</v>
      </c>
      <c r="B43" s="16" t="s">
        <v>60</v>
      </c>
      <c r="C43" s="17" t="s">
        <v>28</v>
      </c>
      <c r="D43" s="18" t="s">
        <v>19</v>
      </c>
      <c r="E43" s="18" t="n">
        <v>12</v>
      </c>
      <c r="F43" s="19"/>
      <c r="G43" s="20" t="n">
        <f aca="false">F43*H43+F43</f>
        <v>0</v>
      </c>
      <c r="H43" s="21"/>
      <c r="I43" s="20" t="n">
        <f aca="false">F43*E43</f>
        <v>0</v>
      </c>
      <c r="J43" s="22" t="n">
        <f aca="false">I43*H43</f>
        <v>0</v>
      </c>
      <c r="K43" s="22" t="n">
        <f aca="false">I43+J43</f>
        <v>0</v>
      </c>
    </row>
    <row r="44" s="8" customFormat="true" ht="66" hidden="false" customHeight="true" outlineLevel="0" collapsed="false">
      <c r="A44" s="15" t="n">
        <v>39</v>
      </c>
      <c r="B44" s="16" t="s">
        <v>61</v>
      </c>
      <c r="C44" s="17" t="s">
        <v>28</v>
      </c>
      <c r="D44" s="18" t="s">
        <v>19</v>
      </c>
      <c r="E44" s="18" t="n">
        <v>5</v>
      </c>
      <c r="F44" s="19"/>
      <c r="G44" s="20" t="n">
        <f aca="false">F44*H44+F44</f>
        <v>0</v>
      </c>
      <c r="H44" s="21"/>
      <c r="I44" s="20" t="n">
        <f aca="false">F44*E44</f>
        <v>0</v>
      </c>
      <c r="J44" s="22" t="n">
        <f aca="false">I44*H44</f>
        <v>0</v>
      </c>
      <c r="K44" s="22" t="n">
        <f aca="false">I44+J44</f>
        <v>0</v>
      </c>
    </row>
    <row r="45" s="8" customFormat="true" ht="66" hidden="false" customHeight="true" outlineLevel="0" collapsed="false">
      <c r="A45" s="15" t="n">
        <v>40</v>
      </c>
      <c r="B45" s="16" t="s">
        <v>62</v>
      </c>
      <c r="C45" s="17" t="s">
        <v>28</v>
      </c>
      <c r="D45" s="18" t="s">
        <v>19</v>
      </c>
      <c r="E45" s="18" t="n">
        <v>5</v>
      </c>
      <c r="F45" s="19"/>
      <c r="G45" s="20" t="n">
        <f aca="false">F45*H45+F45</f>
        <v>0</v>
      </c>
      <c r="H45" s="21"/>
      <c r="I45" s="20" t="n">
        <f aca="false">F45*E45</f>
        <v>0</v>
      </c>
      <c r="J45" s="22" t="n">
        <f aca="false">I45*H45</f>
        <v>0</v>
      </c>
      <c r="K45" s="22" t="n">
        <f aca="false">I45+J45</f>
        <v>0</v>
      </c>
    </row>
    <row r="46" s="8" customFormat="true" ht="66" hidden="false" customHeight="true" outlineLevel="0" collapsed="false">
      <c r="A46" s="15" t="n">
        <v>41</v>
      </c>
      <c r="B46" s="16" t="s">
        <v>63</v>
      </c>
      <c r="C46" s="17" t="s">
        <v>28</v>
      </c>
      <c r="D46" s="18" t="s">
        <v>64</v>
      </c>
      <c r="E46" s="18" t="n">
        <v>2</v>
      </c>
      <c r="F46" s="19"/>
      <c r="G46" s="20" t="n">
        <f aca="false">F46*H46+F46</f>
        <v>0</v>
      </c>
      <c r="H46" s="21"/>
      <c r="I46" s="20" t="n">
        <f aca="false">F46*E46</f>
        <v>0</v>
      </c>
      <c r="J46" s="22" t="n">
        <f aca="false">I46*H46</f>
        <v>0</v>
      </c>
      <c r="K46" s="22" t="n">
        <f aca="false">I46+J46</f>
        <v>0</v>
      </c>
    </row>
    <row r="47" s="8" customFormat="true" ht="66" hidden="false" customHeight="true" outlineLevel="0" collapsed="false">
      <c r="A47" s="15" t="n">
        <v>42</v>
      </c>
      <c r="B47" s="16" t="s">
        <v>65</v>
      </c>
      <c r="C47" s="17" t="s">
        <v>28</v>
      </c>
      <c r="D47" s="18" t="s">
        <v>64</v>
      </c>
      <c r="E47" s="18" t="n">
        <v>2</v>
      </c>
      <c r="F47" s="19"/>
      <c r="G47" s="20" t="n">
        <f aca="false">F47*H47+F47</f>
        <v>0</v>
      </c>
      <c r="H47" s="21"/>
      <c r="I47" s="20" t="n">
        <f aca="false">F47*E47</f>
        <v>0</v>
      </c>
      <c r="J47" s="22" t="n">
        <f aca="false">I47*H47</f>
        <v>0</v>
      </c>
      <c r="K47" s="22" t="n">
        <f aca="false">I47+J47</f>
        <v>0</v>
      </c>
    </row>
    <row r="48" s="8" customFormat="true" ht="66" hidden="false" customHeight="true" outlineLevel="0" collapsed="false">
      <c r="A48" s="15" t="n">
        <v>43</v>
      </c>
      <c r="B48" s="16" t="s">
        <v>66</v>
      </c>
      <c r="C48" s="17" t="s">
        <v>28</v>
      </c>
      <c r="D48" s="18" t="s">
        <v>19</v>
      </c>
      <c r="E48" s="18" t="n">
        <v>5</v>
      </c>
      <c r="F48" s="19"/>
      <c r="G48" s="20" t="n">
        <f aca="false">F48*H48+F48</f>
        <v>0</v>
      </c>
      <c r="H48" s="21"/>
      <c r="I48" s="20" t="n">
        <f aca="false">F48*E48</f>
        <v>0</v>
      </c>
      <c r="J48" s="22" t="n">
        <f aca="false">I48*H48</f>
        <v>0</v>
      </c>
      <c r="K48" s="22" t="n">
        <f aca="false">I48+J48</f>
        <v>0</v>
      </c>
    </row>
    <row r="49" s="8" customFormat="true" ht="66" hidden="false" customHeight="true" outlineLevel="0" collapsed="false">
      <c r="A49" s="15" t="n">
        <v>44</v>
      </c>
      <c r="B49" s="16" t="s">
        <v>67</v>
      </c>
      <c r="C49" s="17" t="s">
        <v>28</v>
      </c>
      <c r="D49" s="18" t="s">
        <v>19</v>
      </c>
      <c r="E49" s="18" t="n">
        <v>50</v>
      </c>
      <c r="F49" s="19"/>
      <c r="G49" s="20" t="n">
        <f aca="false">F49*H49+F49</f>
        <v>0</v>
      </c>
      <c r="H49" s="21"/>
      <c r="I49" s="20" t="n">
        <f aca="false">F49*E49</f>
        <v>0</v>
      </c>
      <c r="J49" s="22" t="n">
        <f aca="false">I49*H49</f>
        <v>0</v>
      </c>
      <c r="K49" s="22" t="n">
        <f aca="false">I49+J49</f>
        <v>0</v>
      </c>
    </row>
    <row r="50" s="8" customFormat="true" ht="66" hidden="false" customHeight="true" outlineLevel="0" collapsed="false">
      <c r="A50" s="15" t="n">
        <v>45</v>
      </c>
      <c r="B50" s="16" t="s">
        <v>68</v>
      </c>
      <c r="C50" s="17" t="s">
        <v>28</v>
      </c>
      <c r="D50" s="18" t="s">
        <v>19</v>
      </c>
      <c r="E50" s="18" t="n">
        <v>520</v>
      </c>
      <c r="F50" s="19"/>
      <c r="G50" s="20" t="n">
        <f aca="false">F50*H50+F50</f>
        <v>0</v>
      </c>
      <c r="H50" s="21"/>
      <c r="I50" s="20" t="n">
        <f aca="false">F50*E50</f>
        <v>0</v>
      </c>
      <c r="J50" s="22" t="n">
        <f aca="false">I50*H50</f>
        <v>0</v>
      </c>
      <c r="K50" s="22" t="n">
        <f aca="false">I50+J50</f>
        <v>0</v>
      </c>
    </row>
    <row r="51" s="8" customFormat="true" ht="66" hidden="false" customHeight="true" outlineLevel="0" collapsed="false">
      <c r="A51" s="15" t="n">
        <v>46</v>
      </c>
      <c r="B51" s="16" t="s">
        <v>69</v>
      </c>
      <c r="C51" s="17" t="s">
        <v>28</v>
      </c>
      <c r="D51" s="18" t="s">
        <v>19</v>
      </c>
      <c r="E51" s="18" t="n">
        <v>50</v>
      </c>
      <c r="F51" s="19"/>
      <c r="G51" s="20" t="n">
        <f aca="false">F51*H51+F51</f>
        <v>0</v>
      </c>
      <c r="H51" s="21"/>
      <c r="I51" s="20" t="n">
        <f aca="false">F51*E51</f>
        <v>0</v>
      </c>
      <c r="J51" s="22" t="n">
        <f aca="false">I51*H51</f>
        <v>0</v>
      </c>
      <c r="K51" s="22" t="n">
        <f aca="false">I51+J51</f>
        <v>0</v>
      </c>
    </row>
    <row r="52" s="8" customFormat="true" ht="66" hidden="false" customHeight="true" outlineLevel="0" collapsed="false">
      <c r="A52" s="15" t="n">
        <v>47</v>
      </c>
      <c r="B52" s="16" t="s">
        <v>70</v>
      </c>
      <c r="C52" s="17" t="s">
        <v>28</v>
      </c>
      <c r="D52" s="18" t="s">
        <v>19</v>
      </c>
      <c r="E52" s="18" t="n">
        <v>2</v>
      </c>
      <c r="F52" s="19"/>
      <c r="G52" s="20" t="n">
        <f aca="false">F52*H52+F52</f>
        <v>0</v>
      </c>
      <c r="H52" s="21"/>
      <c r="I52" s="20" t="n">
        <f aca="false">F52*E52</f>
        <v>0</v>
      </c>
      <c r="J52" s="22" t="n">
        <f aca="false">I52*H52</f>
        <v>0</v>
      </c>
      <c r="K52" s="22" t="n">
        <f aca="false">I52+J52</f>
        <v>0</v>
      </c>
    </row>
    <row r="53" s="8" customFormat="true" ht="66" hidden="false" customHeight="true" outlineLevel="0" collapsed="false">
      <c r="A53" s="15" t="n">
        <v>48</v>
      </c>
      <c r="B53" s="16" t="s">
        <v>71</v>
      </c>
      <c r="C53" s="17" t="s">
        <v>28</v>
      </c>
      <c r="D53" s="18" t="s">
        <v>19</v>
      </c>
      <c r="E53" s="18" t="n">
        <v>30</v>
      </c>
      <c r="F53" s="19"/>
      <c r="G53" s="20" t="n">
        <f aca="false">F53*H53+F53</f>
        <v>0</v>
      </c>
      <c r="H53" s="21"/>
      <c r="I53" s="20" t="n">
        <f aca="false">F53*E53</f>
        <v>0</v>
      </c>
      <c r="J53" s="22" t="n">
        <f aca="false">I53*H53</f>
        <v>0</v>
      </c>
      <c r="K53" s="22" t="n">
        <f aca="false">I53+J53</f>
        <v>0</v>
      </c>
    </row>
    <row r="54" s="8" customFormat="true" ht="66" hidden="false" customHeight="true" outlineLevel="0" collapsed="false">
      <c r="A54" s="15" t="n">
        <v>49</v>
      </c>
      <c r="B54" s="16" t="s">
        <v>72</v>
      </c>
      <c r="C54" s="17" t="s">
        <v>28</v>
      </c>
      <c r="D54" s="18" t="s">
        <v>19</v>
      </c>
      <c r="E54" s="18" t="n">
        <v>10</v>
      </c>
      <c r="F54" s="19"/>
      <c r="G54" s="20" t="n">
        <f aca="false">F54*H54+F54</f>
        <v>0</v>
      </c>
      <c r="H54" s="21"/>
      <c r="I54" s="20" t="n">
        <f aca="false">F54*E54</f>
        <v>0</v>
      </c>
      <c r="J54" s="22" t="n">
        <f aca="false">I54*H54</f>
        <v>0</v>
      </c>
      <c r="K54" s="22" t="n">
        <f aca="false">I54+J54</f>
        <v>0</v>
      </c>
    </row>
    <row r="55" s="8" customFormat="true" ht="66" hidden="false" customHeight="true" outlineLevel="0" collapsed="false">
      <c r="A55" s="15" t="n">
        <v>50</v>
      </c>
      <c r="B55" s="24" t="s">
        <v>73</v>
      </c>
      <c r="C55" s="17" t="s">
        <v>28</v>
      </c>
      <c r="D55" s="18" t="s">
        <v>19</v>
      </c>
      <c r="E55" s="18" t="n">
        <v>8</v>
      </c>
      <c r="F55" s="19"/>
      <c r="G55" s="20" t="n">
        <f aca="false">F55*H55+F55</f>
        <v>0</v>
      </c>
      <c r="H55" s="21"/>
      <c r="I55" s="20" t="n">
        <f aca="false">F55*E55</f>
        <v>0</v>
      </c>
      <c r="J55" s="22" t="n">
        <f aca="false">I55*H55</f>
        <v>0</v>
      </c>
      <c r="K55" s="22" t="n">
        <f aca="false">I55+J55</f>
        <v>0</v>
      </c>
    </row>
    <row r="56" s="8" customFormat="true" ht="66" hidden="false" customHeight="true" outlineLevel="0" collapsed="false">
      <c r="A56" s="15" t="n">
        <v>51</v>
      </c>
      <c r="B56" s="16" t="s">
        <v>74</v>
      </c>
      <c r="C56" s="17" t="s">
        <v>28</v>
      </c>
      <c r="D56" s="18" t="s">
        <v>19</v>
      </c>
      <c r="E56" s="18" t="n">
        <v>10</v>
      </c>
      <c r="F56" s="19"/>
      <c r="G56" s="20" t="n">
        <f aca="false">F56*H56+F56</f>
        <v>0</v>
      </c>
      <c r="H56" s="21"/>
      <c r="I56" s="20" t="n">
        <f aca="false">F56*E56</f>
        <v>0</v>
      </c>
      <c r="J56" s="22" t="n">
        <f aca="false">I56*H56</f>
        <v>0</v>
      </c>
      <c r="K56" s="22" t="n">
        <f aca="false">I56+J56</f>
        <v>0</v>
      </c>
    </row>
    <row r="57" s="8" customFormat="true" ht="66" hidden="false" customHeight="true" outlineLevel="0" collapsed="false">
      <c r="A57" s="15" t="n">
        <v>52</v>
      </c>
      <c r="B57" s="16" t="s">
        <v>75</v>
      </c>
      <c r="C57" s="17" t="s">
        <v>28</v>
      </c>
      <c r="D57" s="18" t="s">
        <v>19</v>
      </c>
      <c r="E57" s="18" t="n">
        <v>10</v>
      </c>
      <c r="F57" s="19"/>
      <c r="G57" s="20" t="n">
        <f aca="false">F57*H57+F57</f>
        <v>0</v>
      </c>
      <c r="H57" s="21"/>
      <c r="I57" s="20" t="n">
        <f aca="false">F57*E57</f>
        <v>0</v>
      </c>
      <c r="J57" s="22" t="n">
        <f aca="false">I57*H57</f>
        <v>0</v>
      </c>
      <c r="K57" s="22" t="n">
        <f aca="false">I57+J57</f>
        <v>0</v>
      </c>
    </row>
    <row r="58" s="8" customFormat="true" ht="66" hidden="false" customHeight="true" outlineLevel="0" collapsed="false">
      <c r="A58" s="15" t="n">
        <v>53</v>
      </c>
      <c r="B58" s="16" t="s">
        <v>76</v>
      </c>
      <c r="C58" s="17" t="s">
        <v>28</v>
      </c>
      <c r="D58" s="18" t="s">
        <v>19</v>
      </c>
      <c r="E58" s="18" t="n">
        <v>15</v>
      </c>
      <c r="F58" s="19"/>
      <c r="G58" s="20" t="n">
        <f aca="false">F58*H58+F58</f>
        <v>0</v>
      </c>
      <c r="H58" s="21"/>
      <c r="I58" s="20" t="n">
        <f aca="false">F58*E58</f>
        <v>0</v>
      </c>
      <c r="J58" s="22" t="n">
        <f aca="false">I58*H58</f>
        <v>0</v>
      </c>
      <c r="K58" s="22" t="n">
        <f aca="false">I58+J58</f>
        <v>0</v>
      </c>
    </row>
    <row r="59" s="8" customFormat="true" ht="66" hidden="false" customHeight="true" outlineLevel="0" collapsed="false">
      <c r="A59" s="15" t="n">
        <v>54</v>
      </c>
      <c r="B59" s="16" t="s">
        <v>77</v>
      </c>
      <c r="C59" s="17" t="s">
        <v>28</v>
      </c>
      <c r="D59" s="18" t="s">
        <v>19</v>
      </c>
      <c r="E59" s="18" t="n">
        <v>10</v>
      </c>
      <c r="F59" s="19"/>
      <c r="G59" s="20" t="n">
        <f aca="false">F59*H59+F59</f>
        <v>0</v>
      </c>
      <c r="H59" s="21"/>
      <c r="I59" s="20" t="n">
        <f aca="false">F59*E59</f>
        <v>0</v>
      </c>
      <c r="J59" s="22" t="n">
        <f aca="false">I59*H59</f>
        <v>0</v>
      </c>
      <c r="K59" s="22" t="n">
        <f aca="false">I59+J59</f>
        <v>0</v>
      </c>
    </row>
    <row r="60" s="8" customFormat="true" ht="66" hidden="false" customHeight="true" outlineLevel="0" collapsed="false">
      <c r="A60" s="15" t="n">
        <v>55</v>
      </c>
      <c r="B60" s="16" t="s">
        <v>78</v>
      </c>
      <c r="C60" s="17" t="s">
        <v>28</v>
      </c>
      <c r="D60" s="18" t="s">
        <v>19</v>
      </c>
      <c r="E60" s="18" t="n">
        <v>10</v>
      </c>
      <c r="F60" s="19"/>
      <c r="G60" s="20" t="n">
        <f aca="false">F60*H60+F60</f>
        <v>0</v>
      </c>
      <c r="H60" s="21"/>
      <c r="I60" s="20" t="n">
        <f aca="false">F60*E60</f>
        <v>0</v>
      </c>
      <c r="J60" s="22" t="n">
        <f aca="false">I60*H60</f>
        <v>0</v>
      </c>
      <c r="K60" s="22" t="n">
        <f aca="false">I60+J60</f>
        <v>0</v>
      </c>
    </row>
    <row r="61" s="8" customFormat="true" ht="66" hidden="false" customHeight="true" outlineLevel="0" collapsed="false">
      <c r="A61" s="15" t="n">
        <v>56</v>
      </c>
      <c r="B61" s="16" t="s">
        <v>79</v>
      </c>
      <c r="C61" s="17" t="s">
        <v>28</v>
      </c>
      <c r="D61" s="18" t="s">
        <v>19</v>
      </c>
      <c r="E61" s="18" t="n">
        <v>5</v>
      </c>
      <c r="F61" s="19"/>
      <c r="G61" s="20" t="n">
        <f aca="false">F61*H61+F61</f>
        <v>0</v>
      </c>
      <c r="H61" s="21"/>
      <c r="I61" s="20" t="n">
        <f aca="false">F61*E61</f>
        <v>0</v>
      </c>
      <c r="J61" s="22" t="n">
        <f aca="false">I61*H61</f>
        <v>0</v>
      </c>
      <c r="K61" s="22" t="n">
        <f aca="false">I61+J61</f>
        <v>0</v>
      </c>
    </row>
    <row r="62" s="8" customFormat="true" ht="66" hidden="false" customHeight="true" outlineLevel="0" collapsed="false">
      <c r="A62" s="15" t="n">
        <v>57</v>
      </c>
      <c r="B62" s="16" t="s">
        <v>80</v>
      </c>
      <c r="C62" s="17" t="s">
        <v>28</v>
      </c>
      <c r="D62" s="18" t="s">
        <v>19</v>
      </c>
      <c r="E62" s="18" t="n">
        <v>20</v>
      </c>
      <c r="F62" s="19"/>
      <c r="G62" s="20" t="n">
        <f aca="false">F62*H62+F62</f>
        <v>0</v>
      </c>
      <c r="H62" s="21"/>
      <c r="I62" s="20" t="n">
        <f aca="false">F62*E62</f>
        <v>0</v>
      </c>
      <c r="J62" s="22" t="n">
        <f aca="false">I62*H62</f>
        <v>0</v>
      </c>
      <c r="K62" s="22" t="n">
        <f aca="false">I62+J62</f>
        <v>0</v>
      </c>
    </row>
    <row r="63" s="8" customFormat="true" ht="82.5" hidden="false" customHeight="true" outlineLevel="0" collapsed="false">
      <c r="A63" s="15" t="n">
        <v>58</v>
      </c>
      <c r="B63" s="16" t="s">
        <v>81</v>
      </c>
      <c r="C63" s="17" t="s">
        <v>28</v>
      </c>
      <c r="D63" s="18" t="s">
        <v>19</v>
      </c>
      <c r="E63" s="18" t="n">
        <v>500</v>
      </c>
      <c r="F63" s="19"/>
      <c r="G63" s="20" t="n">
        <f aca="false">F63*H63+F63</f>
        <v>0</v>
      </c>
      <c r="H63" s="21"/>
      <c r="I63" s="20" t="n">
        <f aca="false">F63*E63</f>
        <v>0</v>
      </c>
      <c r="J63" s="22" t="n">
        <f aca="false">I63*H63</f>
        <v>0</v>
      </c>
      <c r="K63" s="22" t="n">
        <f aca="false">I63+J63</f>
        <v>0</v>
      </c>
    </row>
    <row r="64" s="8" customFormat="true" ht="66" hidden="false" customHeight="true" outlineLevel="0" collapsed="false">
      <c r="A64" s="15" t="n">
        <v>59</v>
      </c>
      <c r="B64" s="16" t="s">
        <v>82</v>
      </c>
      <c r="C64" s="17" t="s">
        <v>28</v>
      </c>
      <c r="D64" s="18" t="s">
        <v>19</v>
      </c>
      <c r="E64" s="18" t="n">
        <v>5</v>
      </c>
      <c r="F64" s="19"/>
      <c r="G64" s="20" t="n">
        <f aca="false">F64*H64+F64</f>
        <v>0</v>
      </c>
      <c r="H64" s="21"/>
      <c r="I64" s="20" t="n">
        <f aca="false">F64*E64</f>
        <v>0</v>
      </c>
      <c r="J64" s="22" t="n">
        <f aca="false">I64*H64</f>
        <v>0</v>
      </c>
      <c r="K64" s="22" t="n">
        <f aca="false">I64+J64</f>
        <v>0</v>
      </c>
    </row>
    <row r="65" s="8" customFormat="true" ht="66" hidden="false" customHeight="true" outlineLevel="0" collapsed="false">
      <c r="A65" s="15" t="n">
        <v>60</v>
      </c>
      <c r="B65" s="16" t="s">
        <v>83</v>
      </c>
      <c r="C65" s="17" t="s">
        <v>28</v>
      </c>
      <c r="D65" s="18" t="s">
        <v>19</v>
      </c>
      <c r="E65" s="18" t="n">
        <v>100</v>
      </c>
      <c r="F65" s="19"/>
      <c r="G65" s="20" t="n">
        <f aca="false">F65*H65+F65</f>
        <v>0</v>
      </c>
      <c r="H65" s="21"/>
      <c r="I65" s="20" t="n">
        <f aca="false">F65*E65</f>
        <v>0</v>
      </c>
      <c r="J65" s="22" t="n">
        <f aca="false">I65*H65</f>
        <v>0</v>
      </c>
      <c r="K65" s="22" t="n">
        <f aca="false">I65+J65</f>
        <v>0</v>
      </c>
    </row>
    <row r="66" s="8" customFormat="true" ht="66" hidden="false" customHeight="true" outlineLevel="0" collapsed="false">
      <c r="A66" s="15" t="n">
        <v>61</v>
      </c>
      <c r="B66" s="16" t="s">
        <v>84</v>
      </c>
      <c r="C66" s="17" t="s">
        <v>28</v>
      </c>
      <c r="D66" s="18" t="s">
        <v>19</v>
      </c>
      <c r="E66" s="18" t="n">
        <v>10</v>
      </c>
      <c r="F66" s="19"/>
      <c r="G66" s="20" t="n">
        <f aca="false">F66*H66+F66</f>
        <v>0</v>
      </c>
      <c r="H66" s="21"/>
      <c r="I66" s="20" t="n">
        <f aca="false">F66*E66</f>
        <v>0</v>
      </c>
      <c r="J66" s="22" t="n">
        <f aca="false">I66*H66</f>
        <v>0</v>
      </c>
      <c r="K66" s="22" t="n">
        <f aca="false">I66+J66</f>
        <v>0</v>
      </c>
    </row>
    <row r="67" s="8" customFormat="true" ht="66" hidden="false" customHeight="true" outlineLevel="0" collapsed="false">
      <c r="A67" s="15" t="n">
        <v>62</v>
      </c>
      <c r="B67" s="16" t="s">
        <v>85</v>
      </c>
      <c r="C67" s="17" t="s">
        <v>28</v>
      </c>
      <c r="D67" s="18" t="s">
        <v>19</v>
      </c>
      <c r="E67" s="18" t="n">
        <v>45</v>
      </c>
      <c r="F67" s="19"/>
      <c r="G67" s="20" t="n">
        <f aca="false">F67*H67+F67</f>
        <v>0</v>
      </c>
      <c r="H67" s="21"/>
      <c r="I67" s="20" t="n">
        <f aca="false">F67*E67</f>
        <v>0</v>
      </c>
      <c r="J67" s="22" t="n">
        <f aca="false">I67*H67</f>
        <v>0</v>
      </c>
      <c r="K67" s="22" t="n">
        <f aca="false">I67+J67</f>
        <v>0</v>
      </c>
    </row>
    <row r="68" s="8" customFormat="true" ht="66" hidden="false" customHeight="true" outlineLevel="0" collapsed="false">
      <c r="A68" s="15" t="n">
        <v>63</v>
      </c>
      <c r="B68" s="16" t="s">
        <v>86</v>
      </c>
      <c r="C68" s="17" t="s">
        <v>28</v>
      </c>
      <c r="D68" s="18" t="s">
        <v>19</v>
      </c>
      <c r="E68" s="18" t="n">
        <v>5</v>
      </c>
      <c r="F68" s="19"/>
      <c r="G68" s="20" t="n">
        <f aca="false">F68*H68+F68</f>
        <v>0</v>
      </c>
      <c r="H68" s="21"/>
      <c r="I68" s="20" t="n">
        <f aca="false">F68*E68</f>
        <v>0</v>
      </c>
      <c r="J68" s="22" t="n">
        <f aca="false">I68*H68</f>
        <v>0</v>
      </c>
      <c r="K68" s="22" t="n">
        <f aca="false">I68+J68</f>
        <v>0</v>
      </c>
    </row>
    <row r="69" s="8" customFormat="true" ht="66" hidden="false" customHeight="true" outlineLevel="0" collapsed="false">
      <c r="A69" s="15" t="n">
        <v>64</v>
      </c>
      <c r="B69" s="16" t="s">
        <v>87</v>
      </c>
      <c r="C69" s="17" t="s">
        <v>28</v>
      </c>
      <c r="D69" s="18" t="s">
        <v>19</v>
      </c>
      <c r="E69" s="18" t="n">
        <v>5</v>
      </c>
      <c r="F69" s="19"/>
      <c r="G69" s="20" t="n">
        <f aca="false">F69*H69+F69</f>
        <v>0</v>
      </c>
      <c r="H69" s="21"/>
      <c r="I69" s="20" t="n">
        <f aca="false">F69*E69</f>
        <v>0</v>
      </c>
      <c r="J69" s="22" t="n">
        <f aca="false">I69*H69</f>
        <v>0</v>
      </c>
      <c r="K69" s="22" t="n">
        <f aca="false">I69+J69</f>
        <v>0</v>
      </c>
    </row>
    <row r="70" s="8" customFormat="true" ht="66" hidden="false" customHeight="true" outlineLevel="0" collapsed="false">
      <c r="A70" s="15" t="n">
        <v>65</v>
      </c>
      <c r="B70" s="16" t="s">
        <v>88</v>
      </c>
      <c r="C70" s="17" t="s">
        <v>28</v>
      </c>
      <c r="D70" s="18" t="s">
        <v>64</v>
      </c>
      <c r="E70" s="18" t="n">
        <v>40</v>
      </c>
      <c r="F70" s="19"/>
      <c r="G70" s="20" t="n">
        <f aca="false">F70*H70+F70</f>
        <v>0</v>
      </c>
      <c r="H70" s="21"/>
      <c r="I70" s="20" t="n">
        <f aca="false">F70*E70</f>
        <v>0</v>
      </c>
      <c r="J70" s="22" t="n">
        <f aca="false">I70*H70</f>
        <v>0</v>
      </c>
      <c r="K70" s="22" t="n">
        <f aca="false">I70+J70</f>
        <v>0</v>
      </c>
    </row>
    <row r="71" s="8" customFormat="true" ht="66" hidden="false" customHeight="true" outlineLevel="0" collapsed="false">
      <c r="A71" s="15" t="n">
        <v>66</v>
      </c>
      <c r="B71" s="16" t="s">
        <v>89</v>
      </c>
      <c r="C71" s="17" t="s">
        <v>28</v>
      </c>
      <c r="D71" s="18" t="s">
        <v>19</v>
      </c>
      <c r="E71" s="18" t="n">
        <v>70</v>
      </c>
      <c r="F71" s="19"/>
      <c r="G71" s="20" t="n">
        <f aca="false">F71*H71+F71</f>
        <v>0</v>
      </c>
      <c r="H71" s="21"/>
      <c r="I71" s="20" t="n">
        <f aca="false">F71*E71</f>
        <v>0</v>
      </c>
      <c r="J71" s="22" t="n">
        <f aca="false">I71*H71</f>
        <v>0</v>
      </c>
      <c r="K71" s="22" t="n">
        <f aca="false">I71+J71</f>
        <v>0</v>
      </c>
    </row>
    <row r="72" s="8" customFormat="true" ht="66" hidden="false" customHeight="true" outlineLevel="0" collapsed="false">
      <c r="A72" s="15" t="n">
        <v>67</v>
      </c>
      <c r="B72" s="16" t="s">
        <v>90</v>
      </c>
      <c r="C72" s="17" t="s">
        <v>28</v>
      </c>
      <c r="D72" s="18" t="s">
        <v>19</v>
      </c>
      <c r="E72" s="18" t="n">
        <v>20</v>
      </c>
      <c r="F72" s="19"/>
      <c r="G72" s="20" t="n">
        <f aca="false">F72*H72+F72</f>
        <v>0</v>
      </c>
      <c r="H72" s="21"/>
      <c r="I72" s="20" t="n">
        <f aca="false">F72*E72</f>
        <v>0</v>
      </c>
      <c r="J72" s="22" t="n">
        <f aca="false">I72*H72</f>
        <v>0</v>
      </c>
      <c r="K72" s="22" t="n">
        <f aca="false">I72+J72</f>
        <v>0</v>
      </c>
    </row>
    <row r="73" s="8" customFormat="true" ht="66" hidden="false" customHeight="true" outlineLevel="0" collapsed="false">
      <c r="A73" s="15" t="n">
        <v>68</v>
      </c>
      <c r="B73" s="16" t="s">
        <v>91</v>
      </c>
      <c r="C73" s="17" t="s">
        <v>28</v>
      </c>
      <c r="D73" s="18" t="s">
        <v>19</v>
      </c>
      <c r="E73" s="18" t="n">
        <v>40</v>
      </c>
      <c r="F73" s="19"/>
      <c r="G73" s="20" t="n">
        <f aca="false">F73*H73+F73</f>
        <v>0</v>
      </c>
      <c r="H73" s="21"/>
      <c r="I73" s="20" t="n">
        <f aca="false">F73*E73</f>
        <v>0</v>
      </c>
      <c r="J73" s="22" t="n">
        <f aca="false">I73*H73</f>
        <v>0</v>
      </c>
      <c r="K73" s="22" t="n">
        <f aca="false">I73+J73</f>
        <v>0</v>
      </c>
    </row>
    <row r="74" s="8" customFormat="true" ht="66" hidden="false" customHeight="true" outlineLevel="0" collapsed="false">
      <c r="A74" s="15" t="n">
        <v>69</v>
      </c>
      <c r="B74" s="16" t="s">
        <v>92</v>
      </c>
      <c r="C74" s="17" t="s">
        <v>28</v>
      </c>
      <c r="D74" s="18" t="s">
        <v>19</v>
      </c>
      <c r="E74" s="18" t="n">
        <v>8</v>
      </c>
      <c r="F74" s="19"/>
      <c r="G74" s="20" t="n">
        <f aca="false">F74*H74+F74</f>
        <v>0</v>
      </c>
      <c r="H74" s="21"/>
      <c r="I74" s="20" t="n">
        <f aca="false">F74*E74</f>
        <v>0</v>
      </c>
      <c r="J74" s="22" t="n">
        <f aca="false">I74*H74</f>
        <v>0</v>
      </c>
      <c r="K74" s="22" t="n">
        <f aca="false">I74+J74</f>
        <v>0</v>
      </c>
    </row>
    <row r="75" s="8" customFormat="true" ht="66" hidden="false" customHeight="true" outlineLevel="0" collapsed="false">
      <c r="A75" s="15" t="n">
        <v>70</v>
      </c>
      <c r="B75" s="16" t="s">
        <v>93</v>
      </c>
      <c r="C75" s="17" t="s">
        <v>28</v>
      </c>
      <c r="D75" s="18" t="s">
        <v>19</v>
      </c>
      <c r="E75" s="18" t="n">
        <v>10</v>
      </c>
      <c r="F75" s="19"/>
      <c r="G75" s="20" t="n">
        <f aca="false">F75*H75+F75</f>
        <v>0</v>
      </c>
      <c r="H75" s="21"/>
      <c r="I75" s="20" t="n">
        <f aca="false">F75*E75</f>
        <v>0</v>
      </c>
      <c r="J75" s="22" t="n">
        <f aca="false">I75*H75</f>
        <v>0</v>
      </c>
      <c r="K75" s="22" t="n">
        <f aca="false">I75+J75</f>
        <v>0</v>
      </c>
    </row>
    <row r="76" s="8" customFormat="true" ht="66" hidden="false" customHeight="true" outlineLevel="0" collapsed="false">
      <c r="A76" s="15" t="n">
        <v>71</v>
      </c>
      <c r="B76" s="16" t="s">
        <v>94</v>
      </c>
      <c r="C76" s="17" t="s">
        <v>28</v>
      </c>
      <c r="D76" s="18" t="s">
        <v>19</v>
      </c>
      <c r="E76" s="18" t="n">
        <v>8</v>
      </c>
      <c r="F76" s="19"/>
      <c r="G76" s="20" t="n">
        <f aca="false">F76*H76+F76</f>
        <v>0</v>
      </c>
      <c r="H76" s="21"/>
      <c r="I76" s="20" t="n">
        <f aca="false">F76*E76</f>
        <v>0</v>
      </c>
      <c r="J76" s="22" t="n">
        <f aca="false">I76*H76</f>
        <v>0</v>
      </c>
      <c r="K76" s="22" t="n">
        <f aca="false">I76+J76</f>
        <v>0</v>
      </c>
    </row>
    <row r="77" s="8" customFormat="true" ht="66" hidden="false" customHeight="true" outlineLevel="0" collapsed="false">
      <c r="A77" s="15" t="n">
        <v>72</v>
      </c>
      <c r="B77" s="16" t="s">
        <v>95</v>
      </c>
      <c r="C77" s="17" t="s">
        <v>28</v>
      </c>
      <c r="D77" s="18" t="s">
        <v>19</v>
      </c>
      <c r="E77" s="18" t="n">
        <v>150</v>
      </c>
      <c r="F77" s="19"/>
      <c r="G77" s="20" t="n">
        <f aca="false">F77*H77+F77</f>
        <v>0</v>
      </c>
      <c r="H77" s="21"/>
      <c r="I77" s="20" t="n">
        <f aca="false">F77*E77</f>
        <v>0</v>
      </c>
      <c r="J77" s="22" t="n">
        <f aca="false">I77*H77</f>
        <v>0</v>
      </c>
      <c r="K77" s="22" t="n">
        <f aca="false">I77+J77</f>
        <v>0</v>
      </c>
    </row>
    <row r="78" s="8" customFormat="true" ht="66" hidden="false" customHeight="true" outlineLevel="0" collapsed="false">
      <c r="A78" s="15" t="n">
        <v>73</v>
      </c>
      <c r="B78" s="16" t="s">
        <v>96</v>
      </c>
      <c r="C78" s="17" t="s">
        <v>28</v>
      </c>
      <c r="D78" s="18" t="s">
        <v>19</v>
      </c>
      <c r="E78" s="18" t="n">
        <v>170</v>
      </c>
      <c r="F78" s="19"/>
      <c r="G78" s="20" t="n">
        <f aca="false">F78*H78+F78</f>
        <v>0</v>
      </c>
      <c r="H78" s="21"/>
      <c r="I78" s="20" t="n">
        <f aca="false">F78*E78</f>
        <v>0</v>
      </c>
      <c r="J78" s="22" t="n">
        <f aca="false">I78*H78</f>
        <v>0</v>
      </c>
      <c r="K78" s="22" t="n">
        <f aca="false">I78+J78</f>
        <v>0</v>
      </c>
    </row>
    <row r="79" s="8" customFormat="true" ht="66" hidden="false" customHeight="true" outlineLevel="0" collapsed="false">
      <c r="A79" s="15" t="n">
        <v>74</v>
      </c>
      <c r="B79" s="16" t="s">
        <v>97</v>
      </c>
      <c r="C79" s="17" t="s">
        <v>28</v>
      </c>
      <c r="D79" s="18" t="s">
        <v>19</v>
      </c>
      <c r="E79" s="18" t="n">
        <v>5</v>
      </c>
      <c r="F79" s="19"/>
      <c r="G79" s="20" t="n">
        <f aca="false">F79*H79+F79</f>
        <v>0</v>
      </c>
      <c r="H79" s="21"/>
      <c r="I79" s="20" t="n">
        <f aca="false">F79*E79</f>
        <v>0</v>
      </c>
      <c r="J79" s="22" t="n">
        <f aca="false">I79*H79</f>
        <v>0</v>
      </c>
      <c r="K79" s="22" t="n">
        <f aca="false">I79+J79</f>
        <v>0</v>
      </c>
    </row>
    <row r="80" s="8" customFormat="true" ht="66" hidden="false" customHeight="true" outlineLevel="0" collapsed="false">
      <c r="A80" s="15" t="n">
        <v>75</v>
      </c>
      <c r="B80" s="16" t="s">
        <v>98</v>
      </c>
      <c r="C80" s="17" t="s">
        <v>28</v>
      </c>
      <c r="D80" s="18" t="s">
        <v>19</v>
      </c>
      <c r="E80" s="18" t="n">
        <v>80</v>
      </c>
      <c r="F80" s="19"/>
      <c r="G80" s="20" t="n">
        <f aca="false">F80*H80+F80</f>
        <v>0</v>
      </c>
      <c r="H80" s="21"/>
      <c r="I80" s="20" t="n">
        <f aca="false">F80*E80</f>
        <v>0</v>
      </c>
      <c r="J80" s="22" t="n">
        <f aca="false">I80*H80</f>
        <v>0</v>
      </c>
      <c r="K80" s="22" t="n">
        <f aca="false">I80+J80</f>
        <v>0</v>
      </c>
    </row>
    <row r="81" s="8" customFormat="true" ht="66" hidden="false" customHeight="true" outlineLevel="0" collapsed="false">
      <c r="A81" s="15" t="n">
        <v>76</v>
      </c>
      <c r="B81" s="16" t="s">
        <v>99</v>
      </c>
      <c r="C81" s="17" t="s">
        <v>28</v>
      </c>
      <c r="D81" s="18" t="s">
        <v>19</v>
      </c>
      <c r="E81" s="18" t="n">
        <v>2</v>
      </c>
      <c r="F81" s="19"/>
      <c r="G81" s="20" t="n">
        <f aca="false">F81*H81+F81</f>
        <v>0</v>
      </c>
      <c r="H81" s="21"/>
      <c r="I81" s="20" t="n">
        <f aca="false">F81*E81</f>
        <v>0</v>
      </c>
      <c r="J81" s="22" t="n">
        <f aca="false">I81*H81</f>
        <v>0</v>
      </c>
      <c r="K81" s="22" t="n">
        <f aca="false">I81+J81</f>
        <v>0</v>
      </c>
    </row>
    <row r="82" s="8" customFormat="true" ht="66" hidden="false" customHeight="true" outlineLevel="0" collapsed="false">
      <c r="A82" s="15" t="n">
        <v>77</v>
      </c>
      <c r="B82" s="16" t="s">
        <v>100</v>
      </c>
      <c r="C82" s="17" t="s">
        <v>28</v>
      </c>
      <c r="D82" s="18" t="s">
        <v>19</v>
      </c>
      <c r="E82" s="18" t="n">
        <v>2</v>
      </c>
      <c r="F82" s="19"/>
      <c r="G82" s="20" t="n">
        <f aca="false">F82*H82+F82</f>
        <v>0</v>
      </c>
      <c r="H82" s="21"/>
      <c r="I82" s="20" t="n">
        <f aca="false">F82*E82</f>
        <v>0</v>
      </c>
      <c r="J82" s="22" t="n">
        <f aca="false">I82*H82</f>
        <v>0</v>
      </c>
      <c r="K82" s="22" t="n">
        <f aca="false">I82+J82</f>
        <v>0</v>
      </c>
    </row>
    <row r="83" s="8" customFormat="true" ht="66" hidden="false" customHeight="true" outlineLevel="0" collapsed="false">
      <c r="A83" s="15" t="n">
        <v>78</v>
      </c>
      <c r="B83" s="16" t="s">
        <v>101</v>
      </c>
      <c r="C83" s="17" t="s">
        <v>28</v>
      </c>
      <c r="D83" s="18" t="s">
        <v>19</v>
      </c>
      <c r="E83" s="18" t="n">
        <v>5</v>
      </c>
      <c r="F83" s="19"/>
      <c r="G83" s="20" t="n">
        <f aca="false">F83*H83+F83</f>
        <v>0</v>
      </c>
      <c r="H83" s="21"/>
      <c r="I83" s="20" t="n">
        <f aca="false">F83*E83</f>
        <v>0</v>
      </c>
      <c r="J83" s="22" t="n">
        <f aca="false">I83*H83</f>
        <v>0</v>
      </c>
      <c r="K83" s="22" t="n">
        <f aca="false">I83+J83</f>
        <v>0</v>
      </c>
    </row>
    <row r="84" s="8" customFormat="true" ht="66" hidden="false" customHeight="true" outlineLevel="0" collapsed="false">
      <c r="A84" s="15" t="n">
        <v>79</v>
      </c>
      <c r="B84" s="16" t="s">
        <v>102</v>
      </c>
      <c r="C84" s="17" t="s">
        <v>28</v>
      </c>
      <c r="D84" s="18" t="s">
        <v>19</v>
      </c>
      <c r="E84" s="18" t="n">
        <v>2</v>
      </c>
      <c r="F84" s="19"/>
      <c r="G84" s="20" t="n">
        <f aca="false">F84*H84+F84</f>
        <v>0</v>
      </c>
      <c r="H84" s="21"/>
      <c r="I84" s="20" t="n">
        <f aca="false">F84*E84</f>
        <v>0</v>
      </c>
      <c r="J84" s="22" t="n">
        <f aca="false">I84*H84</f>
        <v>0</v>
      </c>
      <c r="K84" s="22" t="n">
        <f aca="false">I84+J84</f>
        <v>0</v>
      </c>
    </row>
    <row r="85" s="8" customFormat="true" ht="66" hidden="false" customHeight="true" outlineLevel="0" collapsed="false">
      <c r="A85" s="15" t="n">
        <v>80</v>
      </c>
      <c r="B85" s="16" t="s">
        <v>103</v>
      </c>
      <c r="C85" s="17" t="s">
        <v>28</v>
      </c>
      <c r="D85" s="18" t="s">
        <v>19</v>
      </c>
      <c r="E85" s="18" t="n">
        <v>10</v>
      </c>
      <c r="F85" s="19"/>
      <c r="G85" s="20" t="n">
        <f aca="false">F85*H85+F85</f>
        <v>0</v>
      </c>
      <c r="H85" s="21"/>
      <c r="I85" s="20" t="n">
        <f aca="false">F85*E85</f>
        <v>0</v>
      </c>
      <c r="J85" s="22" t="n">
        <f aca="false">I85*H85</f>
        <v>0</v>
      </c>
      <c r="K85" s="22" t="n">
        <f aca="false">I85+J85</f>
        <v>0</v>
      </c>
    </row>
    <row r="86" s="8" customFormat="true" ht="66" hidden="false" customHeight="true" outlineLevel="0" collapsed="false">
      <c r="A86" s="15" t="n">
        <v>81</v>
      </c>
      <c r="B86" s="16" t="s">
        <v>104</v>
      </c>
      <c r="C86" s="17" t="s">
        <v>28</v>
      </c>
      <c r="D86" s="18" t="s">
        <v>19</v>
      </c>
      <c r="E86" s="18" t="n">
        <v>25</v>
      </c>
      <c r="F86" s="19"/>
      <c r="G86" s="20" t="n">
        <f aca="false">F86*H86+F86</f>
        <v>0</v>
      </c>
      <c r="H86" s="21"/>
      <c r="I86" s="20" t="n">
        <f aca="false">F86*E86</f>
        <v>0</v>
      </c>
      <c r="J86" s="22" t="n">
        <f aca="false">I86*H86</f>
        <v>0</v>
      </c>
      <c r="K86" s="22" t="n">
        <f aca="false">I86+J86</f>
        <v>0</v>
      </c>
    </row>
    <row r="87" s="8" customFormat="true" ht="66" hidden="false" customHeight="true" outlineLevel="0" collapsed="false">
      <c r="A87" s="15" t="n">
        <v>82</v>
      </c>
      <c r="B87" s="16" t="s">
        <v>105</v>
      </c>
      <c r="C87" s="17" t="s">
        <v>28</v>
      </c>
      <c r="D87" s="18" t="s">
        <v>19</v>
      </c>
      <c r="E87" s="18" t="n">
        <v>10</v>
      </c>
      <c r="F87" s="19"/>
      <c r="G87" s="20" t="n">
        <f aca="false">F87*H87+F87</f>
        <v>0</v>
      </c>
      <c r="H87" s="21"/>
      <c r="I87" s="20" t="n">
        <f aca="false">F87*E87</f>
        <v>0</v>
      </c>
      <c r="J87" s="22" t="n">
        <f aca="false">I87*H87</f>
        <v>0</v>
      </c>
      <c r="K87" s="22" t="n">
        <f aca="false">I87+J87</f>
        <v>0</v>
      </c>
    </row>
    <row r="88" s="8" customFormat="true" ht="66" hidden="false" customHeight="true" outlineLevel="0" collapsed="false">
      <c r="A88" s="15" t="n">
        <v>83</v>
      </c>
      <c r="B88" s="16" t="s">
        <v>106</v>
      </c>
      <c r="C88" s="17" t="s">
        <v>28</v>
      </c>
      <c r="D88" s="18" t="s">
        <v>19</v>
      </c>
      <c r="E88" s="18" t="n">
        <v>5</v>
      </c>
      <c r="F88" s="19"/>
      <c r="G88" s="20" t="n">
        <f aca="false">F88*H88+F88</f>
        <v>0</v>
      </c>
      <c r="H88" s="21"/>
      <c r="I88" s="20" t="n">
        <f aca="false">F88*E88</f>
        <v>0</v>
      </c>
      <c r="J88" s="22" t="n">
        <f aca="false">I88*H88</f>
        <v>0</v>
      </c>
      <c r="K88" s="22" t="n">
        <f aca="false">I88+J88</f>
        <v>0</v>
      </c>
    </row>
    <row r="89" s="8" customFormat="true" ht="66" hidden="false" customHeight="true" outlineLevel="0" collapsed="false">
      <c r="A89" s="15" t="n">
        <v>84</v>
      </c>
      <c r="B89" s="16" t="s">
        <v>107</v>
      </c>
      <c r="C89" s="17" t="s">
        <v>28</v>
      </c>
      <c r="D89" s="18" t="s">
        <v>19</v>
      </c>
      <c r="E89" s="18" t="n">
        <v>30</v>
      </c>
      <c r="F89" s="19"/>
      <c r="G89" s="20" t="n">
        <f aca="false">F89*H89+F89</f>
        <v>0</v>
      </c>
      <c r="H89" s="21"/>
      <c r="I89" s="20" t="n">
        <f aca="false">F89*E89</f>
        <v>0</v>
      </c>
      <c r="J89" s="22" t="n">
        <f aca="false">I89*H89</f>
        <v>0</v>
      </c>
      <c r="K89" s="22" t="n">
        <f aca="false">I89+J89</f>
        <v>0</v>
      </c>
    </row>
    <row r="90" s="8" customFormat="true" ht="66" hidden="false" customHeight="true" outlineLevel="0" collapsed="false">
      <c r="A90" s="15" t="n">
        <v>85</v>
      </c>
      <c r="B90" s="25" t="s">
        <v>108</v>
      </c>
      <c r="C90" s="17" t="s">
        <v>28</v>
      </c>
      <c r="D90" s="18" t="s">
        <v>19</v>
      </c>
      <c r="E90" s="18" t="n">
        <v>20</v>
      </c>
      <c r="F90" s="19"/>
      <c r="G90" s="20" t="n">
        <f aca="false">F90*H90+F90</f>
        <v>0</v>
      </c>
      <c r="H90" s="21"/>
      <c r="I90" s="20" t="n">
        <f aca="false">F90*E90</f>
        <v>0</v>
      </c>
      <c r="J90" s="22" t="n">
        <f aca="false">I90*H90</f>
        <v>0</v>
      </c>
      <c r="K90" s="22" t="n">
        <f aca="false">I90+J90</f>
        <v>0</v>
      </c>
    </row>
    <row r="91" s="8" customFormat="true" ht="66" hidden="false" customHeight="true" outlineLevel="0" collapsed="false">
      <c r="A91" s="15" t="n">
        <v>86</v>
      </c>
      <c r="B91" s="16" t="s">
        <v>109</v>
      </c>
      <c r="C91" s="17" t="s">
        <v>28</v>
      </c>
      <c r="D91" s="18" t="s">
        <v>19</v>
      </c>
      <c r="E91" s="18" t="n">
        <v>10</v>
      </c>
      <c r="F91" s="19"/>
      <c r="G91" s="20" t="n">
        <f aca="false">F91*H91+F91</f>
        <v>0</v>
      </c>
      <c r="H91" s="21"/>
      <c r="I91" s="20" t="n">
        <f aca="false">F91*E91</f>
        <v>0</v>
      </c>
      <c r="J91" s="22" t="n">
        <f aca="false">I91*H91</f>
        <v>0</v>
      </c>
      <c r="K91" s="22" t="n">
        <f aca="false">I91+J91</f>
        <v>0</v>
      </c>
    </row>
    <row r="92" s="8" customFormat="true" ht="66" hidden="false" customHeight="true" outlineLevel="0" collapsed="false">
      <c r="A92" s="15" t="n">
        <v>87</v>
      </c>
      <c r="B92" s="16" t="s">
        <v>110</v>
      </c>
      <c r="C92" s="17" t="s">
        <v>28</v>
      </c>
      <c r="D92" s="18" t="s">
        <v>64</v>
      </c>
      <c r="E92" s="18" t="n">
        <v>50</v>
      </c>
      <c r="F92" s="19"/>
      <c r="G92" s="20" t="n">
        <f aca="false">F92*H92+F92</f>
        <v>0</v>
      </c>
      <c r="H92" s="21"/>
      <c r="I92" s="20" t="n">
        <f aca="false">F92*E92</f>
        <v>0</v>
      </c>
      <c r="J92" s="22" t="n">
        <f aca="false">I92*H92</f>
        <v>0</v>
      </c>
      <c r="K92" s="22" t="n">
        <f aca="false">I92+J92</f>
        <v>0</v>
      </c>
    </row>
    <row r="93" s="8" customFormat="true" ht="66" hidden="false" customHeight="true" outlineLevel="0" collapsed="false">
      <c r="A93" s="15" t="n">
        <v>88</v>
      </c>
      <c r="B93" s="16" t="s">
        <v>111</v>
      </c>
      <c r="C93" s="17" t="s">
        <v>28</v>
      </c>
      <c r="D93" s="18" t="s">
        <v>19</v>
      </c>
      <c r="E93" s="18" t="n">
        <v>10</v>
      </c>
      <c r="F93" s="19"/>
      <c r="G93" s="20" t="n">
        <f aca="false">F93*H93+F93</f>
        <v>0</v>
      </c>
      <c r="H93" s="21"/>
      <c r="I93" s="20" t="n">
        <f aca="false">F93*E93</f>
        <v>0</v>
      </c>
      <c r="J93" s="22" t="n">
        <f aca="false">I93*H93</f>
        <v>0</v>
      </c>
      <c r="K93" s="22" t="n">
        <f aca="false">I93+J93</f>
        <v>0</v>
      </c>
    </row>
    <row r="94" s="8" customFormat="true" ht="66" hidden="false" customHeight="true" outlineLevel="0" collapsed="false">
      <c r="A94" s="15" t="n">
        <v>89</v>
      </c>
      <c r="B94" s="16" t="s">
        <v>112</v>
      </c>
      <c r="C94" s="17" t="s">
        <v>28</v>
      </c>
      <c r="D94" s="18" t="s">
        <v>19</v>
      </c>
      <c r="E94" s="18" t="n">
        <v>25</v>
      </c>
      <c r="F94" s="19"/>
      <c r="G94" s="20" t="n">
        <f aca="false">F94*H94+F94</f>
        <v>0</v>
      </c>
      <c r="H94" s="21"/>
      <c r="I94" s="20" t="n">
        <f aca="false">F94*E94</f>
        <v>0</v>
      </c>
      <c r="J94" s="22" t="n">
        <f aca="false">I94*H94</f>
        <v>0</v>
      </c>
      <c r="K94" s="22" t="n">
        <f aca="false">I94+J94</f>
        <v>0</v>
      </c>
    </row>
    <row r="95" s="8" customFormat="true" ht="66" hidden="false" customHeight="true" outlineLevel="0" collapsed="false">
      <c r="A95" s="15" t="n">
        <v>90</v>
      </c>
      <c r="B95" s="16" t="s">
        <v>113</v>
      </c>
      <c r="C95" s="17" t="s">
        <v>28</v>
      </c>
      <c r="D95" s="18" t="s">
        <v>19</v>
      </c>
      <c r="E95" s="18" t="n">
        <v>20</v>
      </c>
      <c r="F95" s="19"/>
      <c r="G95" s="20" t="n">
        <f aca="false">F95*H95+F95</f>
        <v>0</v>
      </c>
      <c r="H95" s="21"/>
      <c r="I95" s="20" t="n">
        <f aca="false">F95*E95</f>
        <v>0</v>
      </c>
      <c r="J95" s="22" t="n">
        <f aca="false">I95*H95</f>
        <v>0</v>
      </c>
      <c r="K95" s="22" t="n">
        <f aca="false">I95+J95</f>
        <v>0</v>
      </c>
    </row>
    <row r="96" s="8" customFormat="true" ht="66" hidden="false" customHeight="true" outlineLevel="0" collapsed="false">
      <c r="A96" s="15" t="n">
        <v>91</v>
      </c>
      <c r="B96" s="16" t="s">
        <v>114</v>
      </c>
      <c r="C96" s="17" t="s">
        <v>28</v>
      </c>
      <c r="D96" s="18" t="s">
        <v>19</v>
      </c>
      <c r="E96" s="18" t="n">
        <v>25</v>
      </c>
      <c r="F96" s="19"/>
      <c r="G96" s="20" t="n">
        <f aca="false">F96*H96+F96</f>
        <v>0</v>
      </c>
      <c r="H96" s="21"/>
      <c r="I96" s="20" t="n">
        <f aca="false">F96*E96</f>
        <v>0</v>
      </c>
      <c r="J96" s="22" t="n">
        <f aca="false">I96*H96</f>
        <v>0</v>
      </c>
      <c r="K96" s="22" t="n">
        <f aca="false">I96+J96</f>
        <v>0</v>
      </c>
    </row>
    <row r="97" s="8" customFormat="true" ht="66" hidden="false" customHeight="true" outlineLevel="0" collapsed="false">
      <c r="A97" s="15" t="n">
        <v>92</v>
      </c>
      <c r="B97" s="16" t="s">
        <v>115</v>
      </c>
      <c r="C97" s="17" t="s">
        <v>28</v>
      </c>
      <c r="D97" s="18" t="s">
        <v>19</v>
      </c>
      <c r="E97" s="18" t="n">
        <v>5</v>
      </c>
      <c r="F97" s="19"/>
      <c r="G97" s="20" t="n">
        <f aca="false">F97*H97+F97</f>
        <v>0</v>
      </c>
      <c r="H97" s="21"/>
      <c r="I97" s="20" t="n">
        <f aca="false">F97*E97</f>
        <v>0</v>
      </c>
      <c r="J97" s="22" t="n">
        <f aca="false">I97*H97</f>
        <v>0</v>
      </c>
      <c r="K97" s="22" t="n">
        <f aca="false">I97+J97</f>
        <v>0</v>
      </c>
    </row>
    <row r="98" s="8" customFormat="true" ht="66" hidden="false" customHeight="true" outlineLevel="0" collapsed="false">
      <c r="A98" s="15" t="n">
        <v>93</v>
      </c>
      <c r="B98" s="16" t="s">
        <v>116</v>
      </c>
      <c r="C98" s="17" t="s">
        <v>28</v>
      </c>
      <c r="D98" s="18" t="s">
        <v>19</v>
      </c>
      <c r="E98" s="18" t="n">
        <v>40</v>
      </c>
      <c r="F98" s="19"/>
      <c r="G98" s="20" t="n">
        <f aca="false">F98*H98+F98</f>
        <v>0</v>
      </c>
      <c r="H98" s="21"/>
      <c r="I98" s="20" t="n">
        <f aca="false">F98*E98</f>
        <v>0</v>
      </c>
      <c r="J98" s="22" t="n">
        <f aca="false">I98*H98</f>
        <v>0</v>
      </c>
      <c r="K98" s="22" t="n">
        <f aca="false">I98+J98</f>
        <v>0</v>
      </c>
    </row>
    <row r="99" s="8" customFormat="true" ht="66" hidden="false" customHeight="true" outlineLevel="0" collapsed="false">
      <c r="A99" s="15" t="n">
        <v>94</v>
      </c>
      <c r="B99" s="16" t="s">
        <v>117</v>
      </c>
      <c r="C99" s="17" t="s">
        <v>28</v>
      </c>
      <c r="D99" s="18" t="s">
        <v>19</v>
      </c>
      <c r="E99" s="18" t="n">
        <v>20</v>
      </c>
      <c r="F99" s="19"/>
      <c r="G99" s="20" t="n">
        <f aca="false">F99*H99+F99</f>
        <v>0</v>
      </c>
      <c r="H99" s="21"/>
      <c r="I99" s="20" t="n">
        <f aca="false">F99*E99</f>
        <v>0</v>
      </c>
      <c r="J99" s="22" t="n">
        <f aca="false">I99*H99</f>
        <v>0</v>
      </c>
      <c r="K99" s="22" t="n">
        <f aca="false">I99+J99</f>
        <v>0</v>
      </c>
    </row>
    <row r="100" s="8" customFormat="true" ht="66" hidden="false" customHeight="true" outlineLevel="0" collapsed="false">
      <c r="A100" s="15" t="n">
        <v>95</v>
      </c>
      <c r="B100" s="24" t="s">
        <v>118</v>
      </c>
      <c r="C100" s="17" t="s">
        <v>28</v>
      </c>
      <c r="D100" s="18" t="s">
        <v>19</v>
      </c>
      <c r="E100" s="18" t="n">
        <v>2</v>
      </c>
      <c r="F100" s="19"/>
      <c r="G100" s="20" t="n">
        <f aca="false">F100*H100+F100</f>
        <v>0</v>
      </c>
      <c r="H100" s="21"/>
      <c r="I100" s="20" t="n">
        <f aca="false">F100*E100</f>
        <v>0</v>
      </c>
      <c r="J100" s="22" t="n">
        <f aca="false">I100*H100</f>
        <v>0</v>
      </c>
      <c r="K100" s="22" t="n">
        <f aca="false">I100+J100</f>
        <v>0</v>
      </c>
    </row>
    <row r="101" s="8" customFormat="true" ht="66" hidden="false" customHeight="true" outlineLevel="0" collapsed="false">
      <c r="A101" s="15" t="n">
        <v>96</v>
      </c>
      <c r="B101" s="16" t="s">
        <v>119</v>
      </c>
      <c r="C101" s="17" t="s">
        <v>28</v>
      </c>
      <c r="D101" s="18" t="s">
        <v>19</v>
      </c>
      <c r="E101" s="18" t="n">
        <v>15</v>
      </c>
      <c r="F101" s="19"/>
      <c r="G101" s="20" t="n">
        <f aca="false">F101*H101+F101</f>
        <v>0</v>
      </c>
      <c r="H101" s="21"/>
      <c r="I101" s="20" t="n">
        <f aca="false">F101*E101</f>
        <v>0</v>
      </c>
      <c r="J101" s="22" t="n">
        <f aca="false">I101*H101</f>
        <v>0</v>
      </c>
      <c r="K101" s="22" t="n">
        <f aca="false">I101+J101</f>
        <v>0</v>
      </c>
    </row>
    <row r="102" s="8" customFormat="true" ht="66" hidden="false" customHeight="true" outlineLevel="0" collapsed="false">
      <c r="A102" s="15" t="n">
        <v>97</v>
      </c>
      <c r="B102" s="16" t="s">
        <v>120</v>
      </c>
      <c r="C102" s="17" t="s">
        <v>28</v>
      </c>
      <c r="D102" s="18" t="s">
        <v>19</v>
      </c>
      <c r="E102" s="18" t="n">
        <v>60</v>
      </c>
      <c r="F102" s="19"/>
      <c r="G102" s="20" t="n">
        <f aca="false">F102*H102+F102</f>
        <v>0</v>
      </c>
      <c r="H102" s="21"/>
      <c r="I102" s="20" t="n">
        <f aca="false">F102*E102</f>
        <v>0</v>
      </c>
      <c r="J102" s="22" t="n">
        <f aca="false">I102*H102</f>
        <v>0</v>
      </c>
      <c r="K102" s="22" t="n">
        <f aca="false">I102+J102</f>
        <v>0</v>
      </c>
    </row>
    <row r="103" s="8" customFormat="true" ht="66" hidden="false" customHeight="true" outlineLevel="0" collapsed="false">
      <c r="A103" s="15" t="n">
        <v>98</v>
      </c>
      <c r="B103" s="16" t="s">
        <v>121</v>
      </c>
      <c r="C103" s="17" t="s">
        <v>28</v>
      </c>
      <c r="D103" s="18" t="s">
        <v>19</v>
      </c>
      <c r="E103" s="18" t="n">
        <v>25</v>
      </c>
      <c r="F103" s="19"/>
      <c r="G103" s="20" t="n">
        <f aca="false">F103*H103+F103</f>
        <v>0</v>
      </c>
      <c r="H103" s="21"/>
      <c r="I103" s="20" t="n">
        <f aca="false">F103*E103</f>
        <v>0</v>
      </c>
      <c r="J103" s="22" t="n">
        <f aca="false">I103*H103</f>
        <v>0</v>
      </c>
      <c r="K103" s="22" t="n">
        <f aca="false">I103+J103</f>
        <v>0</v>
      </c>
    </row>
    <row r="104" s="8" customFormat="true" ht="66" hidden="false" customHeight="true" outlineLevel="0" collapsed="false">
      <c r="A104" s="15" t="n">
        <v>99</v>
      </c>
      <c r="B104" s="16" t="s">
        <v>122</v>
      </c>
      <c r="C104" s="17" t="s">
        <v>28</v>
      </c>
      <c r="D104" s="18" t="s">
        <v>19</v>
      </c>
      <c r="E104" s="18" t="n">
        <v>3</v>
      </c>
      <c r="F104" s="19"/>
      <c r="G104" s="20" t="n">
        <f aca="false">F104*H104+F104</f>
        <v>0</v>
      </c>
      <c r="H104" s="21"/>
      <c r="I104" s="20" t="n">
        <f aca="false">F104*E104</f>
        <v>0</v>
      </c>
      <c r="J104" s="22" t="n">
        <f aca="false">I104*H104</f>
        <v>0</v>
      </c>
      <c r="K104" s="22" t="n">
        <f aca="false">I104+J104</f>
        <v>0</v>
      </c>
    </row>
    <row r="105" s="8" customFormat="true" ht="66" hidden="false" customHeight="true" outlineLevel="0" collapsed="false">
      <c r="A105" s="15" t="n">
        <v>100</v>
      </c>
      <c r="B105" s="16" t="s">
        <v>123</v>
      </c>
      <c r="C105" s="17" t="s">
        <v>28</v>
      </c>
      <c r="D105" s="18" t="s">
        <v>19</v>
      </c>
      <c r="E105" s="18" t="n">
        <v>10</v>
      </c>
      <c r="F105" s="19"/>
      <c r="G105" s="20" t="n">
        <f aca="false">F105*H105+F105</f>
        <v>0</v>
      </c>
      <c r="H105" s="21"/>
      <c r="I105" s="20" t="n">
        <f aca="false">F105*E105</f>
        <v>0</v>
      </c>
      <c r="J105" s="22" t="n">
        <f aca="false">I105*H105</f>
        <v>0</v>
      </c>
      <c r="K105" s="22" t="n">
        <f aca="false">I105+J105</f>
        <v>0</v>
      </c>
    </row>
    <row r="106" s="8" customFormat="true" ht="66" hidden="false" customHeight="true" outlineLevel="0" collapsed="false">
      <c r="A106" s="15" t="n">
        <v>101</v>
      </c>
      <c r="B106" s="16" t="s">
        <v>124</v>
      </c>
      <c r="C106" s="17" t="s">
        <v>28</v>
      </c>
      <c r="D106" s="18" t="s">
        <v>19</v>
      </c>
      <c r="E106" s="18" t="n">
        <v>2</v>
      </c>
      <c r="F106" s="19"/>
      <c r="G106" s="20" t="n">
        <f aca="false">F106*H106+F106</f>
        <v>0</v>
      </c>
      <c r="H106" s="21"/>
      <c r="I106" s="20" t="n">
        <f aca="false">F106*E106</f>
        <v>0</v>
      </c>
      <c r="J106" s="22" t="n">
        <f aca="false">I106*H106</f>
        <v>0</v>
      </c>
      <c r="K106" s="22" t="n">
        <f aca="false">I106+J106</f>
        <v>0</v>
      </c>
    </row>
    <row r="107" s="8" customFormat="true" ht="66" hidden="false" customHeight="true" outlineLevel="0" collapsed="false">
      <c r="A107" s="15" t="n">
        <v>102</v>
      </c>
      <c r="B107" s="16" t="s">
        <v>125</v>
      </c>
      <c r="C107" s="17" t="s">
        <v>28</v>
      </c>
      <c r="D107" s="18" t="s">
        <v>19</v>
      </c>
      <c r="E107" s="18" t="n">
        <v>10</v>
      </c>
      <c r="F107" s="19"/>
      <c r="G107" s="20" t="n">
        <f aca="false">F107*H107+F107</f>
        <v>0</v>
      </c>
      <c r="H107" s="21"/>
      <c r="I107" s="20" t="n">
        <f aca="false">F107*E107</f>
        <v>0</v>
      </c>
      <c r="J107" s="22" t="n">
        <f aca="false">I107*H107</f>
        <v>0</v>
      </c>
      <c r="K107" s="22" t="n">
        <f aca="false">I107+J107</f>
        <v>0</v>
      </c>
    </row>
    <row r="108" s="8" customFormat="true" ht="66" hidden="false" customHeight="true" outlineLevel="0" collapsed="false">
      <c r="A108" s="15" t="n">
        <v>103</v>
      </c>
      <c r="B108" s="16" t="s">
        <v>126</v>
      </c>
      <c r="C108" s="17" t="s">
        <v>28</v>
      </c>
      <c r="D108" s="18" t="s">
        <v>19</v>
      </c>
      <c r="E108" s="18" t="n">
        <v>10</v>
      </c>
      <c r="F108" s="19"/>
      <c r="G108" s="20" t="n">
        <f aca="false">F108*H108+F108</f>
        <v>0</v>
      </c>
      <c r="H108" s="21"/>
      <c r="I108" s="20" t="n">
        <f aca="false">F108*E108</f>
        <v>0</v>
      </c>
      <c r="J108" s="22" t="n">
        <f aca="false">I108*H108</f>
        <v>0</v>
      </c>
      <c r="K108" s="22" t="n">
        <f aca="false">I108+J108</f>
        <v>0</v>
      </c>
    </row>
    <row r="109" s="8" customFormat="true" ht="66" hidden="false" customHeight="true" outlineLevel="0" collapsed="false">
      <c r="A109" s="15" t="n">
        <v>104</v>
      </c>
      <c r="B109" s="16" t="s">
        <v>127</v>
      </c>
      <c r="C109" s="17" t="s">
        <v>28</v>
      </c>
      <c r="D109" s="18" t="s">
        <v>19</v>
      </c>
      <c r="E109" s="18" t="n">
        <v>5</v>
      </c>
      <c r="F109" s="19"/>
      <c r="G109" s="20" t="n">
        <f aca="false">F109*H109+F109</f>
        <v>0</v>
      </c>
      <c r="H109" s="21"/>
      <c r="I109" s="20" t="n">
        <f aca="false">F109*E109</f>
        <v>0</v>
      </c>
      <c r="J109" s="22" t="n">
        <f aca="false">I109*H109</f>
        <v>0</v>
      </c>
      <c r="K109" s="22" t="n">
        <f aca="false">I109+J109</f>
        <v>0</v>
      </c>
    </row>
    <row r="110" s="8" customFormat="true" ht="66" hidden="false" customHeight="true" outlineLevel="0" collapsed="false">
      <c r="A110" s="15" t="n">
        <v>105</v>
      </c>
      <c r="B110" s="16" t="s">
        <v>128</v>
      </c>
      <c r="C110" s="17" t="s">
        <v>28</v>
      </c>
      <c r="D110" s="18" t="s">
        <v>19</v>
      </c>
      <c r="E110" s="18" t="n">
        <v>5</v>
      </c>
      <c r="F110" s="19"/>
      <c r="G110" s="20" t="n">
        <f aca="false">F110*H110+F110</f>
        <v>0</v>
      </c>
      <c r="H110" s="21"/>
      <c r="I110" s="20" t="n">
        <f aca="false">F110*E110</f>
        <v>0</v>
      </c>
      <c r="J110" s="22" t="n">
        <f aca="false">I110*H110</f>
        <v>0</v>
      </c>
      <c r="K110" s="22" t="n">
        <f aca="false">I110+J110</f>
        <v>0</v>
      </c>
    </row>
    <row r="111" s="8" customFormat="true" ht="66" hidden="false" customHeight="true" outlineLevel="0" collapsed="false">
      <c r="A111" s="15" t="n">
        <v>106</v>
      </c>
      <c r="B111" s="16" t="s">
        <v>129</v>
      </c>
      <c r="C111" s="17" t="s">
        <v>28</v>
      </c>
      <c r="D111" s="18" t="s">
        <v>19</v>
      </c>
      <c r="E111" s="18" t="n">
        <v>200</v>
      </c>
      <c r="F111" s="19"/>
      <c r="G111" s="20" t="n">
        <f aca="false">F111*H111+F111</f>
        <v>0</v>
      </c>
      <c r="H111" s="21"/>
      <c r="I111" s="20" t="n">
        <f aca="false">F111*E111</f>
        <v>0</v>
      </c>
      <c r="J111" s="22" t="n">
        <f aca="false">I111*H111</f>
        <v>0</v>
      </c>
      <c r="K111" s="22" t="n">
        <f aca="false">I111+J111</f>
        <v>0</v>
      </c>
    </row>
    <row r="112" s="8" customFormat="true" ht="66" hidden="false" customHeight="true" outlineLevel="0" collapsed="false">
      <c r="A112" s="15" t="n">
        <v>107</v>
      </c>
      <c r="B112" s="16" t="s">
        <v>130</v>
      </c>
      <c r="C112" s="17" t="s">
        <v>28</v>
      </c>
      <c r="D112" s="18" t="s">
        <v>19</v>
      </c>
      <c r="E112" s="18" t="n">
        <v>80</v>
      </c>
      <c r="F112" s="19"/>
      <c r="G112" s="20" t="n">
        <f aca="false">F112*H112+F112</f>
        <v>0</v>
      </c>
      <c r="H112" s="21"/>
      <c r="I112" s="20" t="n">
        <f aca="false">F112*E112</f>
        <v>0</v>
      </c>
      <c r="J112" s="22" t="n">
        <f aca="false">I112*H112</f>
        <v>0</v>
      </c>
      <c r="K112" s="22" t="n">
        <f aca="false">I112+J112</f>
        <v>0</v>
      </c>
    </row>
    <row r="113" s="8" customFormat="true" ht="66" hidden="false" customHeight="true" outlineLevel="0" collapsed="false">
      <c r="A113" s="15" t="n">
        <v>108</v>
      </c>
      <c r="B113" s="16" t="s">
        <v>131</v>
      </c>
      <c r="C113" s="17" t="s">
        <v>28</v>
      </c>
      <c r="D113" s="18" t="s">
        <v>19</v>
      </c>
      <c r="E113" s="18" t="n">
        <v>5</v>
      </c>
      <c r="F113" s="19"/>
      <c r="G113" s="20" t="n">
        <f aca="false">F113*H113+F113</f>
        <v>0</v>
      </c>
      <c r="H113" s="21"/>
      <c r="I113" s="20" t="n">
        <f aca="false">F113*E113</f>
        <v>0</v>
      </c>
      <c r="J113" s="22" t="n">
        <f aca="false">I113*H113</f>
        <v>0</v>
      </c>
      <c r="K113" s="22" t="n">
        <f aca="false">I113+J113</f>
        <v>0</v>
      </c>
    </row>
    <row r="114" s="8" customFormat="true" ht="66" hidden="false" customHeight="true" outlineLevel="0" collapsed="false">
      <c r="A114" s="15" t="n">
        <v>109</v>
      </c>
      <c r="B114" s="16" t="s">
        <v>132</v>
      </c>
      <c r="C114" s="17" t="s">
        <v>28</v>
      </c>
      <c r="D114" s="18" t="s">
        <v>19</v>
      </c>
      <c r="E114" s="18" t="n">
        <v>10</v>
      </c>
      <c r="F114" s="19"/>
      <c r="G114" s="20" t="n">
        <f aca="false">F114*H114+F114</f>
        <v>0</v>
      </c>
      <c r="H114" s="21"/>
      <c r="I114" s="20" t="n">
        <f aca="false">F114*E114</f>
        <v>0</v>
      </c>
      <c r="J114" s="22" t="n">
        <f aca="false">I114*H114</f>
        <v>0</v>
      </c>
      <c r="K114" s="22" t="n">
        <f aca="false">I114+J114</f>
        <v>0</v>
      </c>
    </row>
    <row r="115" s="8" customFormat="true" ht="66" hidden="false" customHeight="true" outlineLevel="0" collapsed="false">
      <c r="A115" s="15" t="n">
        <v>110</v>
      </c>
      <c r="B115" s="16" t="s">
        <v>133</v>
      </c>
      <c r="C115" s="17" t="s">
        <v>28</v>
      </c>
      <c r="D115" s="18" t="s">
        <v>19</v>
      </c>
      <c r="E115" s="18" t="n">
        <v>5</v>
      </c>
      <c r="F115" s="19"/>
      <c r="G115" s="20" t="n">
        <f aca="false">F115*H115+F115</f>
        <v>0</v>
      </c>
      <c r="H115" s="21"/>
      <c r="I115" s="20" t="n">
        <f aca="false">F115*E115</f>
        <v>0</v>
      </c>
      <c r="J115" s="22" t="n">
        <f aca="false">I115*H115</f>
        <v>0</v>
      </c>
      <c r="K115" s="22" t="n">
        <f aca="false">I115+J115</f>
        <v>0</v>
      </c>
    </row>
    <row r="116" s="8" customFormat="true" ht="66" hidden="false" customHeight="true" outlineLevel="0" collapsed="false">
      <c r="A116" s="15" t="n">
        <v>111</v>
      </c>
      <c r="B116" s="16" t="s">
        <v>134</v>
      </c>
      <c r="C116" s="17" t="s">
        <v>28</v>
      </c>
      <c r="D116" s="18" t="s">
        <v>19</v>
      </c>
      <c r="E116" s="18" t="n">
        <v>5</v>
      </c>
      <c r="F116" s="19"/>
      <c r="G116" s="20" t="n">
        <f aca="false">F116*H116+F116</f>
        <v>0</v>
      </c>
      <c r="H116" s="21"/>
      <c r="I116" s="20" t="n">
        <f aca="false">F116*E116</f>
        <v>0</v>
      </c>
      <c r="J116" s="22" t="n">
        <f aca="false">I116*H116</f>
        <v>0</v>
      </c>
      <c r="K116" s="22" t="n">
        <f aca="false">I116+J116</f>
        <v>0</v>
      </c>
    </row>
    <row r="117" s="8" customFormat="true" ht="66" hidden="false" customHeight="true" outlineLevel="0" collapsed="false">
      <c r="A117" s="15" t="n">
        <v>112</v>
      </c>
      <c r="B117" s="16" t="s">
        <v>135</v>
      </c>
      <c r="C117" s="17" t="s">
        <v>28</v>
      </c>
      <c r="D117" s="18" t="s">
        <v>19</v>
      </c>
      <c r="E117" s="18" t="n">
        <v>15</v>
      </c>
      <c r="F117" s="19"/>
      <c r="G117" s="20" t="n">
        <f aca="false">F117*H117+F117</f>
        <v>0</v>
      </c>
      <c r="H117" s="21"/>
      <c r="I117" s="20" t="n">
        <f aca="false">F117*E117</f>
        <v>0</v>
      </c>
      <c r="J117" s="22" t="n">
        <f aca="false">I117*H117</f>
        <v>0</v>
      </c>
      <c r="K117" s="22" t="n">
        <f aca="false">I117+J117</f>
        <v>0</v>
      </c>
    </row>
    <row r="118" s="8" customFormat="true" ht="66" hidden="false" customHeight="true" outlineLevel="0" collapsed="false">
      <c r="A118" s="15" t="n">
        <v>113</v>
      </c>
      <c r="B118" s="16" t="s">
        <v>136</v>
      </c>
      <c r="C118" s="17" t="s">
        <v>28</v>
      </c>
      <c r="D118" s="18" t="s">
        <v>137</v>
      </c>
      <c r="E118" s="18" t="n">
        <v>5</v>
      </c>
      <c r="F118" s="19"/>
      <c r="G118" s="20" t="n">
        <f aca="false">F118*H118+F118</f>
        <v>0</v>
      </c>
      <c r="H118" s="21"/>
      <c r="I118" s="20" t="n">
        <f aca="false">F118*E118</f>
        <v>0</v>
      </c>
      <c r="J118" s="22" t="n">
        <f aca="false">I118*H118</f>
        <v>0</v>
      </c>
      <c r="K118" s="22" t="n">
        <f aca="false">I118+J118</f>
        <v>0</v>
      </c>
    </row>
    <row r="119" s="8" customFormat="true" ht="66" hidden="false" customHeight="true" outlineLevel="0" collapsed="false">
      <c r="A119" s="15" t="n">
        <v>114</v>
      </c>
      <c r="B119" s="16" t="s">
        <v>138</v>
      </c>
      <c r="C119" s="17" t="s">
        <v>28</v>
      </c>
      <c r="D119" s="18" t="s">
        <v>19</v>
      </c>
      <c r="E119" s="18" t="n">
        <v>10</v>
      </c>
      <c r="F119" s="19"/>
      <c r="G119" s="20" t="n">
        <f aca="false">F119*H119+F119</f>
        <v>0</v>
      </c>
      <c r="H119" s="21"/>
      <c r="I119" s="20" t="n">
        <f aca="false">F119*E119</f>
        <v>0</v>
      </c>
      <c r="J119" s="22" t="n">
        <f aca="false">I119*H119</f>
        <v>0</v>
      </c>
      <c r="K119" s="22" t="n">
        <f aca="false">I119+J119</f>
        <v>0</v>
      </c>
    </row>
    <row r="120" s="8" customFormat="true" ht="66" hidden="false" customHeight="true" outlineLevel="0" collapsed="false">
      <c r="A120" s="15" t="n">
        <v>115</v>
      </c>
      <c r="B120" s="16" t="s">
        <v>139</v>
      </c>
      <c r="C120" s="17" t="s">
        <v>28</v>
      </c>
      <c r="D120" s="18" t="s">
        <v>19</v>
      </c>
      <c r="E120" s="18" t="n">
        <v>30</v>
      </c>
      <c r="F120" s="19"/>
      <c r="G120" s="20" t="n">
        <f aca="false">F120*H120+F120</f>
        <v>0</v>
      </c>
      <c r="H120" s="21"/>
      <c r="I120" s="20" t="n">
        <f aca="false">F120*E120</f>
        <v>0</v>
      </c>
      <c r="J120" s="22" t="n">
        <f aca="false">I120*H120</f>
        <v>0</v>
      </c>
      <c r="K120" s="22" t="n">
        <f aca="false">I120+J120</f>
        <v>0</v>
      </c>
    </row>
    <row r="121" s="8" customFormat="true" ht="66" hidden="false" customHeight="true" outlineLevel="0" collapsed="false">
      <c r="A121" s="15" t="n">
        <v>116</v>
      </c>
      <c r="B121" s="16" t="s">
        <v>140</v>
      </c>
      <c r="C121" s="17" t="s">
        <v>28</v>
      </c>
      <c r="D121" s="18" t="s">
        <v>19</v>
      </c>
      <c r="E121" s="18" t="n">
        <v>30</v>
      </c>
      <c r="F121" s="19"/>
      <c r="G121" s="20" t="n">
        <f aca="false">F121*H121+F121</f>
        <v>0</v>
      </c>
      <c r="H121" s="21"/>
      <c r="I121" s="20" t="n">
        <f aca="false">F121*E121</f>
        <v>0</v>
      </c>
      <c r="J121" s="22" t="n">
        <f aca="false">I121*H121</f>
        <v>0</v>
      </c>
      <c r="K121" s="22" t="n">
        <f aca="false">I121+J121</f>
        <v>0</v>
      </c>
    </row>
    <row r="122" s="8" customFormat="true" ht="66" hidden="false" customHeight="true" outlineLevel="0" collapsed="false">
      <c r="A122" s="15" t="n">
        <v>117</v>
      </c>
      <c r="B122" s="16" t="s">
        <v>141</v>
      </c>
      <c r="C122" s="17" t="s">
        <v>28</v>
      </c>
      <c r="D122" s="18" t="s">
        <v>19</v>
      </c>
      <c r="E122" s="18" t="n">
        <v>20</v>
      </c>
      <c r="F122" s="19"/>
      <c r="G122" s="20" t="n">
        <f aca="false">F122*H122+F122</f>
        <v>0</v>
      </c>
      <c r="H122" s="21"/>
      <c r="I122" s="20" t="n">
        <f aca="false">F122*E122</f>
        <v>0</v>
      </c>
      <c r="J122" s="22" t="n">
        <f aca="false">I122*H122</f>
        <v>0</v>
      </c>
      <c r="K122" s="22" t="n">
        <f aca="false">I122+J122</f>
        <v>0</v>
      </c>
    </row>
    <row r="123" s="8" customFormat="true" ht="66" hidden="false" customHeight="true" outlineLevel="0" collapsed="false">
      <c r="A123" s="15" t="n">
        <v>118</v>
      </c>
      <c r="B123" s="16" t="s">
        <v>142</v>
      </c>
      <c r="C123" s="17" t="s">
        <v>28</v>
      </c>
      <c r="D123" s="18" t="s">
        <v>19</v>
      </c>
      <c r="E123" s="18" t="n">
        <v>120</v>
      </c>
      <c r="F123" s="19"/>
      <c r="G123" s="20" t="n">
        <f aca="false">F123*H123+F123</f>
        <v>0</v>
      </c>
      <c r="H123" s="21"/>
      <c r="I123" s="20" t="n">
        <f aca="false">F123*E123</f>
        <v>0</v>
      </c>
      <c r="J123" s="22" t="n">
        <f aca="false">I123*H123</f>
        <v>0</v>
      </c>
      <c r="K123" s="22" t="n">
        <f aca="false">I123+J123</f>
        <v>0</v>
      </c>
    </row>
    <row r="124" s="8" customFormat="true" ht="66" hidden="false" customHeight="true" outlineLevel="0" collapsed="false">
      <c r="A124" s="15" t="n">
        <v>119</v>
      </c>
      <c r="B124" s="16" t="s">
        <v>143</v>
      </c>
      <c r="C124" s="17" t="s">
        <v>28</v>
      </c>
      <c r="D124" s="18" t="s">
        <v>19</v>
      </c>
      <c r="E124" s="18" t="n">
        <v>2</v>
      </c>
      <c r="F124" s="19"/>
      <c r="G124" s="20" t="n">
        <f aca="false">F124*H124+F124</f>
        <v>0</v>
      </c>
      <c r="H124" s="21"/>
      <c r="I124" s="20" t="n">
        <f aca="false">F124*E124</f>
        <v>0</v>
      </c>
      <c r="J124" s="22" t="n">
        <f aca="false">I124*H124</f>
        <v>0</v>
      </c>
      <c r="K124" s="22" t="n">
        <f aca="false">I124+J124</f>
        <v>0</v>
      </c>
    </row>
    <row r="125" s="8" customFormat="true" ht="66" hidden="false" customHeight="true" outlineLevel="0" collapsed="false">
      <c r="A125" s="15" t="n">
        <v>120</v>
      </c>
      <c r="B125" s="16" t="s">
        <v>144</v>
      </c>
      <c r="C125" s="17" t="s">
        <v>28</v>
      </c>
      <c r="D125" s="18" t="s">
        <v>19</v>
      </c>
      <c r="E125" s="18" t="n">
        <v>20</v>
      </c>
      <c r="F125" s="19"/>
      <c r="G125" s="20" t="n">
        <f aca="false">F125*H125+F125</f>
        <v>0</v>
      </c>
      <c r="H125" s="21"/>
      <c r="I125" s="20" t="n">
        <f aca="false">F125*E125</f>
        <v>0</v>
      </c>
      <c r="J125" s="22" t="n">
        <f aca="false">I125*H125</f>
        <v>0</v>
      </c>
      <c r="K125" s="22" t="n">
        <f aca="false">I125+J125</f>
        <v>0</v>
      </c>
    </row>
    <row r="126" s="8" customFormat="true" ht="66" hidden="false" customHeight="true" outlineLevel="0" collapsed="false">
      <c r="A126" s="15" t="n">
        <v>121</v>
      </c>
      <c r="B126" s="16" t="s">
        <v>145</v>
      </c>
      <c r="C126" s="17" t="s">
        <v>28</v>
      </c>
      <c r="D126" s="18" t="s">
        <v>19</v>
      </c>
      <c r="E126" s="18" t="n">
        <v>25</v>
      </c>
      <c r="F126" s="19"/>
      <c r="G126" s="20" t="n">
        <f aca="false">F126*H126+F126</f>
        <v>0</v>
      </c>
      <c r="H126" s="21"/>
      <c r="I126" s="20" t="n">
        <f aca="false">F126*E126</f>
        <v>0</v>
      </c>
      <c r="J126" s="22" t="n">
        <f aca="false">I126*H126</f>
        <v>0</v>
      </c>
      <c r="K126" s="22" t="n">
        <f aca="false">I126+J126</f>
        <v>0</v>
      </c>
    </row>
    <row r="127" s="8" customFormat="true" ht="66" hidden="false" customHeight="true" outlineLevel="0" collapsed="false">
      <c r="A127" s="15" t="n">
        <v>122</v>
      </c>
      <c r="B127" s="16" t="s">
        <v>146</v>
      </c>
      <c r="C127" s="17" t="s">
        <v>28</v>
      </c>
      <c r="D127" s="18" t="s">
        <v>19</v>
      </c>
      <c r="E127" s="18" t="n">
        <v>200</v>
      </c>
      <c r="F127" s="19"/>
      <c r="G127" s="20" t="n">
        <f aca="false">F127*H127+F127</f>
        <v>0</v>
      </c>
      <c r="H127" s="21"/>
      <c r="I127" s="20" t="n">
        <f aca="false">F127*E127</f>
        <v>0</v>
      </c>
      <c r="J127" s="22" t="n">
        <f aca="false">I127*H127</f>
        <v>0</v>
      </c>
      <c r="K127" s="22" t="n">
        <f aca="false">I127+J127</f>
        <v>0</v>
      </c>
    </row>
    <row r="128" s="8" customFormat="true" ht="66" hidden="false" customHeight="true" outlineLevel="0" collapsed="false">
      <c r="A128" s="15" t="n">
        <v>123</v>
      </c>
      <c r="B128" s="16" t="s">
        <v>147</v>
      </c>
      <c r="C128" s="17" t="s">
        <v>28</v>
      </c>
      <c r="D128" s="18" t="s">
        <v>19</v>
      </c>
      <c r="E128" s="18" t="n">
        <v>5</v>
      </c>
      <c r="F128" s="19"/>
      <c r="G128" s="20" t="n">
        <f aca="false">F128*H128+F128</f>
        <v>0</v>
      </c>
      <c r="H128" s="21"/>
      <c r="I128" s="20" t="n">
        <f aca="false">F128*E128</f>
        <v>0</v>
      </c>
      <c r="J128" s="22" t="n">
        <f aca="false">I128*H128</f>
        <v>0</v>
      </c>
      <c r="K128" s="22" t="n">
        <f aca="false">I128+J128</f>
        <v>0</v>
      </c>
    </row>
    <row r="129" s="8" customFormat="true" ht="66" hidden="false" customHeight="true" outlineLevel="0" collapsed="false">
      <c r="A129" s="15" t="n">
        <v>124</v>
      </c>
      <c r="B129" s="16" t="s">
        <v>148</v>
      </c>
      <c r="C129" s="17" t="s">
        <v>28</v>
      </c>
      <c r="D129" s="18" t="s">
        <v>19</v>
      </c>
      <c r="E129" s="18" t="n">
        <v>5</v>
      </c>
      <c r="F129" s="19"/>
      <c r="G129" s="20" t="n">
        <f aca="false">F129*H129+F129</f>
        <v>0</v>
      </c>
      <c r="H129" s="21"/>
      <c r="I129" s="20" t="n">
        <f aca="false">F129*E129</f>
        <v>0</v>
      </c>
      <c r="J129" s="22" t="n">
        <f aca="false">I129*H129</f>
        <v>0</v>
      </c>
      <c r="K129" s="22" t="n">
        <f aca="false">I129+J129</f>
        <v>0</v>
      </c>
    </row>
    <row r="130" s="8" customFormat="true" ht="66" hidden="false" customHeight="true" outlineLevel="0" collapsed="false">
      <c r="A130" s="15" t="n">
        <v>125</v>
      </c>
      <c r="B130" s="16" t="s">
        <v>149</v>
      </c>
      <c r="C130" s="17" t="s">
        <v>28</v>
      </c>
      <c r="D130" s="18" t="s">
        <v>19</v>
      </c>
      <c r="E130" s="18" t="n">
        <v>5</v>
      </c>
      <c r="F130" s="19"/>
      <c r="G130" s="20" t="n">
        <f aca="false">F130*H130+F130</f>
        <v>0</v>
      </c>
      <c r="H130" s="21"/>
      <c r="I130" s="20" t="n">
        <f aca="false">F130*E130</f>
        <v>0</v>
      </c>
      <c r="J130" s="22" t="n">
        <f aca="false">I130*H130</f>
        <v>0</v>
      </c>
      <c r="K130" s="22" t="n">
        <f aca="false">I130+J130</f>
        <v>0</v>
      </c>
    </row>
    <row r="131" s="8" customFormat="true" ht="66" hidden="false" customHeight="true" outlineLevel="0" collapsed="false">
      <c r="A131" s="15" t="n">
        <v>126</v>
      </c>
      <c r="B131" s="16" t="s">
        <v>150</v>
      </c>
      <c r="C131" s="17" t="s">
        <v>28</v>
      </c>
      <c r="D131" s="18" t="s">
        <v>64</v>
      </c>
      <c r="E131" s="18" t="n">
        <v>25</v>
      </c>
      <c r="F131" s="19"/>
      <c r="G131" s="20" t="n">
        <f aca="false">F131*H131+F131</f>
        <v>0</v>
      </c>
      <c r="H131" s="21"/>
      <c r="I131" s="20" t="n">
        <f aca="false">F131*E131</f>
        <v>0</v>
      </c>
      <c r="J131" s="22" t="n">
        <f aca="false">I131*H131</f>
        <v>0</v>
      </c>
      <c r="K131" s="22" t="n">
        <f aca="false">I131+J131</f>
        <v>0</v>
      </c>
    </row>
    <row r="132" s="8" customFormat="true" ht="66" hidden="false" customHeight="true" outlineLevel="0" collapsed="false">
      <c r="A132" s="15" t="n">
        <v>127</v>
      </c>
      <c r="B132" s="16" t="s">
        <v>151</v>
      </c>
      <c r="C132" s="17" t="s">
        <v>28</v>
      </c>
      <c r="D132" s="18" t="s">
        <v>152</v>
      </c>
      <c r="E132" s="18" t="n">
        <v>10</v>
      </c>
      <c r="F132" s="19"/>
      <c r="G132" s="20" t="n">
        <f aca="false">F132*H132+F132</f>
        <v>0</v>
      </c>
      <c r="H132" s="21"/>
      <c r="I132" s="20" t="n">
        <f aca="false">F132*E132</f>
        <v>0</v>
      </c>
      <c r="J132" s="22" t="n">
        <f aca="false">I132*H132</f>
        <v>0</v>
      </c>
      <c r="K132" s="22" t="n">
        <f aca="false">I132+J132</f>
        <v>0</v>
      </c>
    </row>
    <row r="133" s="8" customFormat="true" ht="66" hidden="false" customHeight="true" outlineLevel="0" collapsed="false">
      <c r="A133" s="15" t="n">
        <v>128</v>
      </c>
      <c r="B133" s="16" t="s">
        <v>153</v>
      </c>
      <c r="C133" s="17" t="s">
        <v>28</v>
      </c>
      <c r="D133" s="18" t="s">
        <v>19</v>
      </c>
      <c r="E133" s="18" t="n">
        <v>3</v>
      </c>
      <c r="F133" s="19"/>
      <c r="G133" s="20" t="n">
        <f aca="false">F133*H133+F133</f>
        <v>0</v>
      </c>
      <c r="H133" s="21"/>
      <c r="I133" s="20" t="n">
        <f aca="false">F133*E133</f>
        <v>0</v>
      </c>
      <c r="J133" s="22" t="n">
        <f aca="false">I133*H133</f>
        <v>0</v>
      </c>
      <c r="K133" s="22" t="n">
        <f aca="false">I133+J133</f>
        <v>0</v>
      </c>
    </row>
    <row r="134" s="8" customFormat="true" ht="66" hidden="false" customHeight="true" outlineLevel="0" collapsed="false">
      <c r="A134" s="15" t="n">
        <v>129</v>
      </c>
      <c r="B134" s="16" t="s">
        <v>154</v>
      </c>
      <c r="C134" s="17" t="s">
        <v>28</v>
      </c>
      <c r="D134" s="18" t="s">
        <v>19</v>
      </c>
      <c r="E134" s="18" t="n">
        <v>32</v>
      </c>
      <c r="F134" s="19"/>
      <c r="G134" s="20" t="n">
        <f aca="false">F134*H134+F134</f>
        <v>0</v>
      </c>
      <c r="H134" s="21"/>
      <c r="I134" s="20" t="n">
        <f aca="false">F134*E134</f>
        <v>0</v>
      </c>
      <c r="J134" s="22" t="n">
        <f aca="false">I134*H134</f>
        <v>0</v>
      </c>
      <c r="K134" s="22" t="n">
        <f aca="false">I134+J134</f>
        <v>0</v>
      </c>
    </row>
    <row r="135" s="8" customFormat="true" ht="66" hidden="false" customHeight="true" outlineLevel="0" collapsed="false">
      <c r="A135" s="15" t="n">
        <v>130</v>
      </c>
      <c r="B135" s="16" t="s">
        <v>155</v>
      </c>
      <c r="C135" s="17" t="s">
        <v>28</v>
      </c>
      <c r="D135" s="18" t="s">
        <v>19</v>
      </c>
      <c r="E135" s="18" t="n">
        <v>20</v>
      </c>
      <c r="F135" s="19"/>
      <c r="G135" s="20" t="n">
        <f aca="false">F135*H135+F135</f>
        <v>0</v>
      </c>
      <c r="H135" s="21"/>
      <c r="I135" s="20" t="n">
        <f aca="false">F135*E135</f>
        <v>0</v>
      </c>
      <c r="J135" s="22" t="n">
        <f aca="false">I135*H135</f>
        <v>0</v>
      </c>
      <c r="K135" s="22" t="n">
        <f aca="false">I135+J135</f>
        <v>0</v>
      </c>
    </row>
    <row r="136" s="8" customFormat="true" ht="66" hidden="false" customHeight="true" outlineLevel="0" collapsed="false">
      <c r="A136" s="15" t="n">
        <v>131</v>
      </c>
      <c r="B136" s="16" t="s">
        <v>156</v>
      </c>
      <c r="C136" s="17" t="s">
        <v>28</v>
      </c>
      <c r="D136" s="18" t="s">
        <v>19</v>
      </c>
      <c r="E136" s="18" t="n">
        <v>35</v>
      </c>
      <c r="F136" s="19"/>
      <c r="G136" s="20" t="n">
        <f aca="false">F136*H136+F136</f>
        <v>0</v>
      </c>
      <c r="H136" s="21"/>
      <c r="I136" s="20" t="n">
        <f aca="false">F136*E136</f>
        <v>0</v>
      </c>
      <c r="J136" s="22" t="n">
        <f aca="false">I136*H136</f>
        <v>0</v>
      </c>
      <c r="K136" s="22" t="n">
        <f aca="false">I136+J136</f>
        <v>0</v>
      </c>
    </row>
    <row r="137" s="8" customFormat="true" ht="66" hidden="false" customHeight="true" outlineLevel="0" collapsed="false">
      <c r="A137" s="15" t="n">
        <v>132</v>
      </c>
      <c r="B137" s="16" t="s">
        <v>157</v>
      </c>
      <c r="C137" s="17" t="s">
        <v>28</v>
      </c>
      <c r="D137" s="18" t="s">
        <v>19</v>
      </c>
      <c r="E137" s="18" t="n">
        <v>5</v>
      </c>
      <c r="F137" s="19"/>
      <c r="G137" s="20" t="n">
        <f aca="false">F137*H137+F137</f>
        <v>0</v>
      </c>
      <c r="H137" s="21"/>
      <c r="I137" s="20" t="n">
        <f aca="false">F137*E137</f>
        <v>0</v>
      </c>
      <c r="J137" s="22" t="n">
        <f aca="false">I137*H137</f>
        <v>0</v>
      </c>
      <c r="K137" s="22" t="n">
        <f aca="false">I137+J137</f>
        <v>0</v>
      </c>
    </row>
    <row r="138" s="8" customFormat="true" ht="66" hidden="false" customHeight="true" outlineLevel="0" collapsed="false">
      <c r="A138" s="15" t="n">
        <v>133</v>
      </c>
      <c r="B138" s="16" t="s">
        <v>158</v>
      </c>
      <c r="C138" s="17" t="s">
        <v>28</v>
      </c>
      <c r="D138" s="18" t="s">
        <v>19</v>
      </c>
      <c r="E138" s="18" t="n">
        <v>6</v>
      </c>
      <c r="F138" s="19"/>
      <c r="G138" s="20" t="n">
        <f aca="false">F138*H138+F138</f>
        <v>0</v>
      </c>
      <c r="H138" s="21"/>
      <c r="I138" s="20" t="n">
        <f aca="false">F138*E138</f>
        <v>0</v>
      </c>
      <c r="J138" s="22" t="n">
        <f aca="false">I138*H138</f>
        <v>0</v>
      </c>
      <c r="K138" s="22" t="n">
        <f aca="false">I138+J138</f>
        <v>0</v>
      </c>
    </row>
    <row r="139" s="8" customFormat="true" ht="66" hidden="false" customHeight="true" outlineLevel="0" collapsed="false">
      <c r="A139" s="15" t="n">
        <v>134</v>
      </c>
      <c r="B139" s="16" t="s">
        <v>159</v>
      </c>
      <c r="C139" s="17" t="s">
        <v>28</v>
      </c>
      <c r="D139" s="18" t="s">
        <v>19</v>
      </c>
      <c r="E139" s="18" t="n">
        <v>6</v>
      </c>
      <c r="F139" s="19"/>
      <c r="G139" s="20" t="n">
        <f aca="false">F139*H139+F139</f>
        <v>0</v>
      </c>
      <c r="H139" s="21"/>
      <c r="I139" s="20" t="n">
        <f aca="false">F139*E139</f>
        <v>0</v>
      </c>
      <c r="J139" s="22" t="n">
        <f aca="false">I139*H139</f>
        <v>0</v>
      </c>
      <c r="K139" s="22" t="n">
        <f aca="false">I139+J139</f>
        <v>0</v>
      </c>
    </row>
    <row r="140" s="8" customFormat="true" ht="66" hidden="false" customHeight="true" outlineLevel="0" collapsed="false">
      <c r="A140" s="15" t="n">
        <v>135</v>
      </c>
      <c r="B140" s="16" t="s">
        <v>160</v>
      </c>
      <c r="C140" s="17" t="s">
        <v>28</v>
      </c>
      <c r="D140" s="18" t="s">
        <v>19</v>
      </c>
      <c r="E140" s="18" t="n">
        <v>6</v>
      </c>
      <c r="F140" s="19"/>
      <c r="G140" s="20" t="n">
        <f aca="false">F140*H140+F140</f>
        <v>0</v>
      </c>
      <c r="H140" s="21"/>
      <c r="I140" s="20" t="n">
        <f aca="false">F140*E140</f>
        <v>0</v>
      </c>
      <c r="J140" s="22" t="n">
        <f aca="false">I140*H140</f>
        <v>0</v>
      </c>
      <c r="K140" s="22" t="n">
        <f aca="false">I140+J140</f>
        <v>0</v>
      </c>
    </row>
    <row r="141" s="8" customFormat="true" ht="66" hidden="false" customHeight="true" outlineLevel="0" collapsed="false">
      <c r="A141" s="15" t="n">
        <v>136</v>
      </c>
      <c r="B141" s="16" t="s">
        <v>161</v>
      </c>
      <c r="C141" s="17" t="s">
        <v>28</v>
      </c>
      <c r="D141" s="18" t="s">
        <v>19</v>
      </c>
      <c r="E141" s="18" t="n">
        <v>6</v>
      </c>
      <c r="F141" s="19"/>
      <c r="G141" s="20" t="n">
        <f aca="false">F141*H141+F141</f>
        <v>0</v>
      </c>
      <c r="H141" s="21"/>
      <c r="I141" s="20" t="n">
        <f aca="false">F141*E141</f>
        <v>0</v>
      </c>
      <c r="J141" s="22" t="n">
        <f aca="false">I141*H141</f>
        <v>0</v>
      </c>
      <c r="K141" s="22" t="n">
        <f aca="false">I141+J141</f>
        <v>0</v>
      </c>
    </row>
    <row r="142" s="8" customFormat="true" ht="66" hidden="false" customHeight="true" outlineLevel="0" collapsed="false">
      <c r="A142" s="15" t="n">
        <v>137</v>
      </c>
      <c r="B142" s="16" t="s">
        <v>162</v>
      </c>
      <c r="C142" s="17" t="s">
        <v>28</v>
      </c>
      <c r="D142" s="18" t="s">
        <v>19</v>
      </c>
      <c r="E142" s="18" t="n">
        <v>200</v>
      </c>
      <c r="F142" s="19"/>
      <c r="G142" s="20" t="n">
        <f aca="false">F142*H142+F142</f>
        <v>0</v>
      </c>
      <c r="H142" s="21"/>
      <c r="I142" s="20" t="n">
        <f aca="false">F142*E142</f>
        <v>0</v>
      </c>
      <c r="J142" s="22" t="n">
        <f aca="false">I142*H142</f>
        <v>0</v>
      </c>
      <c r="K142" s="22" t="n">
        <f aca="false">I142+J142</f>
        <v>0</v>
      </c>
    </row>
    <row r="143" s="8" customFormat="true" ht="66" hidden="false" customHeight="true" outlineLevel="0" collapsed="false">
      <c r="A143" s="15" t="n">
        <v>138</v>
      </c>
      <c r="B143" s="16" t="s">
        <v>163</v>
      </c>
      <c r="C143" s="17" t="s">
        <v>28</v>
      </c>
      <c r="D143" s="18" t="s">
        <v>19</v>
      </c>
      <c r="E143" s="18" t="n">
        <v>2</v>
      </c>
      <c r="F143" s="19"/>
      <c r="G143" s="20" t="n">
        <f aca="false">F143*H143+F143</f>
        <v>0</v>
      </c>
      <c r="H143" s="21"/>
      <c r="I143" s="20" t="n">
        <f aca="false">F143*E143</f>
        <v>0</v>
      </c>
      <c r="J143" s="22" t="n">
        <f aca="false">I143*H143</f>
        <v>0</v>
      </c>
      <c r="K143" s="22" t="n">
        <f aca="false">I143+J143</f>
        <v>0</v>
      </c>
    </row>
    <row r="144" s="8" customFormat="true" ht="66" hidden="false" customHeight="true" outlineLevel="0" collapsed="false">
      <c r="A144" s="15" t="n">
        <v>139</v>
      </c>
      <c r="B144" s="16" t="s">
        <v>164</v>
      </c>
      <c r="C144" s="17" t="s">
        <v>28</v>
      </c>
      <c r="D144" s="18" t="s">
        <v>19</v>
      </c>
      <c r="E144" s="18" t="n">
        <v>5</v>
      </c>
      <c r="F144" s="19"/>
      <c r="G144" s="20" t="n">
        <f aca="false">F144*H144+F144</f>
        <v>0</v>
      </c>
      <c r="H144" s="21"/>
      <c r="I144" s="20" t="n">
        <f aca="false">F144*E144</f>
        <v>0</v>
      </c>
      <c r="J144" s="22" t="n">
        <f aca="false">I144*H144</f>
        <v>0</v>
      </c>
      <c r="K144" s="22" t="n">
        <f aca="false">I144+J144</f>
        <v>0</v>
      </c>
    </row>
    <row r="145" s="8" customFormat="true" ht="66" hidden="false" customHeight="true" outlineLevel="0" collapsed="false">
      <c r="A145" s="15" t="n">
        <v>140</v>
      </c>
      <c r="B145" s="16" t="s">
        <v>165</v>
      </c>
      <c r="C145" s="17" t="s">
        <v>28</v>
      </c>
      <c r="D145" s="18" t="s">
        <v>19</v>
      </c>
      <c r="E145" s="18" t="n">
        <v>2</v>
      </c>
      <c r="F145" s="19"/>
      <c r="G145" s="20" t="n">
        <f aca="false">F145*H145+F145</f>
        <v>0</v>
      </c>
      <c r="H145" s="21"/>
      <c r="I145" s="20" t="n">
        <f aca="false">F145*E145</f>
        <v>0</v>
      </c>
      <c r="J145" s="22" t="n">
        <f aca="false">I145*H145</f>
        <v>0</v>
      </c>
      <c r="K145" s="22" t="n">
        <f aca="false">I145+J145</f>
        <v>0</v>
      </c>
    </row>
    <row r="146" s="8" customFormat="true" ht="66" hidden="false" customHeight="true" outlineLevel="0" collapsed="false">
      <c r="A146" s="15" t="n">
        <v>141</v>
      </c>
      <c r="B146" s="16" t="s">
        <v>166</v>
      </c>
      <c r="C146" s="17" t="s">
        <v>28</v>
      </c>
      <c r="D146" s="18" t="s">
        <v>19</v>
      </c>
      <c r="E146" s="18" t="n">
        <v>30</v>
      </c>
      <c r="F146" s="19"/>
      <c r="G146" s="20" t="n">
        <f aca="false">F146*H146+F146</f>
        <v>0</v>
      </c>
      <c r="H146" s="21"/>
      <c r="I146" s="20" t="n">
        <f aca="false">F146*E146</f>
        <v>0</v>
      </c>
      <c r="J146" s="22" t="n">
        <f aca="false">I146*H146</f>
        <v>0</v>
      </c>
      <c r="K146" s="22" t="n">
        <f aca="false">I146+J146</f>
        <v>0</v>
      </c>
    </row>
    <row r="147" s="8" customFormat="true" ht="66" hidden="false" customHeight="true" outlineLevel="0" collapsed="false">
      <c r="A147" s="15" t="n">
        <v>142</v>
      </c>
      <c r="B147" s="16" t="s">
        <v>167</v>
      </c>
      <c r="C147" s="17" t="s">
        <v>28</v>
      </c>
      <c r="D147" s="23" t="s">
        <v>19</v>
      </c>
      <c r="E147" s="23" t="n">
        <v>15</v>
      </c>
      <c r="F147" s="19"/>
      <c r="G147" s="20" t="n">
        <f aca="false">F147*H147+F147</f>
        <v>0</v>
      </c>
      <c r="H147" s="21"/>
      <c r="I147" s="20" t="n">
        <f aca="false">F147*E147</f>
        <v>0</v>
      </c>
      <c r="J147" s="22" t="n">
        <f aca="false">I147*H147</f>
        <v>0</v>
      </c>
      <c r="K147" s="22" t="n">
        <f aca="false">I147+J147</f>
        <v>0</v>
      </c>
    </row>
    <row r="148" s="8" customFormat="true" ht="66" hidden="false" customHeight="true" outlineLevel="0" collapsed="false">
      <c r="A148" s="15" t="n">
        <v>143</v>
      </c>
      <c r="B148" s="16" t="s">
        <v>168</v>
      </c>
      <c r="C148" s="17" t="s">
        <v>28</v>
      </c>
      <c r="D148" s="18" t="s">
        <v>19</v>
      </c>
      <c r="E148" s="18" t="n">
        <v>10</v>
      </c>
      <c r="F148" s="19"/>
      <c r="G148" s="20" t="n">
        <f aca="false">F148*H148+F148</f>
        <v>0</v>
      </c>
      <c r="H148" s="21"/>
      <c r="I148" s="20" t="n">
        <f aca="false">F148*E148</f>
        <v>0</v>
      </c>
      <c r="J148" s="22" t="n">
        <f aca="false">I148*H148</f>
        <v>0</v>
      </c>
      <c r="K148" s="22" t="n">
        <f aca="false">I148+J148</f>
        <v>0</v>
      </c>
    </row>
    <row r="149" s="8" customFormat="true" ht="66" hidden="false" customHeight="true" outlineLevel="0" collapsed="false">
      <c r="A149" s="15" t="n">
        <v>144</v>
      </c>
      <c r="B149" s="16" t="s">
        <v>169</v>
      </c>
      <c r="C149" s="17" t="s">
        <v>28</v>
      </c>
      <c r="D149" s="18" t="s">
        <v>19</v>
      </c>
      <c r="E149" s="18" t="n">
        <v>25</v>
      </c>
      <c r="F149" s="19"/>
      <c r="G149" s="20" t="n">
        <f aca="false">F149*H149+F149</f>
        <v>0</v>
      </c>
      <c r="H149" s="21"/>
      <c r="I149" s="20" t="n">
        <f aca="false">F149*E149</f>
        <v>0</v>
      </c>
      <c r="J149" s="22" t="n">
        <f aca="false">I149*H149</f>
        <v>0</v>
      </c>
      <c r="K149" s="22" t="n">
        <f aca="false">I149+J149</f>
        <v>0</v>
      </c>
    </row>
    <row r="150" s="8" customFormat="true" ht="66" hidden="false" customHeight="true" outlineLevel="0" collapsed="false">
      <c r="A150" s="15" t="n">
        <v>145</v>
      </c>
      <c r="B150" s="16" t="s">
        <v>170</v>
      </c>
      <c r="C150" s="17" t="s">
        <v>28</v>
      </c>
      <c r="D150" s="18" t="s">
        <v>19</v>
      </c>
      <c r="E150" s="18" t="n">
        <v>1</v>
      </c>
      <c r="F150" s="19"/>
      <c r="G150" s="20" t="n">
        <f aca="false">F150*H150+F150</f>
        <v>0</v>
      </c>
      <c r="H150" s="21"/>
      <c r="I150" s="20" t="n">
        <f aca="false">F150*E150</f>
        <v>0</v>
      </c>
      <c r="J150" s="22" t="n">
        <f aca="false">I150*H150</f>
        <v>0</v>
      </c>
      <c r="K150" s="22" t="n">
        <f aca="false">I150+J150</f>
        <v>0</v>
      </c>
    </row>
    <row r="151" s="8" customFormat="true" ht="66" hidden="false" customHeight="true" outlineLevel="0" collapsed="false">
      <c r="A151" s="15" t="n">
        <v>146</v>
      </c>
      <c r="B151" s="16" t="s">
        <v>171</v>
      </c>
      <c r="C151" s="17" t="s">
        <v>28</v>
      </c>
      <c r="D151" s="18" t="s">
        <v>137</v>
      </c>
      <c r="E151" s="18" t="n">
        <v>8</v>
      </c>
      <c r="F151" s="19"/>
      <c r="G151" s="20" t="n">
        <f aca="false">F151*H151+F151</f>
        <v>0</v>
      </c>
      <c r="H151" s="21"/>
      <c r="I151" s="20" t="n">
        <f aca="false">F151*E151</f>
        <v>0</v>
      </c>
      <c r="J151" s="22" t="n">
        <f aca="false">I151*H151</f>
        <v>0</v>
      </c>
      <c r="K151" s="22" t="n">
        <f aca="false">I151+J151</f>
        <v>0</v>
      </c>
    </row>
    <row r="152" s="8" customFormat="true" ht="66" hidden="false" customHeight="true" outlineLevel="0" collapsed="false">
      <c r="A152" s="15" t="n">
        <v>147</v>
      </c>
      <c r="B152" s="16" t="s">
        <v>172</v>
      </c>
      <c r="C152" s="17" t="s">
        <v>28</v>
      </c>
      <c r="D152" s="18" t="s">
        <v>19</v>
      </c>
      <c r="E152" s="18" t="n">
        <v>20</v>
      </c>
      <c r="F152" s="19"/>
      <c r="G152" s="20" t="n">
        <f aca="false">F152*H152+F152</f>
        <v>0</v>
      </c>
      <c r="H152" s="21"/>
      <c r="I152" s="20" t="n">
        <f aca="false">F152*E152</f>
        <v>0</v>
      </c>
      <c r="J152" s="22" t="n">
        <f aca="false">I152*H152</f>
        <v>0</v>
      </c>
      <c r="K152" s="22" t="n">
        <f aca="false">I152+J152</f>
        <v>0</v>
      </c>
    </row>
    <row r="153" s="8" customFormat="true" ht="66" hidden="false" customHeight="true" outlineLevel="0" collapsed="false">
      <c r="A153" s="15" t="n">
        <v>148</v>
      </c>
      <c r="B153" s="16" t="s">
        <v>173</v>
      </c>
      <c r="C153" s="17" t="s">
        <v>28</v>
      </c>
      <c r="D153" s="18" t="s">
        <v>19</v>
      </c>
      <c r="E153" s="18" t="n">
        <v>10</v>
      </c>
      <c r="F153" s="19"/>
      <c r="G153" s="20" t="n">
        <f aca="false">F153*H153+F153</f>
        <v>0</v>
      </c>
      <c r="H153" s="21"/>
      <c r="I153" s="20" t="n">
        <f aca="false">F153*E153</f>
        <v>0</v>
      </c>
      <c r="J153" s="22" t="n">
        <f aca="false">I153*H153</f>
        <v>0</v>
      </c>
      <c r="K153" s="22" t="n">
        <f aca="false">I153+J153</f>
        <v>0</v>
      </c>
    </row>
    <row r="154" s="8" customFormat="true" ht="66" hidden="false" customHeight="true" outlineLevel="0" collapsed="false">
      <c r="A154" s="15" t="n">
        <v>149</v>
      </c>
      <c r="B154" s="16" t="s">
        <v>174</v>
      </c>
      <c r="C154" s="17" t="s">
        <v>28</v>
      </c>
      <c r="D154" s="18" t="s">
        <v>19</v>
      </c>
      <c r="E154" s="18" t="n">
        <v>15</v>
      </c>
      <c r="F154" s="19"/>
      <c r="G154" s="20" t="n">
        <f aca="false">F154*H154+F154</f>
        <v>0</v>
      </c>
      <c r="H154" s="21"/>
      <c r="I154" s="20" t="n">
        <f aca="false">F154*E154</f>
        <v>0</v>
      </c>
      <c r="J154" s="22" t="n">
        <f aca="false">I154*H154</f>
        <v>0</v>
      </c>
      <c r="K154" s="22" t="n">
        <f aca="false">I154+J154</f>
        <v>0</v>
      </c>
    </row>
    <row r="155" s="8" customFormat="true" ht="66" hidden="false" customHeight="true" outlineLevel="0" collapsed="false">
      <c r="A155" s="15" t="n">
        <v>150</v>
      </c>
      <c r="B155" s="16" t="s">
        <v>175</v>
      </c>
      <c r="C155" s="17" t="s">
        <v>28</v>
      </c>
      <c r="D155" s="18" t="s">
        <v>19</v>
      </c>
      <c r="E155" s="18" t="n">
        <v>5</v>
      </c>
      <c r="F155" s="19"/>
      <c r="G155" s="20" t="n">
        <f aca="false">F155*H155+F155</f>
        <v>0</v>
      </c>
      <c r="H155" s="21"/>
      <c r="I155" s="20" t="n">
        <f aca="false">F155*E155</f>
        <v>0</v>
      </c>
      <c r="J155" s="22" t="n">
        <f aca="false">I155*H155</f>
        <v>0</v>
      </c>
      <c r="K155" s="22" t="n">
        <f aca="false">I155+J155</f>
        <v>0</v>
      </c>
    </row>
    <row r="156" s="8" customFormat="true" ht="66" hidden="false" customHeight="true" outlineLevel="0" collapsed="false">
      <c r="A156" s="15" t="n">
        <v>151</v>
      </c>
      <c r="B156" s="16" t="s">
        <v>176</v>
      </c>
      <c r="C156" s="17" t="s">
        <v>28</v>
      </c>
      <c r="D156" s="18" t="s">
        <v>19</v>
      </c>
      <c r="E156" s="18" t="n">
        <v>5</v>
      </c>
      <c r="F156" s="19"/>
      <c r="G156" s="20" t="n">
        <f aca="false">F156*H156+F156</f>
        <v>0</v>
      </c>
      <c r="H156" s="21"/>
      <c r="I156" s="20" t="n">
        <f aca="false">F156*E156</f>
        <v>0</v>
      </c>
      <c r="J156" s="22" t="n">
        <f aca="false">I156*H156</f>
        <v>0</v>
      </c>
      <c r="K156" s="22" t="n">
        <f aca="false">I156+J156</f>
        <v>0</v>
      </c>
    </row>
    <row r="157" s="8" customFormat="true" ht="66" hidden="false" customHeight="true" outlineLevel="0" collapsed="false">
      <c r="A157" s="15" t="n">
        <v>152</v>
      </c>
      <c r="B157" s="16" t="s">
        <v>177</v>
      </c>
      <c r="C157" s="17" t="s">
        <v>28</v>
      </c>
      <c r="D157" s="18" t="s">
        <v>19</v>
      </c>
      <c r="E157" s="18" t="n">
        <v>5</v>
      </c>
      <c r="F157" s="19"/>
      <c r="G157" s="20" t="n">
        <f aca="false">F157*H157+F157</f>
        <v>0</v>
      </c>
      <c r="H157" s="21"/>
      <c r="I157" s="20" t="n">
        <f aca="false">F157*E157</f>
        <v>0</v>
      </c>
      <c r="J157" s="22" t="n">
        <f aca="false">I157*H157</f>
        <v>0</v>
      </c>
      <c r="K157" s="22" t="n">
        <f aca="false">I157+J157</f>
        <v>0</v>
      </c>
    </row>
    <row r="158" s="8" customFormat="true" ht="66" hidden="false" customHeight="true" outlineLevel="0" collapsed="false">
      <c r="A158" s="15" t="n">
        <v>153</v>
      </c>
      <c r="B158" s="16" t="s">
        <v>178</v>
      </c>
      <c r="C158" s="17" t="s">
        <v>28</v>
      </c>
      <c r="D158" s="18" t="s">
        <v>19</v>
      </c>
      <c r="E158" s="18" t="n">
        <v>5</v>
      </c>
      <c r="F158" s="19"/>
      <c r="G158" s="20" t="n">
        <f aca="false">F158*H158+F158</f>
        <v>0</v>
      </c>
      <c r="H158" s="21"/>
      <c r="I158" s="20" t="n">
        <f aca="false">F158*E158</f>
        <v>0</v>
      </c>
      <c r="J158" s="22" t="n">
        <f aca="false">I158*H158</f>
        <v>0</v>
      </c>
      <c r="K158" s="22" t="n">
        <f aca="false">I158+J158</f>
        <v>0</v>
      </c>
    </row>
    <row r="159" s="8" customFormat="true" ht="66" hidden="false" customHeight="true" outlineLevel="0" collapsed="false">
      <c r="A159" s="15" t="n">
        <v>154</v>
      </c>
      <c r="B159" s="16" t="s">
        <v>179</v>
      </c>
      <c r="C159" s="17" t="s">
        <v>28</v>
      </c>
      <c r="D159" s="18" t="s">
        <v>19</v>
      </c>
      <c r="E159" s="18" t="n">
        <v>35</v>
      </c>
      <c r="F159" s="19"/>
      <c r="G159" s="20" t="n">
        <f aca="false">F159*H159+F159</f>
        <v>0</v>
      </c>
      <c r="H159" s="21"/>
      <c r="I159" s="20" t="n">
        <f aca="false">F159*E159</f>
        <v>0</v>
      </c>
      <c r="J159" s="22" t="n">
        <f aca="false">I159*H159</f>
        <v>0</v>
      </c>
      <c r="K159" s="22" t="n">
        <f aca="false">I159+J159</f>
        <v>0</v>
      </c>
    </row>
    <row r="160" s="8" customFormat="true" ht="66" hidden="false" customHeight="true" outlineLevel="0" collapsed="false">
      <c r="A160" s="15" t="n">
        <v>155</v>
      </c>
      <c r="B160" s="16" t="s">
        <v>180</v>
      </c>
      <c r="C160" s="17" t="s">
        <v>28</v>
      </c>
      <c r="D160" s="18" t="s">
        <v>19</v>
      </c>
      <c r="E160" s="18" t="n">
        <v>20</v>
      </c>
      <c r="F160" s="19"/>
      <c r="G160" s="20" t="n">
        <f aca="false">F160*H160+F160</f>
        <v>0</v>
      </c>
      <c r="H160" s="21"/>
      <c r="I160" s="20" t="n">
        <f aca="false">F160*E160</f>
        <v>0</v>
      </c>
      <c r="J160" s="22" t="n">
        <f aca="false">I160*H160</f>
        <v>0</v>
      </c>
      <c r="K160" s="22" t="n">
        <f aca="false">I160+J160</f>
        <v>0</v>
      </c>
    </row>
    <row r="161" s="8" customFormat="true" ht="66" hidden="false" customHeight="true" outlineLevel="0" collapsed="false">
      <c r="A161" s="15" t="n">
        <v>156</v>
      </c>
      <c r="B161" s="16" t="s">
        <v>181</v>
      </c>
      <c r="C161" s="17" t="s">
        <v>28</v>
      </c>
      <c r="D161" s="18" t="s">
        <v>19</v>
      </c>
      <c r="E161" s="18" t="n">
        <v>15</v>
      </c>
      <c r="F161" s="19"/>
      <c r="G161" s="20" t="n">
        <f aca="false">F161*H161+F161</f>
        <v>0</v>
      </c>
      <c r="H161" s="21"/>
      <c r="I161" s="20" t="n">
        <f aca="false">F161*E161</f>
        <v>0</v>
      </c>
      <c r="J161" s="22" t="n">
        <f aca="false">I161*H161</f>
        <v>0</v>
      </c>
      <c r="K161" s="22" t="n">
        <f aca="false">I161+J161</f>
        <v>0</v>
      </c>
    </row>
    <row r="162" s="8" customFormat="true" ht="66" hidden="false" customHeight="true" outlineLevel="0" collapsed="false">
      <c r="A162" s="15" t="n">
        <v>157</v>
      </c>
      <c r="B162" s="16" t="s">
        <v>182</v>
      </c>
      <c r="C162" s="17" t="s">
        <v>28</v>
      </c>
      <c r="D162" s="18" t="s">
        <v>19</v>
      </c>
      <c r="E162" s="18" t="n">
        <v>20</v>
      </c>
      <c r="F162" s="19"/>
      <c r="G162" s="20" t="n">
        <f aca="false">F162*H162+F162</f>
        <v>0</v>
      </c>
      <c r="H162" s="21"/>
      <c r="I162" s="20" t="n">
        <f aca="false">F162*E162</f>
        <v>0</v>
      </c>
      <c r="J162" s="22" t="n">
        <f aca="false">I162*H162</f>
        <v>0</v>
      </c>
      <c r="K162" s="22" t="n">
        <f aca="false">I162+J162</f>
        <v>0</v>
      </c>
    </row>
    <row r="163" s="8" customFormat="true" ht="66" hidden="false" customHeight="true" outlineLevel="0" collapsed="false">
      <c r="A163" s="15" t="n">
        <v>158</v>
      </c>
      <c r="B163" s="16" t="s">
        <v>183</v>
      </c>
      <c r="C163" s="17" t="s">
        <v>28</v>
      </c>
      <c r="D163" s="18" t="s">
        <v>19</v>
      </c>
      <c r="E163" s="18" t="n">
        <v>3</v>
      </c>
      <c r="F163" s="19"/>
      <c r="G163" s="20" t="n">
        <f aca="false">F163*H163+F163</f>
        <v>0</v>
      </c>
      <c r="H163" s="21"/>
      <c r="I163" s="20" t="n">
        <f aca="false">F163*E163</f>
        <v>0</v>
      </c>
      <c r="J163" s="22" t="n">
        <f aca="false">I163*H163</f>
        <v>0</v>
      </c>
      <c r="K163" s="22" t="n">
        <f aca="false">I163+J163</f>
        <v>0</v>
      </c>
    </row>
    <row r="164" s="8" customFormat="true" ht="66" hidden="false" customHeight="true" outlineLevel="0" collapsed="false">
      <c r="A164" s="15" t="n">
        <v>159</v>
      </c>
      <c r="B164" s="16" t="s">
        <v>184</v>
      </c>
      <c r="C164" s="17" t="s">
        <v>28</v>
      </c>
      <c r="D164" s="18" t="s">
        <v>19</v>
      </c>
      <c r="E164" s="18" t="n">
        <v>5</v>
      </c>
      <c r="F164" s="19"/>
      <c r="G164" s="20" t="n">
        <f aca="false">F164*H164+F164</f>
        <v>0</v>
      </c>
      <c r="H164" s="21"/>
      <c r="I164" s="20" t="n">
        <f aca="false">F164*E164</f>
        <v>0</v>
      </c>
      <c r="J164" s="22" t="n">
        <f aca="false">I164*H164</f>
        <v>0</v>
      </c>
      <c r="K164" s="22" t="n">
        <f aca="false">I164+J164</f>
        <v>0</v>
      </c>
    </row>
    <row r="165" s="8" customFormat="true" ht="66" hidden="false" customHeight="true" outlineLevel="0" collapsed="false">
      <c r="A165" s="15" t="n">
        <v>160</v>
      </c>
      <c r="B165" s="16" t="s">
        <v>185</v>
      </c>
      <c r="C165" s="17" t="s">
        <v>28</v>
      </c>
      <c r="D165" s="18" t="s">
        <v>64</v>
      </c>
      <c r="E165" s="18" t="n">
        <v>200</v>
      </c>
      <c r="F165" s="19"/>
      <c r="G165" s="20" t="n">
        <f aca="false">F165*H165+F165</f>
        <v>0</v>
      </c>
      <c r="H165" s="21"/>
      <c r="I165" s="20" t="n">
        <f aca="false">F165*E165</f>
        <v>0</v>
      </c>
      <c r="J165" s="22" t="n">
        <f aca="false">I165*H165</f>
        <v>0</v>
      </c>
      <c r="K165" s="22" t="n">
        <f aca="false">I165+J165</f>
        <v>0</v>
      </c>
    </row>
    <row r="166" s="8" customFormat="true" ht="66" hidden="false" customHeight="true" outlineLevel="0" collapsed="false">
      <c r="A166" s="15" t="n">
        <v>161</v>
      </c>
      <c r="B166" s="16" t="s">
        <v>186</v>
      </c>
      <c r="C166" s="17" t="s">
        <v>28</v>
      </c>
      <c r="D166" s="18" t="s">
        <v>19</v>
      </c>
      <c r="E166" s="18" t="n">
        <v>10</v>
      </c>
      <c r="F166" s="19"/>
      <c r="G166" s="20" t="n">
        <f aca="false">F166*H166+F166</f>
        <v>0</v>
      </c>
      <c r="H166" s="21"/>
      <c r="I166" s="20" t="n">
        <f aca="false">F166*E166</f>
        <v>0</v>
      </c>
      <c r="J166" s="22" t="n">
        <f aca="false">I166*H166</f>
        <v>0</v>
      </c>
      <c r="K166" s="22" t="n">
        <f aca="false">I166+J166</f>
        <v>0</v>
      </c>
    </row>
    <row r="167" s="8" customFormat="true" ht="66" hidden="false" customHeight="true" outlineLevel="0" collapsed="false">
      <c r="A167" s="15" t="n">
        <v>162</v>
      </c>
      <c r="B167" s="16" t="s">
        <v>187</v>
      </c>
      <c r="C167" s="17" t="s">
        <v>28</v>
      </c>
      <c r="D167" s="18" t="s">
        <v>19</v>
      </c>
      <c r="E167" s="18" t="n">
        <v>10</v>
      </c>
      <c r="F167" s="19"/>
      <c r="G167" s="20" t="n">
        <f aca="false">F167*H167+F167</f>
        <v>0</v>
      </c>
      <c r="H167" s="21"/>
      <c r="I167" s="20" t="n">
        <f aca="false">F167*E167</f>
        <v>0</v>
      </c>
      <c r="J167" s="22" t="n">
        <f aca="false">I167*H167</f>
        <v>0</v>
      </c>
      <c r="K167" s="22" t="n">
        <f aca="false">I167+J167</f>
        <v>0</v>
      </c>
    </row>
    <row r="168" s="8" customFormat="true" ht="66" hidden="false" customHeight="true" outlineLevel="0" collapsed="false">
      <c r="A168" s="15" t="n">
        <v>163</v>
      </c>
      <c r="B168" s="16" t="s">
        <v>188</v>
      </c>
      <c r="C168" s="17" t="s">
        <v>28</v>
      </c>
      <c r="D168" s="18" t="s">
        <v>19</v>
      </c>
      <c r="E168" s="18" t="n">
        <v>2</v>
      </c>
      <c r="F168" s="19"/>
      <c r="G168" s="20" t="n">
        <f aca="false">F168*H168+F168</f>
        <v>0</v>
      </c>
      <c r="H168" s="21"/>
      <c r="I168" s="20" t="n">
        <f aca="false">F168*E168</f>
        <v>0</v>
      </c>
      <c r="J168" s="22" t="n">
        <f aca="false">I168*H168</f>
        <v>0</v>
      </c>
      <c r="K168" s="22" t="n">
        <f aca="false">I168+J168</f>
        <v>0</v>
      </c>
    </row>
    <row r="169" s="8" customFormat="true" ht="66" hidden="false" customHeight="true" outlineLevel="0" collapsed="false">
      <c r="A169" s="15" t="n">
        <v>164</v>
      </c>
      <c r="B169" s="16" t="s">
        <v>189</v>
      </c>
      <c r="C169" s="17" t="s">
        <v>28</v>
      </c>
      <c r="D169" s="18" t="s">
        <v>19</v>
      </c>
      <c r="E169" s="18" t="n">
        <v>2</v>
      </c>
      <c r="F169" s="19"/>
      <c r="G169" s="20" t="n">
        <f aca="false">F169*H169+F169</f>
        <v>0</v>
      </c>
      <c r="H169" s="21"/>
      <c r="I169" s="20" t="n">
        <f aca="false">F169*E169</f>
        <v>0</v>
      </c>
      <c r="J169" s="22" t="n">
        <f aca="false">I169*H169</f>
        <v>0</v>
      </c>
      <c r="K169" s="22" t="n">
        <f aca="false">I169+J169</f>
        <v>0</v>
      </c>
    </row>
    <row r="170" s="8" customFormat="true" ht="66" hidden="false" customHeight="true" outlineLevel="0" collapsed="false">
      <c r="A170" s="15" t="n">
        <v>165</v>
      </c>
      <c r="B170" s="16" t="s">
        <v>190</v>
      </c>
      <c r="C170" s="17" t="s">
        <v>28</v>
      </c>
      <c r="D170" s="18" t="s">
        <v>19</v>
      </c>
      <c r="E170" s="18" t="n">
        <v>5</v>
      </c>
      <c r="F170" s="19"/>
      <c r="G170" s="20" t="n">
        <f aca="false">F170*H170+F170</f>
        <v>0</v>
      </c>
      <c r="H170" s="21"/>
      <c r="I170" s="20" t="n">
        <f aca="false">F170*E170</f>
        <v>0</v>
      </c>
      <c r="J170" s="22" t="n">
        <f aca="false">I170*H170</f>
        <v>0</v>
      </c>
      <c r="K170" s="22" t="n">
        <f aca="false">I170+J170</f>
        <v>0</v>
      </c>
    </row>
    <row r="171" s="8" customFormat="true" ht="66" hidden="false" customHeight="true" outlineLevel="0" collapsed="false">
      <c r="A171" s="15" t="n">
        <v>166</v>
      </c>
      <c r="B171" s="16" t="s">
        <v>191</v>
      </c>
      <c r="C171" s="17" t="s">
        <v>28</v>
      </c>
      <c r="D171" s="18" t="s">
        <v>19</v>
      </c>
      <c r="E171" s="18" t="n">
        <v>200</v>
      </c>
      <c r="F171" s="19"/>
      <c r="G171" s="20" t="n">
        <f aca="false">F171*H171+F171</f>
        <v>0</v>
      </c>
      <c r="H171" s="21"/>
      <c r="I171" s="20" t="n">
        <f aca="false">F171*E171</f>
        <v>0</v>
      </c>
      <c r="J171" s="22" t="n">
        <f aca="false">I171*H171</f>
        <v>0</v>
      </c>
      <c r="K171" s="22" t="n">
        <f aca="false">I171+J171</f>
        <v>0</v>
      </c>
    </row>
    <row r="172" s="8" customFormat="true" ht="66" hidden="false" customHeight="true" outlineLevel="0" collapsed="false">
      <c r="A172" s="15" t="n">
        <v>167</v>
      </c>
      <c r="B172" s="16" t="s">
        <v>192</v>
      </c>
      <c r="C172" s="17" t="s">
        <v>28</v>
      </c>
      <c r="D172" s="18" t="s">
        <v>19</v>
      </c>
      <c r="E172" s="18" t="n">
        <v>20</v>
      </c>
      <c r="F172" s="19"/>
      <c r="G172" s="20" t="n">
        <f aca="false">F172*H172+F172</f>
        <v>0</v>
      </c>
      <c r="H172" s="21"/>
      <c r="I172" s="20" t="n">
        <f aca="false">F172*E172</f>
        <v>0</v>
      </c>
      <c r="J172" s="22" t="n">
        <f aca="false">I172*H172</f>
        <v>0</v>
      </c>
      <c r="K172" s="22" t="n">
        <f aca="false">I172+J172</f>
        <v>0</v>
      </c>
    </row>
    <row r="173" s="8" customFormat="true" ht="66" hidden="false" customHeight="true" outlineLevel="0" collapsed="false">
      <c r="A173" s="15" t="n">
        <v>168</v>
      </c>
      <c r="B173" s="16" t="s">
        <v>193</v>
      </c>
      <c r="C173" s="17" t="s">
        <v>28</v>
      </c>
      <c r="D173" s="18" t="s">
        <v>19</v>
      </c>
      <c r="E173" s="18" t="n">
        <v>30</v>
      </c>
      <c r="F173" s="19"/>
      <c r="G173" s="20" t="n">
        <f aca="false">F173*H173+F173</f>
        <v>0</v>
      </c>
      <c r="H173" s="21"/>
      <c r="I173" s="20" t="n">
        <f aca="false">F173*E173</f>
        <v>0</v>
      </c>
      <c r="J173" s="22" t="n">
        <f aca="false">I173*H173</f>
        <v>0</v>
      </c>
      <c r="K173" s="22" t="n">
        <f aca="false">I173+J173</f>
        <v>0</v>
      </c>
    </row>
    <row r="174" s="8" customFormat="true" ht="66" hidden="false" customHeight="true" outlineLevel="0" collapsed="false">
      <c r="A174" s="15" t="n">
        <v>169</v>
      </c>
      <c r="B174" s="16" t="s">
        <v>194</v>
      </c>
      <c r="C174" s="17" t="s">
        <v>28</v>
      </c>
      <c r="D174" s="18" t="s">
        <v>19</v>
      </c>
      <c r="E174" s="18" t="n">
        <v>50</v>
      </c>
      <c r="F174" s="19"/>
      <c r="G174" s="20" t="n">
        <f aca="false">F174*H174+F174</f>
        <v>0</v>
      </c>
      <c r="H174" s="21"/>
      <c r="I174" s="20" t="n">
        <f aca="false">F174*E174</f>
        <v>0</v>
      </c>
      <c r="J174" s="22" t="n">
        <f aca="false">I174*H174</f>
        <v>0</v>
      </c>
      <c r="K174" s="22" t="n">
        <f aca="false">I174+J174</f>
        <v>0</v>
      </c>
    </row>
    <row r="175" s="8" customFormat="true" ht="66" hidden="false" customHeight="true" outlineLevel="0" collapsed="false">
      <c r="A175" s="15" t="n">
        <v>170</v>
      </c>
      <c r="B175" s="16" t="s">
        <v>195</v>
      </c>
      <c r="C175" s="17" t="s">
        <v>28</v>
      </c>
      <c r="D175" s="18" t="s">
        <v>152</v>
      </c>
      <c r="E175" s="18" t="n">
        <v>20</v>
      </c>
      <c r="F175" s="19"/>
      <c r="G175" s="20" t="n">
        <f aca="false">F175*H175+F175</f>
        <v>0</v>
      </c>
      <c r="H175" s="21"/>
      <c r="I175" s="20" t="n">
        <f aca="false">F175*E175</f>
        <v>0</v>
      </c>
      <c r="J175" s="22" t="n">
        <f aca="false">I175*H175</f>
        <v>0</v>
      </c>
      <c r="K175" s="22" t="n">
        <f aca="false">I175+J175</f>
        <v>0</v>
      </c>
    </row>
    <row r="176" s="8" customFormat="true" ht="66" hidden="false" customHeight="true" outlineLevel="0" collapsed="false">
      <c r="A176" s="15" t="n">
        <v>171</v>
      </c>
      <c r="B176" s="16" t="s">
        <v>196</v>
      </c>
      <c r="C176" s="17" t="s">
        <v>28</v>
      </c>
      <c r="D176" s="18" t="s">
        <v>19</v>
      </c>
      <c r="E176" s="18" t="n">
        <v>2</v>
      </c>
      <c r="F176" s="19"/>
      <c r="G176" s="20" t="n">
        <f aca="false">F176*H176+F176</f>
        <v>0</v>
      </c>
      <c r="H176" s="21"/>
      <c r="I176" s="20" t="n">
        <f aca="false">F176*E176</f>
        <v>0</v>
      </c>
      <c r="J176" s="22" t="n">
        <f aca="false">I176*H176</f>
        <v>0</v>
      </c>
      <c r="K176" s="22" t="n">
        <f aca="false">I176+J176</f>
        <v>0</v>
      </c>
    </row>
    <row r="177" s="8" customFormat="true" ht="66" hidden="false" customHeight="true" outlineLevel="0" collapsed="false">
      <c r="A177" s="15" t="n">
        <v>172</v>
      </c>
      <c r="B177" s="16" t="s">
        <v>197</v>
      </c>
      <c r="C177" s="17" t="s">
        <v>28</v>
      </c>
      <c r="D177" s="18" t="s">
        <v>19</v>
      </c>
      <c r="E177" s="18" t="n">
        <v>5</v>
      </c>
      <c r="F177" s="19"/>
      <c r="G177" s="20" t="n">
        <f aca="false">F177*H177+F177</f>
        <v>0</v>
      </c>
      <c r="H177" s="21"/>
      <c r="I177" s="20" t="n">
        <f aca="false">F177*E177</f>
        <v>0</v>
      </c>
      <c r="J177" s="22" t="n">
        <f aca="false">I177*H177</f>
        <v>0</v>
      </c>
      <c r="K177" s="22" t="n">
        <f aca="false">I177+J177</f>
        <v>0</v>
      </c>
    </row>
    <row r="178" s="8" customFormat="true" ht="66" hidden="false" customHeight="true" outlineLevel="0" collapsed="false">
      <c r="A178" s="15" t="n">
        <v>173</v>
      </c>
      <c r="B178" s="16" t="s">
        <v>198</v>
      </c>
      <c r="C178" s="17" t="s">
        <v>28</v>
      </c>
      <c r="D178" s="18" t="s">
        <v>19</v>
      </c>
      <c r="E178" s="18" t="n">
        <v>5</v>
      </c>
      <c r="F178" s="19"/>
      <c r="G178" s="20" t="n">
        <f aca="false">F178*H178+F178</f>
        <v>0</v>
      </c>
      <c r="H178" s="21"/>
      <c r="I178" s="20" t="n">
        <f aca="false">F178*E178</f>
        <v>0</v>
      </c>
      <c r="J178" s="22" t="n">
        <f aca="false">I178*H178</f>
        <v>0</v>
      </c>
      <c r="K178" s="22" t="n">
        <f aca="false">I178+J178</f>
        <v>0</v>
      </c>
    </row>
    <row r="179" s="8" customFormat="true" ht="66" hidden="false" customHeight="true" outlineLevel="0" collapsed="false">
      <c r="A179" s="15" t="n">
        <v>174</v>
      </c>
      <c r="B179" s="24" t="s">
        <v>199</v>
      </c>
      <c r="C179" s="17" t="s">
        <v>28</v>
      </c>
      <c r="D179" s="18" t="s">
        <v>19</v>
      </c>
      <c r="E179" s="18" t="n">
        <v>200</v>
      </c>
      <c r="F179" s="19"/>
      <c r="G179" s="20" t="n">
        <f aca="false">F179*H179+F179</f>
        <v>0</v>
      </c>
      <c r="H179" s="21"/>
      <c r="I179" s="20" t="n">
        <f aca="false">F179*E179</f>
        <v>0</v>
      </c>
      <c r="J179" s="22" t="n">
        <f aca="false">I179*H179</f>
        <v>0</v>
      </c>
      <c r="K179" s="22" t="n">
        <f aca="false">I179+J179</f>
        <v>0</v>
      </c>
    </row>
    <row r="180" s="8" customFormat="true" ht="66" hidden="false" customHeight="true" outlineLevel="0" collapsed="false">
      <c r="A180" s="15" t="n">
        <v>175</v>
      </c>
      <c r="B180" s="16" t="s">
        <v>200</v>
      </c>
      <c r="C180" s="17" t="s">
        <v>28</v>
      </c>
      <c r="D180" s="18" t="s">
        <v>137</v>
      </c>
      <c r="E180" s="18" t="n">
        <v>200</v>
      </c>
      <c r="F180" s="19"/>
      <c r="G180" s="20" t="n">
        <f aca="false">F180*H180+F180</f>
        <v>0</v>
      </c>
      <c r="H180" s="21"/>
      <c r="I180" s="20" t="n">
        <f aca="false">F180*E180</f>
        <v>0</v>
      </c>
      <c r="J180" s="22" t="n">
        <f aca="false">I180*H180</f>
        <v>0</v>
      </c>
      <c r="K180" s="22" t="n">
        <f aca="false">I180+J180</f>
        <v>0</v>
      </c>
    </row>
    <row r="181" s="8" customFormat="true" ht="66" hidden="false" customHeight="true" outlineLevel="0" collapsed="false">
      <c r="A181" s="15" t="n">
        <v>176</v>
      </c>
      <c r="B181" s="16" t="s">
        <v>201</v>
      </c>
      <c r="C181" s="17" t="s">
        <v>28</v>
      </c>
      <c r="D181" s="18" t="s">
        <v>19</v>
      </c>
      <c r="E181" s="18" t="n">
        <v>5</v>
      </c>
      <c r="F181" s="19"/>
      <c r="G181" s="20" t="n">
        <f aca="false">F181*H181+F181</f>
        <v>0</v>
      </c>
      <c r="H181" s="21"/>
      <c r="I181" s="20" t="n">
        <f aca="false">F181*E181</f>
        <v>0</v>
      </c>
      <c r="J181" s="22" t="n">
        <f aca="false">I181*H181</f>
        <v>0</v>
      </c>
      <c r="K181" s="22" t="n">
        <f aca="false">I181+J181</f>
        <v>0</v>
      </c>
    </row>
    <row r="182" s="8" customFormat="true" ht="66" hidden="false" customHeight="true" outlineLevel="0" collapsed="false">
      <c r="A182" s="15" t="n">
        <v>177</v>
      </c>
      <c r="B182" s="16" t="s">
        <v>202</v>
      </c>
      <c r="C182" s="17" t="s">
        <v>28</v>
      </c>
      <c r="D182" s="26" t="s">
        <v>19</v>
      </c>
      <c r="E182" s="26" t="n">
        <v>5</v>
      </c>
      <c r="F182" s="19"/>
      <c r="G182" s="20" t="n">
        <f aca="false">F182*H182+F182</f>
        <v>0</v>
      </c>
      <c r="H182" s="21"/>
      <c r="I182" s="20" t="n">
        <f aca="false">F182*E182</f>
        <v>0</v>
      </c>
      <c r="J182" s="22" t="n">
        <f aca="false">I182*H182</f>
        <v>0</v>
      </c>
      <c r="K182" s="22" t="n">
        <f aca="false">I182+J182</f>
        <v>0</v>
      </c>
    </row>
    <row r="183" s="8" customFormat="true" ht="66" hidden="false" customHeight="true" outlineLevel="0" collapsed="false">
      <c r="A183" s="15" t="n">
        <v>178</v>
      </c>
      <c r="B183" s="16" t="s">
        <v>203</v>
      </c>
      <c r="C183" s="17" t="s">
        <v>28</v>
      </c>
      <c r="D183" s="18" t="s">
        <v>19</v>
      </c>
      <c r="E183" s="18" t="n">
        <v>3</v>
      </c>
      <c r="F183" s="19"/>
      <c r="G183" s="20" t="n">
        <f aca="false">F183*H183+F183</f>
        <v>0</v>
      </c>
      <c r="H183" s="21"/>
      <c r="I183" s="20" t="n">
        <f aca="false">F183*E183</f>
        <v>0</v>
      </c>
      <c r="J183" s="22" t="n">
        <f aca="false">I183*H183</f>
        <v>0</v>
      </c>
      <c r="K183" s="22" t="n">
        <f aca="false">I183+J183</f>
        <v>0</v>
      </c>
    </row>
    <row r="184" s="8" customFormat="true" ht="66" hidden="false" customHeight="true" outlineLevel="0" collapsed="false">
      <c r="A184" s="15" t="n">
        <v>179</v>
      </c>
      <c r="B184" s="16" t="s">
        <v>204</v>
      </c>
      <c r="C184" s="17" t="s">
        <v>28</v>
      </c>
      <c r="D184" s="18" t="s">
        <v>19</v>
      </c>
      <c r="E184" s="18" t="n">
        <v>5</v>
      </c>
      <c r="F184" s="19"/>
      <c r="G184" s="20" t="n">
        <f aca="false">F184*H184+F184</f>
        <v>0</v>
      </c>
      <c r="H184" s="21"/>
      <c r="I184" s="20" t="n">
        <f aca="false">F184*E184</f>
        <v>0</v>
      </c>
      <c r="J184" s="22" t="n">
        <f aca="false">I184*H184</f>
        <v>0</v>
      </c>
      <c r="K184" s="22" t="n">
        <f aca="false">I184+J184</f>
        <v>0</v>
      </c>
    </row>
    <row r="185" s="8" customFormat="true" ht="66" hidden="false" customHeight="true" outlineLevel="0" collapsed="false">
      <c r="A185" s="15" t="n">
        <v>180</v>
      </c>
      <c r="B185" s="16" t="s">
        <v>205</v>
      </c>
      <c r="C185" s="17" t="s">
        <v>28</v>
      </c>
      <c r="D185" s="18" t="s">
        <v>64</v>
      </c>
      <c r="E185" s="18" t="n">
        <v>50</v>
      </c>
      <c r="F185" s="19"/>
      <c r="G185" s="20" t="n">
        <f aca="false">F185*H185+F185</f>
        <v>0</v>
      </c>
      <c r="H185" s="21"/>
      <c r="I185" s="20" t="n">
        <f aca="false">F185*E185</f>
        <v>0</v>
      </c>
      <c r="J185" s="22" t="n">
        <f aca="false">I185*H185</f>
        <v>0</v>
      </c>
      <c r="K185" s="22" t="n">
        <f aca="false">I185+J185</f>
        <v>0</v>
      </c>
    </row>
    <row r="186" s="8" customFormat="true" ht="66" hidden="false" customHeight="true" outlineLevel="0" collapsed="false">
      <c r="A186" s="15" t="n">
        <v>181</v>
      </c>
      <c r="B186" s="16" t="s">
        <v>206</v>
      </c>
      <c r="C186" s="17" t="s">
        <v>28</v>
      </c>
      <c r="D186" s="18" t="s">
        <v>19</v>
      </c>
      <c r="E186" s="18" t="n">
        <v>5</v>
      </c>
      <c r="F186" s="19"/>
      <c r="G186" s="20" t="n">
        <f aca="false">F186*H186+F186</f>
        <v>0</v>
      </c>
      <c r="H186" s="21"/>
      <c r="I186" s="20" t="n">
        <f aca="false">F186*E186</f>
        <v>0</v>
      </c>
      <c r="J186" s="22" t="n">
        <f aca="false">I186*H186</f>
        <v>0</v>
      </c>
      <c r="K186" s="22" t="n">
        <f aca="false">I186+J186</f>
        <v>0</v>
      </c>
    </row>
    <row r="187" s="8" customFormat="true" ht="66" hidden="false" customHeight="true" outlineLevel="0" collapsed="false">
      <c r="A187" s="15" t="n">
        <v>182</v>
      </c>
      <c r="B187" s="16" t="s">
        <v>207</v>
      </c>
      <c r="C187" s="17" t="s">
        <v>28</v>
      </c>
      <c r="D187" s="18" t="s">
        <v>19</v>
      </c>
      <c r="E187" s="18" t="n">
        <v>2</v>
      </c>
      <c r="F187" s="19"/>
      <c r="G187" s="20" t="n">
        <f aca="false">F187*H187+F187</f>
        <v>0</v>
      </c>
      <c r="H187" s="21"/>
      <c r="I187" s="20" t="n">
        <f aca="false">F187*E187</f>
        <v>0</v>
      </c>
      <c r="J187" s="22" t="n">
        <f aca="false">I187*H187</f>
        <v>0</v>
      </c>
      <c r="K187" s="22" t="n">
        <f aca="false">I187+J187</f>
        <v>0</v>
      </c>
    </row>
    <row r="188" s="8" customFormat="true" ht="66" hidden="false" customHeight="true" outlineLevel="0" collapsed="false">
      <c r="A188" s="15" t="n">
        <v>183</v>
      </c>
      <c r="B188" s="16" t="s">
        <v>208</v>
      </c>
      <c r="C188" s="17" t="s">
        <v>28</v>
      </c>
      <c r="D188" s="18" t="s">
        <v>19</v>
      </c>
      <c r="E188" s="18" t="n">
        <v>4</v>
      </c>
      <c r="F188" s="19"/>
      <c r="G188" s="20" t="n">
        <f aca="false">F188*H188+F188</f>
        <v>0</v>
      </c>
      <c r="H188" s="21"/>
      <c r="I188" s="20" t="n">
        <f aca="false">F188*E188</f>
        <v>0</v>
      </c>
      <c r="J188" s="22" t="n">
        <f aca="false">I188*H188</f>
        <v>0</v>
      </c>
      <c r="K188" s="22" t="n">
        <f aca="false">I188+J188</f>
        <v>0</v>
      </c>
    </row>
    <row r="189" s="8" customFormat="true" ht="66" hidden="false" customHeight="true" outlineLevel="0" collapsed="false">
      <c r="A189" s="15" t="n">
        <v>184</v>
      </c>
      <c r="B189" s="16" t="s">
        <v>209</v>
      </c>
      <c r="C189" s="17" t="s">
        <v>28</v>
      </c>
      <c r="D189" s="18" t="s">
        <v>19</v>
      </c>
      <c r="E189" s="18" t="n">
        <v>100</v>
      </c>
      <c r="F189" s="19"/>
      <c r="G189" s="20" t="n">
        <f aca="false">F189*H189+F189</f>
        <v>0</v>
      </c>
      <c r="H189" s="21"/>
      <c r="I189" s="20" t="n">
        <f aca="false">F189*E189</f>
        <v>0</v>
      </c>
      <c r="J189" s="22" t="n">
        <f aca="false">I189*H189</f>
        <v>0</v>
      </c>
      <c r="K189" s="22" t="n">
        <f aca="false">I189+J189</f>
        <v>0</v>
      </c>
    </row>
    <row r="190" s="8" customFormat="true" ht="66" hidden="false" customHeight="true" outlineLevel="0" collapsed="false">
      <c r="A190" s="15" t="n">
        <v>185</v>
      </c>
      <c r="B190" s="16" t="s">
        <v>210</v>
      </c>
      <c r="C190" s="17" t="s">
        <v>28</v>
      </c>
      <c r="D190" s="18" t="s">
        <v>19</v>
      </c>
      <c r="E190" s="18" t="n">
        <v>20</v>
      </c>
      <c r="F190" s="19"/>
      <c r="G190" s="20" t="n">
        <f aca="false">F190*H190+F190</f>
        <v>0</v>
      </c>
      <c r="H190" s="21"/>
      <c r="I190" s="20" t="n">
        <f aca="false">F190*E190</f>
        <v>0</v>
      </c>
      <c r="J190" s="22" t="n">
        <f aca="false">I190*H190</f>
        <v>0</v>
      </c>
      <c r="K190" s="22" t="n">
        <f aca="false">I190+J190</f>
        <v>0</v>
      </c>
    </row>
    <row r="191" s="8" customFormat="true" ht="66" hidden="false" customHeight="true" outlineLevel="0" collapsed="false">
      <c r="A191" s="15" t="n">
        <v>186</v>
      </c>
      <c r="B191" s="16" t="s">
        <v>211</v>
      </c>
      <c r="C191" s="17" t="s">
        <v>28</v>
      </c>
      <c r="D191" s="18" t="s">
        <v>19</v>
      </c>
      <c r="E191" s="18" t="n">
        <v>10</v>
      </c>
      <c r="F191" s="19"/>
      <c r="G191" s="20" t="n">
        <f aca="false">F191*H191+F191</f>
        <v>0</v>
      </c>
      <c r="H191" s="21"/>
      <c r="I191" s="20" t="n">
        <f aca="false">F191*E191</f>
        <v>0</v>
      </c>
      <c r="J191" s="22" t="n">
        <f aca="false">I191*H191</f>
        <v>0</v>
      </c>
      <c r="K191" s="22" t="n">
        <f aca="false">I191+J191</f>
        <v>0</v>
      </c>
    </row>
    <row r="192" s="8" customFormat="true" ht="66" hidden="false" customHeight="true" outlineLevel="0" collapsed="false">
      <c r="A192" s="15" t="n">
        <v>187</v>
      </c>
      <c r="B192" s="16" t="s">
        <v>212</v>
      </c>
      <c r="C192" s="17" t="s">
        <v>28</v>
      </c>
      <c r="D192" s="18" t="s">
        <v>19</v>
      </c>
      <c r="E192" s="18" t="n">
        <v>5</v>
      </c>
      <c r="F192" s="19"/>
      <c r="G192" s="20" t="n">
        <f aca="false">F192*H192+F192</f>
        <v>0</v>
      </c>
      <c r="H192" s="21"/>
      <c r="I192" s="20" t="n">
        <f aca="false">F192*E192</f>
        <v>0</v>
      </c>
      <c r="J192" s="22" t="n">
        <f aca="false">I192*H192</f>
        <v>0</v>
      </c>
      <c r="K192" s="22" t="n">
        <f aca="false">I192+J192</f>
        <v>0</v>
      </c>
    </row>
    <row r="193" s="8" customFormat="true" ht="66" hidden="false" customHeight="true" outlineLevel="0" collapsed="false">
      <c r="A193" s="15" t="n">
        <v>188</v>
      </c>
      <c r="B193" s="16" t="s">
        <v>213</v>
      </c>
      <c r="C193" s="17" t="s">
        <v>28</v>
      </c>
      <c r="D193" s="18" t="s">
        <v>19</v>
      </c>
      <c r="E193" s="18" t="n">
        <v>15</v>
      </c>
      <c r="F193" s="19"/>
      <c r="G193" s="20" t="n">
        <f aca="false">F193*H193+F193</f>
        <v>0</v>
      </c>
      <c r="H193" s="21"/>
      <c r="I193" s="20" t="n">
        <f aca="false">F193*E193</f>
        <v>0</v>
      </c>
      <c r="J193" s="22" t="n">
        <f aca="false">I193*H193</f>
        <v>0</v>
      </c>
      <c r="K193" s="22" t="n">
        <f aca="false">I193+J193</f>
        <v>0</v>
      </c>
    </row>
    <row r="194" s="8" customFormat="true" ht="66" hidden="false" customHeight="true" outlineLevel="0" collapsed="false">
      <c r="A194" s="15" t="n">
        <v>189</v>
      </c>
      <c r="B194" s="27" t="s">
        <v>214</v>
      </c>
      <c r="C194" s="17" t="s">
        <v>28</v>
      </c>
      <c r="D194" s="26" t="s">
        <v>19</v>
      </c>
      <c r="E194" s="26" t="n">
        <v>80</v>
      </c>
      <c r="F194" s="19"/>
      <c r="G194" s="20" t="n">
        <f aca="false">F194*H194+F194</f>
        <v>0</v>
      </c>
      <c r="H194" s="21"/>
      <c r="I194" s="20" t="n">
        <f aca="false">F194*E194</f>
        <v>0</v>
      </c>
      <c r="J194" s="22" t="n">
        <f aca="false">I194*H194</f>
        <v>0</v>
      </c>
      <c r="K194" s="22" t="n">
        <f aca="false">I194+J194</f>
        <v>0</v>
      </c>
    </row>
    <row r="195" s="8" customFormat="true" ht="66" hidden="false" customHeight="true" outlineLevel="0" collapsed="false">
      <c r="A195" s="15" t="n">
        <v>190</v>
      </c>
      <c r="B195" s="16" t="s">
        <v>215</v>
      </c>
      <c r="C195" s="17" t="s">
        <v>28</v>
      </c>
      <c r="D195" s="18" t="s">
        <v>64</v>
      </c>
      <c r="E195" s="18" t="n">
        <v>100</v>
      </c>
      <c r="F195" s="19"/>
      <c r="G195" s="20" t="n">
        <f aca="false">F195*H195+F195</f>
        <v>0</v>
      </c>
      <c r="H195" s="21"/>
      <c r="I195" s="20" t="n">
        <f aca="false">F195*E195</f>
        <v>0</v>
      </c>
      <c r="J195" s="22" t="n">
        <f aca="false">I195*H195</f>
        <v>0</v>
      </c>
      <c r="K195" s="22" t="n">
        <f aca="false">I195+J195</f>
        <v>0</v>
      </c>
    </row>
    <row r="196" s="8" customFormat="true" ht="66" hidden="false" customHeight="true" outlineLevel="0" collapsed="false">
      <c r="A196" s="15" t="n">
        <v>191</v>
      </c>
      <c r="B196" s="16" t="s">
        <v>216</v>
      </c>
      <c r="C196" s="17" t="s">
        <v>28</v>
      </c>
      <c r="D196" s="18" t="s">
        <v>64</v>
      </c>
      <c r="E196" s="18" t="n">
        <v>250</v>
      </c>
      <c r="F196" s="19"/>
      <c r="G196" s="20" t="n">
        <f aca="false">F196*H196+F196</f>
        <v>0</v>
      </c>
      <c r="H196" s="21"/>
      <c r="I196" s="20" t="n">
        <f aca="false">F196*E196</f>
        <v>0</v>
      </c>
      <c r="J196" s="22" t="n">
        <f aca="false">I196*H196</f>
        <v>0</v>
      </c>
      <c r="K196" s="22" t="n">
        <f aca="false">I196+J196</f>
        <v>0</v>
      </c>
    </row>
    <row r="197" s="8" customFormat="true" ht="66" hidden="false" customHeight="true" outlineLevel="0" collapsed="false">
      <c r="A197" s="15" t="n">
        <v>192</v>
      </c>
      <c r="B197" s="16" t="s">
        <v>217</v>
      </c>
      <c r="C197" s="17" t="s">
        <v>28</v>
      </c>
      <c r="D197" s="18" t="s">
        <v>19</v>
      </c>
      <c r="E197" s="18" t="n">
        <v>35</v>
      </c>
      <c r="F197" s="19"/>
      <c r="G197" s="20" t="n">
        <f aca="false">F197*H197+F197</f>
        <v>0</v>
      </c>
      <c r="H197" s="21"/>
      <c r="I197" s="20" t="n">
        <f aca="false">F197*E197</f>
        <v>0</v>
      </c>
      <c r="J197" s="22" t="n">
        <f aca="false">I197*H197</f>
        <v>0</v>
      </c>
      <c r="K197" s="22" t="n">
        <f aca="false">I197+J197</f>
        <v>0</v>
      </c>
    </row>
    <row r="198" s="8" customFormat="true" ht="66" hidden="false" customHeight="true" outlineLevel="0" collapsed="false">
      <c r="A198" s="15" t="n">
        <v>193</v>
      </c>
      <c r="B198" s="16" t="s">
        <v>218</v>
      </c>
      <c r="C198" s="17" t="s">
        <v>28</v>
      </c>
      <c r="D198" s="18" t="s">
        <v>19</v>
      </c>
      <c r="E198" s="18" t="n">
        <v>45</v>
      </c>
      <c r="F198" s="19"/>
      <c r="G198" s="20" t="n">
        <f aca="false">F198*H198+F198</f>
        <v>0</v>
      </c>
      <c r="H198" s="21"/>
      <c r="I198" s="20" t="n">
        <f aca="false">F198*E198</f>
        <v>0</v>
      </c>
      <c r="J198" s="22" t="n">
        <f aca="false">I198*H198</f>
        <v>0</v>
      </c>
      <c r="K198" s="22" t="n">
        <f aca="false">I198+J198</f>
        <v>0</v>
      </c>
    </row>
    <row r="199" s="8" customFormat="true" ht="66" hidden="false" customHeight="true" outlineLevel="0" collapsed="false">
      <c r="A199" s="15" t="n">
        <v>194</v>
      </c>
      <c r="B199" s="16" t="s">
        <v>219</v>
      </c>
      <c r="C199" s="17" t="s">
        <v>28</v>
      </c>
      <c r="D199" s="18" t="s">
        <v>19</v>
      </c>
      <c r="E199" s="18" t="n">
        <v>6</v>
      </c>
      <c r="F199" s="19"/>
      <c r="G199" s="20" t="n">
        <f aca="false">F199*H199+F199</f>
        <v>0</v>
      </c>
      <c r="H199" s="21"/>
      <c r="I199" s="20" t="n">
        <f aca="false">F199*E199</f>
        <v>0</v>
      </c>
      <c r="J199" s="22" t="n">
        <f aca="false">I199*H199</f>
        <v>0</v>
      </c>
      <c r="K199" s="22" t="n">
        <f aca="false">I199+J199</f>
        <v>0</v>
      </c>
    </row>
    <row r="200" s="8" customFormat="true" ht="66" hidden="false" customHeight="true" outlineLevel="0" collapsed="false">
      <c r="A200" s="15" t="n">
        <v>195</v>
      </c>
      <c r="B200" s="16" t="s">
        <v>220</v>
      </c>
      <c r="C200" s="17" t="s">
        <v>28</v>
      </c>
      <c r="D200" s="18" t="s">
        <v>19</v>
      </c>
      <c r="E200" s="18" t="n">
        <v>60</v>
      </c>
      <c r="F200" s="19"/>
      <c r="G200" s="20" t="n">
        <f aca="false">F200*H200+F200</f>
        <v>0</v>
      </c>
      <c r="H200" s="21"/>
      <c r="I200" s="20" t="n">
        <f aca="false">F200*E200</f>
        <v>0</v>
      </c>
      <c r="J200" s="22" t="n">
        <f aca="false">I200*H200</f>
        <v>0</v>
      </c>
      <c r="K200" s="22" t="n">
        <f aca="false">I200+J200</f>
        <v>0</v>
      </c>
    </row>
    <row r="201" s="8" customFormat="true" ht="66" hidden="false" customHeight="true" outlineLevel="0" collapsed="false">
      <c r="A201" s="15" t="n">
        <v>196</v>
      </c>
      <c r="B201" s="16" t="s">
        <v>221</v>
      </c>
      <c r="C201" s="17" t="s">
        <v>28</v>
      </c>
      <c r="D201" s="18" t="s">
        <v>19</v>
      </c>
      <c r="E201" s="18" t="n">
        <v>50</v>
      </c>
      <c r="F201" s="19"/>
      <c r="G201" s="20" t="n">
        <f aca="false">F201*H201+F201</f>
        <v>0</v>
      </c>
      <c r="H201" s="21"/>
      <c r="I201" s="20" t="n">
        <f aca="false">F201*E201</f>
        <v>0</v>
      </c>
      <c r="J201" s="22" t="n">
        <f aca="false">I201*H201</f>
        <v>0</v>
      </c>
      <c r="K201" s="22" t="n">
        <f aca="false">I201+J201</f>
        <v>0</v>
      </c>
    </row>
    <row r="202" s="8" customFormat="true" ht="66" hidden="false" customHeight="true" outlineLevel="0" collapsed="false">
      <c r="A202" s="15" t="n">
        <v>197</v>
      </c>
      <c r="B202" s="16" t="s">
        <v>222</v>
      </c>
      <c r="C202" s="17" t="s">
        <v>28</v>
      </c>
      <c r="D202" s="18" t="s">
        <v>19</v>
      </c>
      <c r="E202" s="18" t="n">
        <v>8</v>
      </c>
      <c r="F202" s="19"/>
      <c r="G202" s="20" t="n">
        <f aca="false">F202*H202+F202</f>
        <v>0</v>
      </c>
      <c r="H202" s="21"/>
      <c r="I202" s="20" t="n">
        <f aca="false">F202*E202</f>
        <v>0</v>
      </c>
      <c r="J202" s="22" t="n">
        <f aca="false">I202*H202</f>
        <v>0</v>
      </c>
      <c r="K202" s="22" t="n">
        <f aca="false">I202+J202</f>
        <v>0</v>
      </c>
    </row>
    <row r="203" s="8" customFormat="true" ht="66" hidden="false" customHeight="true" outlineLevel="0" collapsed="false">
      <c r="A203" s="15" t="n">
        <v>198</v>
      </c>
      <c r="B203" s="16" t="s">
        <v>223</v>
      </c>
      <c r="C203" s="17" t="s">
        <v>28</v>
      </c>
      <c r="D203" s="18" t="s">
        <v>19</v>
      </c>
      <c r="E203" s="18" t="n">
        <v>8</v>
      </c>
      <c r="F203" s="19"/>
      <c r="G203" s="20" t="n">
        <f aca="false">F203*H203+F203</f>
        <v>0</v>
      </c>
      <c r="H203" s="21"/>
      <c r="I203" s="20" t="n">
        <f aca="false">F203*E203</f>
        <v>0</v>
      </c>
      <c r="J203" s="22" t="n">
        <f aca="false">I203*H203</f>
        <v>0</v>
      </c>
      <c r="K203" s="22" t="n">
        <f aca="false">I203+J203</f>
        <v>0</v>
      </c>
    </row>
    <row r="204" s="8" customFormat="true" ht="66" hidden="false" customHeight="true" outlineLevel="0" collapsed="false">
      <c r="A204" s="15" t="n">
        <v>199</v>
      </c>
      <c r="B204" s="16" t="s">
        <v>224</v>
      </c>
      <c r="C204" s="17" t="s">
        <v>28</v>
      </c>
      <c r="D204" s="18" t="s">
        <v>19</v>
      </c>
      <c r="E204" s="18" t="n">
        <v>8</v>
      </c>
      <c r="F204" s="19"/>
      <c r="G204" s="20" t="n">
        <f aca="false">F204*H204+F204</f>
        <v>0</v>
      </c>
      <c r="H204" s="21"/>
      <c r="I204" s="20" t="n">
        <f aca="false">F204*E204</f>
        <v>0</v>
      </c>
      <c r="J204" s="22" t="n">
        <f aca="false">I204*H204</f>
        <v>0</v>
      </c>
      <c r="K204" s="22" t="n">
        <f aca="false">I204+J204</f>
        <v>0</v>
      </c>
    </row>
    <row r="205" s="8" customFormat="true" ht="66" hidden="false" customHeight="true" outlineLevel="0" collapsed="false">
      <c r="A205" s="15" t="n">
        <v>200</v>
      </c>
      <c r="B205" s="16" t="s">
        <v>225</v>
      </c>
      <c r="C205" s="17" t="s">
        <v>28</v>
      </c>
      <c r="D205" s="18" t="s">
        <v>19</v>
      </c>
      <c r="E205" s="18" t="n">
        <v>8</v>
      </c>
      <c r="F205" s="19"/>
      <c r="G205" s="20" t="n">
        <f aca="false">F205*H205+F205</f>
        <v>0</v>
      </c>
      <c r="H205" s="21"/>
      <c r="I205" s="20" t="n">
        <f aca="false">F205*E205</f>
        <v>0</v>
      </c>
      <c r="J205" s="22" t="n">
        <f aca="false">I205*H205</f>
        <v>0</v>
      </c>
      <c r="K205" s="22" t="n">
        <f aca="false">I205+J205</f>
        <v>0</v>
      </c>
    </row>
    <row r="206" s="8" customFormat="true" ht="66" hidden="false" customHeight="true" outlineLevel="0" collapsed="false">
      <c r="A206" s="15" t="n">
        <v>201</v>
      </c>
      <c r="B206" s="16" t="s">
        <v>226</v>
      </c>
      <c r="C206" s="17" t="s">
        <v>28</v>
      </c>
      <c r="D206" s="18" t="s">
        <v>19</v>
      </c>
      <c r="E206" s="18" t="n">
        <v>5</v>
      </c>
      <c r="F206" s="19"/>
      <c r="G206" s="20" t="n">
        <f aca="false">F206*H206+F206</f>
        <v>0</v>
      </c>
      <c r="H206" s="21"/>
      <c r="I206" s="20" t="n">
        <f aca="false">F206*E206</f>
        <v>0</v>
      </c>
      <c r="J206" s="22" t="n">
        <f aca="false">I206*H206</f>
        <v>0</v>
      </c>
      <c r="K206" s="22" t="n">
        <f aca="false">I206+J206</f>
        <v>0</v>
      </c>
    </row>
    <row r="207" s="8" customFormat="true" ht="66" hidden="false" customHeight="true" outlineLevel="0" collapsed="false">
      <c r="A207" s="15" t="n">
        <v>202</v>
      </c>
      <c r="B207" s="16" t="s">
        <v>227</v>
      </c>
      <c r="C207" s="17" t="s">
        <v>28</v>
      </c>
      <c r="D207" s="18" t="s">
        <v>19</v>
      </c>
      <c r="E207" s="18" t="n">
        <v>20</v>
      </c>
      <c r="F207" s="19"/>
      <c r="G207" s="20" t="n">
        <f aca="false">F207*H207+F207</f>
        <v>0</v>
      </c>
      <c r="H207" s="21"/>
      <c r="I207" s="20" t="n">
        <f aca="false">F207*E207</f>
        <v>0</v>
      </c>
      <c r="J207" s="22" t="n">
        <f aca="false">I207*H207</f>
        <v>0</v>
      </c>
      <c r="K207" s="22" t="n">
        <f aca="false">I207+J207</f>
        <v>0</v>
      </c>
    </row>
    <row r="208" s="8" customFormat="true" ht="66" hidden="false" customHeight="true" outlineLevel="0" collapsed="false">
      <c r="A208" s="15" t="n">
        <v>203</v>
      </c>
      <c r="B208" s="16" t="s">
        <v>228</v>
      </c>
      <c r="C208" s="17" t="s">
        <v>28</v>
      </c>
      <c r="D208" s="18" t="s">
        <v>19</v>
      </c>
      <c r="E208" s="18" t="n">
        <v>5</v>
      </c>
      <c r="F208" s="19"/>
      <c r="G208" s="20" t="n">
        <f aca="false">F208*H208+F208</f>
        <v>0</v>
      </c>
      <c r="H208" s="21"/>
      <c r="I208" s="20" t="n">
        <f aca="false">F208*E208</f>
        <v>0</v>
      </c>
      <c r="J208" s="22" t="n">
        <f aca="false">I208*H208</f>
        <v>0</v>
      </c>
      <c r="K208" s="22" t="n">
        <f aca="false">I208+J208</f>
        <v>0</v>
      </c>
    </row>
    <row r="209" s="8" customFormat="true" ht="66" hidden="false" customHeight="true" outlineLevel="0" collapsed="false">
      <c r="A209" s="15" t="n">
        <v>204</v>
      </c>
      <c r="B209" s="16" t="s">
        <v>229</v>
      </c>
      <c r="C209" s="17" t="s">
        <v>28</v>
      </c>
      <c r="D209" s="18" t="s">
        <v>19</v>
      </c>
      <c r="E209" s="18" t="n">
        <v>35</v>
      </c>
      <c r="F209" s="19"/>
      <c r="G209" s="20" t="n">
        <f aca="false">F209*H209+F209</f>
        <v>0</v>
      </c>
      <c r="H209" s="21"/>
      <c r="I209" s="20" t="n">
        <f aca="false">F209*E209</f>
        <v>0</v>
      </c>
      <c r="J209" s="22" t="n">
        <f aca="false">I209*H209</f>
        <v>0</v>
      </c>
      <c r="K209" s="22" t="n">
        <f aca="false">I209+J209</f>
        <v>0</v>
      </c>
    </row>
    <row r="210" s="8" customFormat="true" ht="66" hidden="false" customHeight="true" outlineLevel="0" collapsed="false">
      <c r="A210" s="15" t="n">
        <v>205</v>
      </c>
      <c r="B210" s="28" t="s">
        <v>230</v>
      </c>
      <c r="C210" s="17" t="s">
        <v>28</v>
      </c>
      <c r="D210" s="29" t="s">
        <v>19</v>
      </c>
      <c r="E210" s="29" t="n">
        <v>35</v>
      </c>
      <c r="F210" s="19"/>
      <c r="G210" s="20" t="n">
        <f aca="false">F210*H210+F210</f>
        <v>0</v>
      </c>
      <c r="H210" s="21"/>
      <c r="I210" s="20" t="n">
        <f aca="false">F210*E210</f>
        <v>0</v>
      </c>
      <c r="J210" s="22" t="n">
        <f aca="false">I210*H210</f>
        <v>0</v>
      </c>
      <c r="K210" s="22" t="n">
        <f aca="false">I210+J210</f>
        <v>0</v>
      </c>
    </row>
    <row r="211" s="8" customFormat="true" ht="66" hidden="false" customHeight="true" outlineLevel="0" collapsed="false">
      <c r="A211" s="15" t="n">
        <v>206</v>
      </c>
      <c r="B211" s="16" t="s">
        <v>231</v>
      </c>
      <c r="C211" s="17" t="s">
        <v>28</v>
      </c>
      <c r="D211" s="18" t="s">
        <v>19</v>
      </c>
      <c r="E211" s="18" t="n">
        <v>2</v>
      </c>
      <c r="F211" s="19"/>
      <c r="G211" s="20" t="n">
        <f aca="false">F211*H211+F211</f>
        <v>0</v>
      </c>
      <c r="H211" s="21"/>
      <c r="I211" s="20" t="n">
        <f aca="false">F211*E211</f>
        <v>0</v>
      </c>
      <c r="J211" s="22" t="n">
        <f aca="false">I211*H211</f>
        <v>0</v>
      </c>
      <c r="K211" s="22" t="n">
        <f aca="false">I211+J211</f>
        <v>0</v>
      </c>
    </row>
    <row r="212" s="8" customFormat="true" ht="66" hidden="false" customHeight="true" outlineLevel="0" collapsed="false">
      <c r="A212" s="15" t="n">
        <v>207</v>
      </c>
      <c r="B212" s="16" t="s">
        <v>232</v>
      </c>
      <c r="C212" s="17" t="s">
        <v>28</v>
      </c>
      <c r="D212" s="18" t="s">
        <v>19</v>
      </c>
      <c r="E212" s="18" t="n">
        <v>90</v>
      </c>
      <c r="F212" s="19"/>
      <c r="G212" s="20" t="n">
        <f aca="false">F212*H212+F212</f>
        <v>0</v>
      </c>
      <c r="H212" s="21"/>
      <c r="I212" s="20" t="n">
        <f aca="false">F212*E212</f>
        <v>0</v>
      </c>
      <c r="J212" s="22" t="n">
        <f aca="false">I212*H212</f>
        <v>0</v>
      </c>
      <c r="K212" s="22" t="n">
        <f aca="false">I212+J212</f>
        <v>0</v>
      </c>
    </row>
    <row r="213" s="8" customFormat="true" ht="66" hidden="false" customHeight="true" outlineLevel="0" collapsed="false">
      <c r="A213" s="15" t="n">
        <v>208</v>
      </c>
      <c r="B213" s="16" t="s">
        <v>233</v>
      </c>
      <c r="C213" s="17" t="s">
        <v>28</v>
      </c>
      <c r="D213" s="18" t="s">
        <v>19</v>
      </c>
      <c r="E213" s="18" t="n">
        <v>5</v>
      </c>
      <c r="F213" s="19"/>
      <c r="G213" s="20" t="n">
        <f aca="false">F213*H213+F213</f>
        <v>0</v>
      </c>
      <c r="H213" s="21"/>
      <c r="I213" s="20" t="n">
        <f aca="false">F213*E213</f>
        <v>0</v>
      </c>
      <c r="J213" s="22" t="n">
        <f aca="false">I213*H213</f>
        <v>0</v>
      </c>
      <c r="K213" s="22" t="n">
        <f aca="false">I213+J213</f>
        <v>0</v>
      </c>
    </row>
    <row r="214" s="8" customFormat="true" ht="66" hidden="false" customHeight="true" outlineLevel="0" collapsed="false">
      <c r="A214" s="15" t="n">
        <v>209</v>
      </c>
      <c r="B214" s="16" t="s">
        <v>234</v>
      </c>
      <c r="C214" s="17" t="s">
        <v>28</v>
      </c>
      <c r="D214" s="18" t="s">
        <v>19</v>
      </c>
      <c r="E214" s="18" t="n">
        <v>5</v>
      </c>
      <c r="F214" s="19"/>
      <c r="G214" s="20" t="n">
        <f aca="false">F214*H214+F214</f>
        <v>0</v>
      </c>
      <c r="H214" s="21"/>
      <c r="I214" s="20" t="n">
        <f aca="false">F214*E214</f>
        <v>0</v>
      </c>
      <c r="J214" s="22" t="n">
        <f aca="false">I214*H214</f>
        <v>0</v>
      </c>
      <c r="K214" s="22" t="n">
        <f aca="false">I214+J214</f>
        <v>0</v>
      </c>
    </row>
    <row r="215" s="8" customFormat="true" ht="66" hidden="false" customHeight="true" outlineLevel="0" collapsed="false">
      <c r="A215" s="15" t="n">
        <v>210</v>
      </c>
      <c r="B215" s="16" t="s">
        <v>235</v>
      </c>
      <c r="C215" s="17" t="s">
        <v>28</v>
      </c>
      <c r="D215" s="18" t="s">
        <v>19</v>
      </c>
      <c r="E215" s="18" t="n">
        <v>10</v>
      </c>
      <c r="F215" s="19"/>
      <c r="G215" s="20" t="n">
        <f aca="false">F215*H215+F215</f>
        <v>0</v>
      </c>
      <c r="H215" s="21"/>
      <c r="I215" s="20" t="n">
        <f aca="false">F215*E215</f>
        <v>0</v>
      </c>
      <c r="J215" s="22" t="n">
        <f aca="false">I215*H215</f>
        <v>0</v>
      </c>
      <c r="K215" s="22" t="n">
        <f aca="false">I215+J215</f>
        <v>0</v>
      </c>
    </row>
    <row r="216" s="8" customFormat="true" ht="66" hidden="false" customHeight="true" outlineLevel="0" collapsed="false">
      <c r="A216" s="15" t="n">
        <v>211</v>
      </c>
      <c r="B216" s="16" t="s">
        <v>236</v>
      </c>
      <c r="C216" s="17" t="s">
        <v>28</v>
      </c>
      <c r="D216" s="18" t="s">
        <v>19</v>
      </c>
      <c r="E216" s="18" t="n">
        <v>1900</v>
      </c>
      <c r="F216" s="19"/>
      <c r="G216" s="20" t="n">
        <f aca="false">F216*H216+F216</f>
        <v>0</v>
      </c>
      <c r="H216" s="21"/>
      <c r="I216" s="20" t="n">
        <f aca="false">F216*E216</f>
        <v>0</v>
      </c>
      <c r="J216" s="22" t="n">
        <f aca="false">I216*H216</f>
        <v>0</v>
      </c>
      <c r="K216" s="22" t="n">
        <f aca="false">I216+J216</f>
        <v>0</v>
      </c>
    </row>
    <row r="217" s="8" customFormat="true" ht="66" hidden="false" customHeight="true" outlineLevel="0" collapsed="false">
      <c r="A217" s="15" t="n">
        <v>212</v>
      </c>
      <c r="B217" s="16" t="s">
        <v>237</v>
      </c>
      <c r="C217" s="17" t="s">
        <v>28</v>
      </c>
      <c r="D217" s="18" t="s">
        <v>19</v>
      </c>
      <c r="E217" s="18" t="n">
        <v>2</v>
      </c>
      <c r="F217" s="19"/>
      <c r="G217" s="20" t="n">
        <f aca="false">F217*H217+F217</f>
        <v>0</v>
      </c>
      <c r="H217" s="21"/>
      <c r="I217" s="20" t="n">
        <f aca="false">F217*E217</f>
        <v>0</v>
      </c>
      <c r="J217" s="22" t="n">
        <f aca="false">I217*H217</f>
        <v>0</v>
      </c>
      <c r="K217" s="22" t="n">
        <f aca="false">I217+J217</f>
        <v>0</v>
      </c>
    </row>
    <row r="218" s="8" customFormat="true" ht="66" hidden="false" customHeight="true" outlineLevel="0" collapsed="false">
      <c r="A218" s="15" t="n">
        <v>213</v>
      </c>
      <c r="B218" s="16" t="s">
        <v>238</v>
      </c>
      <c r="C218" s="17" t="s">
        <v>28</v>
      </c>
      <c r="D218" s="18" t="s">
        <v>19</v>
      </c>
      <c r="E218" s="18" t="n">
        <v>25</v>
      </c>
      <c r="F218" s="19"/>
      <c r="G218" s="20" t="n">
        <f aca="false">F218*H218+F218</f>
        <v>0</v>
      </c>
      <c r="H218" s="21"/>
      <c r="I218" s="20" t="n">
        <f aca="false">F218*E218</f>
        <v>0</v>
      </c>
      <c r="J218" s="22" t="n">
        <f aca="false">I218*H218</f>
        <v>0</v>
      </c>
      <c r="K218" s="22" t="n">
        <f aca="false">I218+J218</f>
        <v>0</v>
      </c>
    </row>
    <row r="219" s="8" customFormat="true" ht="66" hidden="false" customHeight="true" outlineLevel="0" collapsed="false">
      <c r="A219" s="15" t="n">
        <v>214</v>
      </c>
      <c r="B219" s="16" t="s">
        <v>239</v>
      </c>
      <c r="C219" s="17" t="s">
        <v>28</v>
      </c>
      <c r="D219" s="18" t="s">
        <v>19</v>
      </c>
      <c r="E219" s="18" t="n">
        <v>30</v>
      </c>
      <c r="F219" s="19"/>
      <c r="G219" s="20" t="n">
        <f aca="false">F219*H219+F219</f>
        <v>0</v>
      </c>
      <c r="H219" s="21"/>
      <c r="I219" s="20" t="n">
        <f aca="false">F219*E219</f>
        <v>0</v>
      </c>
      <c r="J219" s="22" t="n">
        <f aca="false">I219*H219</f>
        <v>0</v>
      </c>
      <c r="K219" s="22" t="n">
        <f aca="false">I219+J219</f>
        <v>0</v>
      </c>
    </row>
    <row r="220" s="8" customFormat="true" ht="66" hidden="false" customHeight="true" outlineLevel="0" collapsed="false">
      <c r="A220" s="15" t="n">
        <v>215</v>
      </c>
      <c r="B220" s="16" t="s">
        <v>240</v>
      </c>
      <c r="C220" s="17" t="s">
        <v>28</v>
      </c>
      <c r="D220" s="18" t="s">
        <v>19</v>
      </c>
      <c r="E220" s="18" t="n">
        <v>35</v>
      </c>
      <c r="F220" s="19"/>
      <c r="G220" s="20" t="n">
        <f aca="false">F220*H220+F220</f>
        <v>0</v>
      </c>
      <c r="H220" s="21"/>
      <c r="I220" s="20" t="n">
        <f aca="false">F220*E220</f>
        <v>0</v>
      </c>
      <c r="J220" s="22" t="n">
        <f aca="false">I220*H220</f>
        <v>0</v>
      </c>
      <c r="K220" s="22" t="n">
        <f aca="false">I220+J220</f>
        <v>0</v>
      </c>
    </row>
    <row r="221" s="8" customFormat="true" ht="66" hidden="false" customHeight="true" outlineLevel="0" collapsed="false">
      <c r="A221" s="15" t="n">
        <v>216</v>
      </c>
      <c r="B221" s="16" t="s">
        <v>241</v>
      </c>
      <c r="C221" s="17" t="s">
        <v>28</v>
      </c>
      <c r="D221" s="18" t="s">
        <v>19</v>
      </c>
      <c r="E221" s="18" t="n">
        <v>5</v>
      </c>
      <c r="F221" s="19"/>
      <c r="G221" s="20" t="n">
        <f aca="false">F221*H221+F221</f>
        <v>0</v>
      </c>
      <c r="H221" s="21"/>
      <c r="I221" s="20" t="n">
        <f aca="false">F221*E221</f>
        <v>0</v>
      </c>
      <c r="J221" s="22" t="n">
        <f aca="false">I221*H221</f>
        <v>0</v>
      </c>
      <c r="K221" s="22" t="n">
        <f aca="false">I221+J221</f>
        <v>0</v>
      </c>
    </row>
    <row r="222" s="8" customFormat="true" ht="66" hidden="false" customHeight="true" outlineLevel="0" collapsed="false">
      <c r="A222" s="15" t="n">
        <v>217</v>
      </c>
      <c r="B222" s="16" t="s">
        <v>242</v>
      </c>
      <c r="C222" s="17" t="s">
        <v>28</v>
      </c>
      <c r="D222" s="18" t="s">
        <v>19</v>
      </c>
      <c r="E222" s="18" t="n">
        <v>15</v>
      </c>
      <c r="F222" s="19"/>
      <c r="G222" s="20" t="n">
        <f aca="false">F222*H222+F222</f>
        <v>0</v>
      </c>
      <c r="H222" s="21"/>
      <c r="I222" s="20" t="n">
        <f aca="false">F222*E222</f>
        <v>0</v>
      </c>
      <c r="J222" s="22" t="n">
        <f aca="false">I222*H222</f>
        <v>0</v>
      </c>
      <c r="K222" s="22" t="n">
        <f aca="false">I222+J222</f>
        <v>0</v>
      </c>
    </row>
    <row r="223" s="8" customFormat="true" ht="66" hidden="false" customHeight="true" outlineLevel="0" collapsed="false">
      <c r="A223" s="15" t="n">
        <v>218</v>
      </c>
      <c r="B223" s="16" t="s">
        <v>243</v>
      </c>
      <c r="C223" s="17" t="s">
        <v>28</v>
      </c>
      <c r="D223" s="18" t="s">
        <v>19</v>
      </c>
      <c r="E223" s="18" t="n">
        <v>20</v>
      </c>
      <c r="F223" s="19"/>
      <c r="G223" s="20" t="n">
        <f aca="false">F223*H223+F223</f>
        <v>0</v>
      </c>
      <c r="H223" s="21"/>
      <c r="I223" s="20" t="n">
        <f aca="false">F223*E223</f>
        <v>0</v>
      </c>
      <c r="J223" s="22" t="n">
        <f aca="false">I223*H223</f>
        <v>0</v>
      </c>
      <c r="K223" s="22" t="n">
        <f aca="false">I223+J223</f>
        <v>0</v>
      </c>
    </row>
    <row r="224" s="8" customFormat="true" ht="66" hidden="false" customHeight="true" outlineLevel="0" collapsed="false">
      <c r="A224" s="15" t="n">
        <v>219</v>
      </c>
      <c r="B224" s="16" t="s">
        <v>244</v>
      </c>
      <c r="C224" s="17" t="s">
        <v>28</v>
      </c>
      <c r="D224" s="18" t="s">
        <v>19</v>
      </c>
      <c r="E224" s="18" t="n">
        <v>300</v>
      </c>
      <c r="F224" s="19"/>
      <c r="G224" s="20" t="n">
        <f aca="false">F224*H224+F224</f>
        <v>0</v>
      </c>
      <c r="H224" s="21"/>
      <c r="I224" s="20" t="n">
        <f aca="false">F224*E224</f>
        <v>0</v>
      </c>
      <c r="J224" s="22" t="n">
        <f aca="false">I224*H224</f>
        <v>0</v>
      </c>
      <c r="K224" s="22" t="n">
        <f aca="false">I224+J224</f>
        <v>0</v>
      </c>
    </row>
    <row r="225" s="8" customFormat="true" ht="66" hidden="false" customHeight="true" outlineLevel="0" collapsed="false">
      <c r="A225" s="15" t="n">
        <v>220</v>
      </c>
      <c r="B225" s="16" t="s">
        <v>245</v>
      </c>
      <c r="C225" s="17" t="s">
        <v>28</v>
      </c>
      <c r="D225" s="18" t="s">
        <v>19</v>
      </c>
      <c r="E225" s="18" t="n">
        <v>30</v>
      </c>
      <c r="F225" s="19"/>
      <c r="G225" s="20" t="n">
        <f aca="false">F225*H225+F225</f>
        <v>0</v>
      </c>
      <c r="H225" s="21"/>
      <c r="I225" s="20" t="n">
        <f aca="false">F225*E225</f>
        <v>0</v>
      </c>
      <c r="J225" s="22" t="n">
        <f aca="false">I225*H225</f>
        <v>0</v>
      </c>
      <c r="K225" s="22" t="n">
        <f aca="false">I225+J225</f>
        <v>0</v>
      </c>
    </row>
    <row r="226" s="8" customFormat="true" ht="66" hidden="false" customHeight="true" outlineLevel="0" collapsed="false">
      <c r="A226" s="15" t="n">
        <v>221</v>
      </c>
      <c r="B226" s="16" t="s">
        <v>246</v>
      </c>
      <c r="C226" s="17" t="s">
        <v>28</v>
      </c>
      <c r="D226" s="18" t="s">
        <v>19</v>
      </c>
      <c r="E226" s="18" t="n">
        <v>8</v>
      </c>
      <c r="F226" s="19"/>
      <c r="G226" s="20" t="n">
        <f aca="false">F226*H226+F226</f>
        <v>0</v>
      </c>
      <c r="H226" s="21"/>
      <c r="I226" s="20" t="n">
        <f aca="false">F226*E226</f>
        <v>0</v>
      </c>
      <c r="J226" s="22" t="n">
        <f aca="false">I226*H226</f>
        <v>0</v>
      </c>
      <c r="K226" s="22" t="n">
        <f aca="false">I226+J226</f>
        <v>0</v>
      </c>
    </row>
    <row r="227" s="8" customFormat="true" ht="66" hidden="false" customHeight="true" outlineLevel="0" collapsed="false">
      <c r="A227" s="15" t="n">
        <v>222</v>
      </c>
      <c r="B227" s="16" t="s">
        <v>247</v>
      </c>
      <c r="C227" s="17" t="s">
        <v>28</v>
      </c>
      <c r="D227" s="18" t="s">
        <v>19</v>
      </c>
      <c r="E227" s="18" t="n">
        <v>15</v>
      </c>
      <c r="F227" s="19"/>
      <c r="G227" s="20" t="n">
        <f aca="false">F227*H227+F227</f>
        <v>0</v>
      </c>
      <c r="H227" s="21"/>
      <c r="I227" s="20" t="n">
        <f aca="false">F227*E227</f>
        <v>0</v>
      </c>
      <c r="J227" s="22" t="n">
        <f aca="false">I227*H227</f>
        <v>0</v>
      </c>
      <c r="K227" s="22" t="n">
        <f aca="false">I227+J227</f>
        <v>0</v>
      </c>
    </row>
    <row r="228" s="8" customFormat="true" ht="66" hidden="false" customHeight="true" outlineLevel="0" collapsed="false">
      <c r="A228" s="15" t="n">
        <v>223</v>
      </c>
      <c r="B228" s="16" t="s">
        <v>248</v>
      </c>
      <c r="C228" s="17" t="s">
        <v>28</v>
      </c>
      <c r="D228" s="18" t="s">
        <v>19</v>
      </c>
      <c r="E228" s="18" t="n">
        <v>25</v>
      </c>
      <c r="F228" s="19"/>
      <c r="G228" s="20" t="n">
        <f aca="false">F228*H228+F228</f>
        <v>0</v>
      </c>
      <c r="H228" s="21"/>
      <c r="I228" s="20" t="n">
        <f aca="false">F228*E228</f>
        <v>0</v>
      </c>
      <c r="J228" s="22" t="n">
        <f aca="false">I228*H228</f>
        <v>0</v>
      </c>
      <c r="K228" s="22" t="n">
        <f aca="false">I228+J228</f>
        <v>0</v>
      </c>
    </row>
    <row r="229" s="8" customFormat="true" ht="66" hidden="false" customHeight="true" outlineLevel="0" collapsed="false">
      <c r="A229" s="15" t="n">
        <v>224</v>
      </c>
      <c r="B229" s="16" t="s">
        <v>249</v>
      </c>
      <c r="C229" s="17" t="s">
        <v>28</v>
      </c>
      <c r="D229" s="18" t="s">
        <v>19</v>
      </c>
      <c r="E229" s="18" t="n">
        <v>10</v>
      </c>
      <c r="F229" s="19"/>
      <c r="G229" s="20" t="n">
        <f aca="false">F229*H229+F229</f>
        <v>0</v>
      </c>
      <c r="H229" s="21"/>
      <c r="I229" s="20" t="n">
        <f aca="false">F229*E229</f>
        <v>0</v>
      </c>
      <c r="J229" s="22" t="n">
        <f aca="false">I229*H229</f>
        <v>0</v>
      </c>
      <c r="K229" s="22" t="n">
        <f aca="false">I229+J229</f>
        <v>0</v>
      </c>
    </row>
    <row r="230" s="8" customFormat="true" ht="66" hidden="false" customHeight="true" outlineLevel="0" collapsed="false">
      <c r="A230" s="15" t="n">
        <v>225</v>
      </c>
      <c r="B230" s="16" t="s">
        <v>250</v>
      </c>
      <c r="C230" s="17" t="s">
        <v>28</v>
      </c>
      <c r="D230" s="18" t="s">
        <v>19</v>
      </c>
      <c r="E230" s="18" t="n">
        <v>5</v>
      </c>
      <c r="F230" s="19"/>
      <c r="G230" s="20" t="n">
        <f aca="false">F230*H230+F230</f>
        <v>0</v>
      </c>
      <c r="H230" s="21"/>
      <c r="I230" s="20" t="n">
        <f aca="false">F230*E230</f>
        <v>0</v>
      </c>
      <c r="J230" s="22" t="n">
        <f aca="false">I230*H230</f>
        <v>0</v>
      </c>
      <c r="K230" s="22" t="n">
        <f aca="false">I230+J230</f>
        <v>0</v>
      </c>
    </row>
    <row r="231" s="8" customFormat="true" ht="66" hidden="false" customHeight="true" outlineLevel="0" collapsed="false">
      <c r="A231" s="15" t="n">
        <v>226</v>
      </c>
      <c r="B231" s="16" t="s">
        <v>251</v>
      </c>
      <c r="C231" s="17" t="s">
        <v>28</v>
      </c>
      <c r="D231" s="18" t="s">
        <v>19</v>
      </c>
      <c r="E231" s="18" t="n">
        <v>15</v>
      </c>
      <c r="F231" s="19"/>
      <c r="G231" s="20" t="n">
        <f aca="false">F231*H231+F231</f>
        <v>0</v>
      </c>
      <c r="H231" s="21"/>
      <c r="I231" s="20" t="n">
        <f aca="false">F231*E231</f>
        <v>0</v>
      </c>
      <c r="J231" s="22" t="n">
        <f aca="false">I231*H231</f>
        <v>0</v>
      </c>
      <c r="K231" s="22" t="n">
        <f aca="false">I231+J231</f>
        <v>0</v>
      </c>
    </row>
    <row r="232" s="8" customFormat="true" ht="66" hidden="false" customHeight="true" outlineLevel="0" collapsed="false">
      <c r="A232" s="15" t="n">
        <v>227</v>
      </c>
      <c r="B232" s="16" t="s">
        <v>252</v>
      </c>
      <c r="C232" s="17" t="s">
        <v>28</v>
      </c>
      <c r="D232" s="18" t="s">
        <v>19</v>
      </c>
      <c r="E232" s="18" t="n">
        <v>5</v>
      </c>
      <c r="F232" s="19"/>
      <c r="G232" s="20" t="n">
        <f aca="false">F232*H232+F232</f>
        <v>0</v>
      </c>
      <c r="H232" s="21"/>
      <c r="I232" s="20" t="n">
        <f aca="false">F232*E232</f>
        <v>0</v>
      </c>
      <c r="J232" s="22" t="n">
        <f aca="false">I232*H232</f>
        <v>0</v>
      </c>
      <c r="K232" s="22" t="n">
        <f aca="false">I232+J232</f>
        <v>0</v>
      </c>
    </row>
    <row r="233" s="8" customFormat="true" ht="66" hidden="false" customHeight="true" outlineLevel="0" collapsed="false">
      <c r="A233" s="15" t="n">
        <v>228</v>
      </c>
      <c r="B233" s="16" t="s">
        <v>253</v>
      </c>
      <c r="C233" s="17" t="s">
        <v>28</v>
      </c>
      <c r="D233" s="18" t="s">
        <v>19</v>
      </c>
      <c r="E233" s="18" t="n">
        <v>100</v>
      </c>
      <c r="F233" s="19"/>
      <c r="G233" s="20" t="n">
        <f aca="false">F233*H233+F233</f>
        <v>0</v>
      </c>
      <c r="H233" s="21"/>
      <c r="I233" s="20" t="n">
        <f aca="false">F233*E233</f>
        <v>0</v>
      </c>
      <c r="J233" s="22" t="n">
        <f aca="false">I233*H233</f>
        <v>0</v>
      </c>
      <c r="K233" s="22" t="n">
        <f aca="false">I233+J233</f>
        <v>0</v>
      </c>
    </row>
    <row r="234" s="8" customFormat="true" ht="66" hidden="false" customHeight="true" outlineLevel="0" collapsed="false">
      <c r="A234" s="15" t="n">
        <v>229</v>
      </c>
      <c r="B234" s="16" t="s">
        <v>254</v>
      </c>
      <c r="C234" s="17" t="s">
        <v>28</v>
      </c>
      <c r="D234" s="18" t="s">
        <v>19</v>
      </c>
      <c r="E234" s="18" t="n">
        <v>10</v>
      </c>
      <c r="F234" s="19"/>
      <c r="G234" s="20" t="n">
        <f aca="false">F234*H234+F234</f>
        <v>0</v>
      </c>
      <c r="H234" s="21"/>
      <c r="I234" s="20" t="n">
        <f aca="false">F234*E234</f>
        <v>0</v>
      </c>
      <c r="J234" s="22" t="n">
        <f aca="false">I234*H234</f>
        <v>0</v>
      </c>
      <c r="K234" s="22" t="n">
        <f aca="false">I234+J234</f>
        <v>0</v>
      </c>
    </row>
    <row r="235" s="8" customFormat="true" ht="66" hidden="false" customHeight="true" outlineLevel="0" collapsed="false">
      <c r="A235" s="15" t="n">
        <v>230</v>
      </c>
      <c r="B235" s="16" t="s">
        <v>255</v>
      </c>
      <c r="C235" s="17" t="s">
        <v>28</v>
      </c>
      <c r="D235" s="18" t="s">
        <v>19</v>
      </c>
      <c r="E235" s="18" t="n">
        <v>12</v>
      </c>
      <c r="F235" s="19"/>
      <c r="G235" s="20" t="n">
        <f aca="false">F235*H235+F235</f>
        <v>0</v>
      </c>
      <c r="H235" s="21"/>
      <c r="I235" s="20" t="n">
        <f aca="false">F235*E235</f>
        <v>0</v>
      </c>
      <c r="J235" s="22" t="n">
        <f aca="false">I235*H235</f>
        <v>0</v>
      </c>
      <c r="K235" s="22" t="n">
        <f aca="false">I235+J235</f>
        <v>0</v>
      </c>
    </row>
    <row r="236" s="8" customFormat="true" ht="66" hidden="false" customHeight="true" outlineLevel="0" collapsed="false">
      <c r="A236" s="15" t="n">
        <v>231</v>
      </c>
      <c r="B236" s="16" t="s">
        <v>256</v>
      </c>
      <c r="C236" s="17" t="s">
        <v>28</v>
      </c>
      <c r="D236" s="18" t="s">
        <v>19</v>
      </c>
      <c r="E236" s="18" t="n">
        <v>25</v>
      </c>
      <c r="F236" s="19"/>
      <c r="G236" s="20" t="n">
        <f aca="false">F236*H236+F236</f>
        <v>0</v>
      </c>
      <c r="H236" s="21"/>
      <c r="I236" s="20" t="n">
        <f aca="false">F236*E236</f>
        <v>0</v>
      </c>
      <c r="J236" s="22" t="n">
        <f aca="false">I236*H236</f>
        <v>0</v>
      </c>
      <c r="K236" s="22" t="n">
        <f aca="false">I236+J236</f>
        <v>0</v>
      </c>
    </row>
    <row r="237" s="8" customFormat="true" ht="66" hidden="false" customHeight="true" outlineLevel="0" collapsed="false">
      <c r="A237" s="15" t="n">
        <v>232</v>
      </c>
      <c r="B237" s="16" t="s">
        <v>257</v>
      </c>
      <c r="C237" s="17" t="s">
        <v>28</v>
      </c>
      <c r="D237" s="18" t="s">
        <v>137</v>
      </c>
      <c r="E237" s="18" t="n">
        <v>15</v>
      </c>
      <c r="F237" s="19"/>
      <c r="G237" s="20" t="n">
        <f aca="false">F237*H237+F237</f>
        <v>0</v>
      </c>
      <c r="H237" s="21"/>
      <c r="I237" s="20" t="n">
        <f aca="false">F237*E237</f>
        <v>0</v>
      </c>
      <c r="J237" s="22" t="n">
        <f aca="false">I237*H237</f>
        <v>0</v>
      </c>
      <c r="K237" s="22" t="n">
        <f aca="false">I237+J237</f>
        <v>0</v>
      </c>
    </row>
    <row r="238" s="8" customFormat="true" ht="66" hidden="false" customHeight="true" outlineLevel="0" collapsed="false">
      <c r="A238" s="15" t="n">
        <v>233</v>
      </c>
      <c r="B238" s="16" t="s">
        <v>258</v>
      </c>
      <c r="C238" s="17" t="s">
        <v>28</v>
      </c>
      <c r="D238" s="18" t="s">
        <v>19</v>
      </c>
      <c r="E238" s="18" t="n">
        <v>200</v>
      </c>
      <c r="F238" s="19"/>
      <c r="G238" s="20" t="n">
        <f aca="false">F238*H238+F238</f>
        <v>0</v>
      </c>
      <c r="H238" s="21"/>
      <c r="I238" s="20" t="n">
        <f aca="false">F238*E238</f>
        <v>0</v>
      </c>
      <c r="J238" s="22" t="n">
        <f aca="false">I238*H238</f>
        <v>0</v>
      </c>
      <c r="K238" s="22" t="n">
        <f aca="false">I238+J238</f>
        <v>0</v>
      </c>
    </row>
    <row r="239" s="8" customFormat="true" ht="66" hidden="false" customHeight="true" outlineLevel="0" collapsed="false">
      <c r="A239" s="15" t="n">
        <v>234</v>
      </c>
      <c r="B239" s="16" t="s">
        <v>259</v>
      </c>
      <c r="C239" s="17" t="s">
        <v>28</v>
      </c>
      <c r="D239" s="18" t="s">
        <v>19</v>
      </c>
      <c r="E239" s="18" t="n">
        <v>3</v>
      </c>
      <c r="F239" s="19"/>
      <c r="G239" s="20" t="n">
        <f aca="false">F239*H239+F239</f>
        <v>0</v>
      </c>
      <c r="H239" s="21"/>
      <c r="I239" s="20" t="n">
        <f aca="false">F239*E239</f>
        <v>0</v>
      </c>
      <c r="J239" s="22" t="n">
        <f aca="false">I239*H239</f>
        <v>0</v>
      </c>
      <c r="K239" s="22" t="n">
        <f aca="false">I239+J239</f>
        <v>0</v>
      </c>
    </row>
    <row r="240" s="8" customFormat="true" ht="66" hidden="false" customHeight="true" outlineLevel="0" collapsed="false">
      <c r="A240" s="15" t="n">
        <v>235</v>
      </c>
      <c r="B240" s="16" t="s">
        <v>260</v>
      </c>
      <c r="C240" s="17" t="s">
        <v>28</v>
      </c>
      <c r="D240" s="18" t="s">
        <v>19</v>
      </c>
      <c r="E240" s="18" t="n">
        <v>15</v>
      </c>
      <c r="F240" s="19"/>
      <c r="G240" s="20" t="n">
        <f aca="false">F240*H240+F240</f>
        <v>0</v>
      </c>
      <c r="H240" s="21"/>
      <c r="I240" s="20" t="n">
        <f aca="false">F240*E240</f>
        <v>0</v>
      </c>
      <c r="J240" s="22" t="n">
        <f aca="false">I240*H240</f>
        <v>0</v>
      </c>
      <c r="K240" s="22" t="n">
        <f aca="false">I240+J240</f>
        <v>0</v>
      </c>
    </row>
    <row r="241" s="8" customFormat="true" ht="66" hidden="false" customHeight="true" outlineLevel="0" collapsed="false">
      <c r="A241" s="15" t="n">
        <v>236</v>
      </c>
      <c r="B241" s="16" t="s">
        <v>261</v>
      </c>
      <c r="C241" s="17" t="s">
        <v>28</v>
      </c>
      <c r="D241" s="18" t="s">
        <v>19</v>
      </c>
      <c r="E241" s="18" t="n">
        <v>10</v>
      </c>
      <c r="F241" s="19"/>
      <c r="G241" s="20" t="n">
        <f aca="false">F241*H241+F241</f>
        <v>0</v>
      </c>
      <c r="H241" s="21"/>
      <c r="I241" s="20" t="n">
        <f aca="false">F241*E241</f>
        <v>0</v>
      </c>
      <c r="J241" s="22" t="n">
        <f aca="false">I241*H241</f>
        <v>0</v>
      </c>
      <c r="K241" s="22" t="n">
        <f aca="false">I241+J241</f>
        <v>0</v>
      </c>
    </row>
    <row r="242" s="8" customFormat="true" ht="66" hidden="false" customHeight="true" outlineLevel="0" collapsed="false">
      <c r="A242" s="15" t="n">
        <v>237</v>
      </c>
      <c r="B242" s="16" t="s">
        <v>262</v>
      </c>
      <c r="C242" s="17" t="s">
        <v>28</v>
      </c>
      <c r="D242" s="18" t="s">
        <v>19</v>
      </c>
      <c r="E242" s="18" t="n">
        <v>40</v>
      </c>
      <c r="F242" s="19"/>
      <c r="G242" s="20" t="n">
        <f aca="false">F242*H242+F242</f>
        <v>0</v>
      </c>
      <c r="H242" s="21"/>
      <c r="I242" s="20" t="n">
        <f aca="false">F242*E242</f>
        <v>0</v>
      </c>
      <c r="J242" s="22" t="n">
        <f aca="false">I242*H242</f>
        <v>0</v>
      </c>
      <c r="K242" s="22" t="n">
        <f aca="false">I242+J242</f>
        <v>0</v>
      </c>
    </row>
    <row r="243" s="8" customFormat="true" ht="66" hidden="false" customHeight="true" outlineLevel="0" collapsed="false">
      <c r="A243" s="15" t="n">
        <v>238</v>
      </c>
      <c r="B243" s="16" t="s">
        <v>263</v>
      </c>
      <c r="C243" s="17" t="s">
        <v>28</v>
      </c>
      <c r="D243" s="18" t="s">
        <v>19</v>
      </c>
      <c r="E243" s="18" t="n">
        <v>200</v>
      </c>
      <c r="F243" s="19"/>
      <c r="G243" s="20" t="n">
        <f aca="false">F243*H243+F243</f>
        <v>0</v>
      </c>
      <c r="H243" s="21"/>
      <c r="I243" s="20" t="n">
        <f aca="false">F243*E243</f>
        <v>0</v>
      </c>
      <c r="J243" s="22" t="n">
        <f aca="false">I243*H243</f>
        <v>0</v>
      </c>
      <c r="K243" s="22" t="n">
        <f aca="false">I243+J243</f>
        <v>0</v>
      </c>
    </row>
    <row r="244" s="8" customFormat="true" ht="66" hidden="false" customHeight="true" outlineLevel="0" collapsed="false">
      <c r="A244" s="15" t="n">
        <v>239</v>
      </c>
      <c r="B244" s="16" t="s">
        <v>264</v>
      </c>
      <c r="C244" s="17" t="s">
        <v>28</v>
      </c>
      <c r="D244" s="18" t="s">
        <v>19</v>
      </c>
      <c r="E244" s="18" t="n">
        <v>300</v>
      </c>
      <c r="F244" s="19"/>
      <c r="G244" s="20" t="n">
        <f aca="false">F244*H244+F244</f>
        <v>0</v>
      </c>
      <c r="H244" s="21"/>
      <c r="I244" s="20" t="n">
        <f aca="false">F244*E244</f>
        <v>0</v>
      </c>
      <c r="J244" s="22" t="n">
        <f aca="false">I244*H244</f>
        <v>0</v>
      </c>
      <c r="K244" s="22" t="n">
        <f aca="false">I244+J244</f>
        <v>0</v>
      </c>
    </row>
    <row r="245" s="8" customFormat="true" ht="66" hidden="false" customHeight="true" outlineLevel="0" collapsed="false">
      <c r="A245" s="15" t="n">
        <v>240</v>
      </c>
      <c r="B245" s="16" t="s">
        <v>265</v>
      </c>
      <c r="C245" s="17" t="s">
        <v>28</v>
      </c>
      <c r="D245" s="18" t="s">
        <v>19</v>
      </c>
      <c r="E245" s="18" t="n">
        <v>20</v>
      </c>
      <c r="F245" s="19"/>
      <c r="G245" s="20" t="n">
        <f aca="false">F245*H245+F245</f>
        <v>0</v>
      </c>
      <c r="H245" s="21"/>
      <c r="I245" s="20" t="n">
        <f aca="false">F245*E245</f>
        <v>0</v>
      </c>
      <c r="J245" s="22" t="n">
        <f aca="false">I245*H245</f>
        <v>0</v>
      </c>
      <c r="K245" s="22" t="n">
        <f aca="false">I245+J245</f>
        <v>0</v>
      </c>
    </row>
    <row r="246" s="8" customFormat="true" ht="66" hidden="false" customHeight="true" outlineLevel="0" collapsed="false">
      <c r="A246" s="15" t="n">
        <v>241</v>
      </c>
      <c r="B246" s="16" t="s">
        <v>266</v>
      </c>
      <c r="C246" s="17" t="s">
        <v>28</v>
      </c>
      <c r="D246" s="18" t="s">
        <v>19</v>
      </c>
      <c r="E246" s="18" t="n">
        <v>2</v>
      </c>
      <c r="F246" s="19"/>
      <c r="G246" s="20" t="n">
        <f aca="false">F246*H246+F246</f>
        <v>0</v>
      </c>
      <c r="H246" s="21"/>
      <c r="I246" s="20" t="n">
        <f aca="false">F246*E246</f>
        <v>0</v>
      </c>
      <c r="J246" s="22" t="n">
        <f aca="false">I246*H246</f>
        <v>0</v>
      </c>
      <c r="K246" s="22" t="n">
        <f aca="false">I246+J246</f>
        <v>0</v>
      </c>
    </row>
    <row r="247" s="8" customFormat="true" ht="66" hidden="false" customHeight="true" outlineLevel="0" collapsed="false">
      <c r="A247" s="15" t="n">
        <v>242</v>
      </c>
      <c r="B247" s="16" t="s">
        <v>267</v>
      </c>
      <c r="C247" s="17" t="s">
        <v>28</v>
      </c>
      <c r="D247" s="18" t="s">
        <v>19</v>
      </c>
      <c r="E247" s="18" t="n">
        <v>10</v>
      </c>
      <c r="F247" s="19"/>
      <c r="G247" s="20" t="n">
        <f aca="false">F247*H247+F247</f>
        <v>0</v>
      </c>
      <c r="H247" s="21"/>
      <c r="I247" s="20" t="n">
        <f aca="false">F247*E247</f>
        <v>0</v>
      </c>
      <c r="J247" s="22" t="n">
        <f aca="false">I247*H247</f>
        <v>0</v>
      </c>
      <c r="K247" s="22" t="n">
        <f aca="false">I247+J247</f>
        <v>0</v>
      </c>
    </row>
    <row r="248" s="8" customFormat="true" ht="66" hidden="false" customHeight="true" outlineLevel="0" collapsed="false">
      <c r="A248" s="15" t="n">
        <v>243</v>
      </c>
      <c r="B248" s="16" t="s">
        <v>268</v>
      </c>
      <c r="C248" s="17" t="s">
        <v>28</v>
      </c>
      <c r="D248" s="18" t="s">
        <v>19</v>
      </c>
      <c r="E248" s="18" t="n">
        <v>10</v>
      </c>
      <c r="F248" s="19"/>
      <c r="G248" s="20" t="n">
        <f aca="false">F248*H248+F248</f>
        <v>0</v>
      </c>
      <c r="H248" s="21"/>
      <c r="I248" s="20" t="n">
        <f aca="false">F248*E248</f>
        <v>0</v>
      </c>
      <c r="J248" s="22" t="n">
        <f aca="false">I248*H248</f>
        <v>0</v>
      </c>
      <c r="K248" s="22" t="n">
        <f aca="false">I248+J248</f>
        <v>0</v>
      </c>
    </row>
    <row r="249" s="8" customFormat="true" ht="66" hidden="false" customHeight="true" outlineLevel="0" collapsed="false">
      <c r="A249" s="15" t="n">
        <v>244</v>
      </c>
      <c r="B249" s="16" t="s">
        <v>269</v>
      </c>
      <c r="C249" s="17" t="s">
        <v>28</v>
      </c>
      <c r="D249" s="18" t="s">
        <v>19</v>
      </c>
      <c r="E249" s="18" t="n">
        <v>5</v>
      </c>
      <c r="F249" s="19"/>
      <c r="G249" s="20" t="n">
        <f aca="false">F249*H249+F249</f>
        <v>0</v>
      </c>
      <c r="H249" s="21"/>
      <c r="I249" s="20" t="n">
        <f aca="false">F249*E249</f>
        <v>0</v>
      </c>
      <c r="J249" s="22" t="n">
        <f aca="false">I249*H249</f>
        <v>0</v>
      </c>
      <c r="K249" s="22" t="n">
        <f aca="false">I249+J249</f>
        <v>0</v>
      </c>
    </row>
    <row r="250" s="8" customFormat="true" ht="66" hidden="false" customHeight="true" outlineLevel="0" collapsed="false">
      <c r="A250" s="15" t="n">
        <v>245</v>
      </c>
      <c r="B250" s="16" t="s">
        <v>270</v>
      </c>
      <c r="C250" s="17" t="s">
        <v>28</v>
      </c>
      <c r="D250" s="18" t="s">
        <v>137</v>
      </c>
      <c r="E250" s="18" t="n">
        <v>3</v>
      </c>
      <c r="F250" s="19"/>
      <c r="G250" s="20" t="n">
        <f aca="false">F250*H250+F250</f>
        <v>0</v>
      </c>
      <c r="H250" s="21"/>
      <c r="I250" s="20" t="n">
        <f aca="false">F250*E250</f>
        <v>0</v>
      </c>
      <c r="J250" s="22" t="n">
        <f aca="false">I250*H250</f>
        <v>0</v>
      </c>
      <c r="K250" s="22" t="n">
        <f aca="false">I250+J250</f>
        <v>0</v>
      </c>
    </row>
    <row r="251" s="8" customFormat="true" ht="66" hidden="false" customHeight="true" outlineLevel="0" collapsed="false">
      <c r="A251" s="15" t="n">
        <v>246</v>
      </c>
      <c r="B251" s="16" t="s">
        <v>271</v>
      </c>
      <c r="C251" s="17" t="s">
        <v>28</v>
      </c>
      <c r="D251" s="18" t="s">
        <v>19</v>
      </c>
      <c r="E251" s="18" t="n">
        <v>5</v>
      </c>
      <c r="F251" s="19"/>
      <c r="G251" s="20" t="n">
        <f aca="false">F251*H251+F251</f>
        <v>0</v>
      </c>
      <c r="H251" s="21"/>
      <c r="I251" s="20" t="n">
        <f aca="false">F251*E251</f>
        <v>0</v>
      </c>
      <c r="J251" s="22" t="n">
        <f aca="false">I251*H251</f>
        <v>0</v>
      </c>
      <c r="K251" s="22" t="n">
        <f aca="false">I251+J251</f>
        <v>0</v>
      </c>
    </row>
    <row r="252" s="8" customFormat="true" ht="66" hidden="false" customHeight="true" outlineLevel="0" collapsed="false">
      <c r="A252" s="15" t="n">
        <v>247</v>
      </c>
      <c r="B252" s="16" t="s">
        <v>272</v>
      </c>
      <c r="C252" s="17" t="s">
        <v>28</v>
      </c>
      <c r="D252" s="18" t="s">
        <v>19</v>
      </c>
      <c r="E252" s="18" t="n">
        <v>7</v>
      </c>
      <c r="F252" s="19"/>
      <c r="G252" s="20" t="n">
        <f aca="false">F252*H252+F252</f>
        <v>0</v>
      </c>
      <c r="H252" s="21"/>
      <c r="I252" s="20" t="n">
        <f aca="false">F252*E252</f>
        <v>0</v>
      </c>
      <c r="J252" s="22" t="n">
        <f aca="false">I252*H252</f>
        <v>0</v>
      </c>
      <c r="K252" s="22" t="n">
        <f aca="false">I252+J252</f>
        <v>0</v>
      </c>
    </row>
    <row r="253" s="8" customFormat="true" ht="66" hidden="false" customHeight="true" outlineLevel="0" collapsed="false">
      <c r="A253" s="15" t="n">
        <v>248</v>
      </c>
      <c r="B253" s="16" t="s">
        <v>273</v>
      </c>
      <c r="C253" s="17" t="s">
        <v>28</v>
      </c>
      <c r="D253" s="18" t="s">
        <v>19</v>
      </c>
      <c r="E253" s="18" t="n">
        <v>7</v>
      </c>
      <c r="F253" s="19"/>
      <c r="G253" s="20" t="n">
        <f aca="false">F253*H253+F253</f>
        <v>0</v>
      </c>
      <c r="H253" s="21"/>
      <c r="I253" s="20" t="n">
        <f aca="false">F253*E253</f>
        <v>0</v>
      </c>
      <c r="J253" s="22" t="n">
        <f aca="false">I253*H253</f>
        <v>0</v>
      </c>
      <c r="K253" s="22" t="n">
        <f aca="false">I253+J253</f>
        <v>0</v>
      </c>
    </row>
    <row r="254" s="8" customFormat="true" ht="66" hidden="false" customHeight="true" outlineLevel="0" collapsed="false">
      <c r="A254" s="15" t="n">
        <v>249</v>
      </c>
      <c r="B254" s="16" t="s">
        <v>274</v>
      </c>
      <c r="C254" s="17" t="s">
        <v>28</v>
      </c>
      <c r="D254" s="18" t="s">
        <v>137</v>
      </c>
      <c r="E254" s="18" t="n">
        <v>3</v>
      </c>
      <c r="F254" s="19"/>
      <c r="G254" s="20" t="n">
        <f aca="false">F254*H254+F254</f>
        <v>0</v>
      </c>
      <c r="H254" s="21"/>
      <c r="I254" s="20" t="n">
        <f aca="false">F254*E254</f>
        <v>0</v>
      </c>
      <c r="J254" s="22" t="n">
        <f aca="false">I254*H254</f>
        <v>0</v>
      </c>
      <c r="K254" s="22" t="n">
        <f aca="false">I254+J254</f>
        <v>0</v>
      </c>
    </row>
    <row r="255" s="8" customFormat="true" ht="66" hidden="false" customHeight="true" outlineLevel="0" collapsed="false">
      <c r="A255" s="15" t="n">
        <v>250</v>
      </c>
      <c r="B255" s="16" t="s">
        <v>275</v>
      </c>
      <c r="C255" s="17" t="s">
        <v>28</v>
      </c>
      <c r="D255" s="18" t="s">
        <v>19</v>
      </c>
      <c r="E255" s="18" t="n">
        <v>40</v>
      </c>
      <c r="F255" s="19"/>
      <c r="G255" s="20" t="n">
        <f aca="false">F255*H255+F255</f>
        <v>0</v>
      </c>
      <c r="H255" s="21"/>
      <c r="I255" s="20" t="n">
        <f aca="false">F255*E255</f>
        <v>0</v>
      </c>
      <c r="J255" s="22" t="n">
        <f aca="false">I255*H255</f>
        <v>0</v>
      </c>
      <c r="K255" s="22" t="n">
        <f aca="false">I255+J255</f>
        <v>0</v>
      </c>
    </row>
    <row r="256" s="8" customFormat="true" ht="66" hidden="false" customHeight="true" outlineLevel="0" collapsed="false">
      <c r="A256" s="15" t="n">
        <v>251</v>
      </c>
      <c r="B256" s="16" t="s">
        <v>276</v>
      </c>
      <c r="C256" s="17" t="s">
        <v>28</v>
      </c>
      <c r="D256" s="18" t="s">
        <v>19</v>
      </c>
      <c r="E256" s="18" t="n">
        <v>35</v>
      </c>
      <c r="F256" s="19"/>
      <c r="G256" s="20" t="n">
        <f aca="false">F256*H256+F256</f>
        <v>0</v>
      </c>
      <c r="H256" s="21"/>
      <c r="I256" s="20" t="n">
        <f aca="false">F256*E256</f>
        <v>0</v>
      </c>
      <c r="J256" s="22" t="n">
        <f aca="false">I256*H256</f>
        <v>0</v>
      </c>
      <c r="K256" s="22" t="n">
        <f aca="false">I256+J256</f>
        <v>0</v>
      </c>
    </row>
    <row r="257" s="8" customFormat="true" ht="66" hidden="false" customHeight="true" outlineLevel="0" collapsed="false">
      <c r="A257" s="15" t="n">
        <v>252</v>
      </c>
      <c r="B257" s="16" t="s">
        <v>277</v>
      </c>
      <c r="C257" s="17" t="s">
        <v>28</v>
      </c>
      <c r="D257" s="18" t="s">
        <v>19</v>
      </c>
      <c r="E257" s="18" t="n">
        <v>25</v>
      </c>
      <c r="F257" s="19"/>
      <c r="G257" s="20" t="n">
        <f aca="false">F257*H257+F257</f>
        <v>0</v>
      </c>
      <c r="H257" s="21"/>
      <c r="I257" s="20" t="n">
        <f aca="false">F257*E257</f>
        <v>0</v>
      </c>
      <c r="J257" s="22" t="n">
        <f aca="false">I257*H257</f>
        <v>0</v>
      </c>
      <c r="K257" s="22" t="n">
        <f aca="false">I257+J257</f>
        <v>0</v>
      </c>
    </row>
    <row r="258" s="8" customFormat="true" ht="66" hidden="false" customHeight="true" outlineLevel="0" collapsed="false">
      <c r="A258" s="15" t="n">
        <v>253</v>
      </c>
      <c r="B258" s="16" t="s">
        <v>278</v>
      </c>
      <c r="C258" s="17" t="s">
        <v>28</v>
      </c>
      <c r="D258" s="18" t="s">
        <v>19</v>
      </c>
      <c r="E258" s="18" t="n">
        <v>20</v>
      </c>
      <c r="F258" s="19"/>
      <c r="G258" s="20" t="n">
        <f aca="false">F258*H258+F258</f>
        <v>0</v>
      </c>
      <c r="H258" s="21"/>
      <c r="I258" s="20" t="n">
        <f aca="false">F258*E258</f>
        <v>0</v>
      </c>
      <c r="J258" s="22" t="n">
        <f aca="false">I258*H258</f>
        <v>0</v>
      </c>
      <c r="K258" s="22" t="n">
        <f aca="false">I258+J258</f>
        <v>0</v>
      </c>
    </row>
    <row r="259" s="8" customFormat="true" ht="66" hidden="false" customHeight="true" outlineLevel="0" collapsed="false">
      <c r="A259" s="15" t="n">
        <v>254</v>
      </c>
      <c r="B259" s="16" t="s">
        <v>279</v>
      </c>
      <c r="C259" s="17" t="s">
        <v>28</v>
      </c>
      <c r="D259" s="18" t="s">
        <v>19</v>
      </c>
      <c r="E259" s="18" t="n">
        <v>5</v>
      </c>
      <c r="F259" s="19"/>
      <c r="G259" s="20" t="n">
        <f aca="false">F259*H259+F259</f>
        <v>0</v>
      </c>
      <c r="H259" s="21"/>
      <c r="I259" s="20" t="n">
        <f aca="false">F259*E259</f>
        <v>0</v>
      </c>
      <c r="J259" s="22" t="n">
        <f aca="false">I259*H259</f>
        <v>0</v>
      </c>
      <c r="K259" s="22" t="n">
        <f aca="false">I259+J259</f>
        <v>0</v>
      </c>
    </row>
    <row r="260" s="8" customFormat="true" ht="66" hidden="false" customHeight="true" outlineLevel="0" collapsed="false">
      <c r="A260" s="15" t="n">
        <v>255</v>
      </c>
      <c r="B260" s="16" t="s">
        <v>280</v>
      </c>
      <c r="C260" s="17" t="s">
        <v>28</v>
      </c>
      <c r="D260" s="18" t="s">
        <v>19</v>
      </c>
      <c r="E260" s="18" t="n">
        <v>15</v>
      </c>
      <c r="F260" s="19"/>
      <c r="G260" s="20" t="n">
        <f aca="false">F260*H260+F260</f>
        <v>0</v>
      </c>
      <c r="H260" s="21"/>
      <c r="I260" s="20" t="n">
        <f aca="false">F260*E260</f>
        <v>0</v>
      </c>
      <c r="J260" s="22" t="n">
        <f aca="false">I260*H260</f>
        <v>0</v>
      </c>
      <c r="K260" s="22" t="n">
        <f aca="false">I260+J260</f>
        <v>0</v>
      </c>
    </row>
    <row r="261" s="8" customFormat="true" ht="66" hidden="false" customHeight="true" outlineLevel="0" collapsed="false">
      <c r="A261" s="15" t="n">
        <v>256</v>
      </c>
      <c r="B261" s="16" t="s">
        <v>281</v>
      </c>
      <c r="C261" s="17" t="s">
        <v>28</v>
      </c>
      <c r="D261" s="18" t="s">
        <v>19</v>
      </c>
      <c r="E261" s="18" t="n">
        <v>30</v>
      </c>
      <c r="F261" s="19"/>
      <c r="G261" s="20" t="n">
        <f aca="false">F261*H261+F261</f>
        <v>0</v>
      </c>
      <c r="H261" s="21"/>
      <c r="I261" s="20" t="n">
        <f aca="false">F261*E261</f>
        <v>0</v>
      </c>
      <c r="J261" s="22" t="n">
        <f aca="false">I261*H261</f>
        <v>0</v>
      </c>
      <c r="K261" s="22" t="n">
        <f aca="false">I261+J261</f>
        <v>0</v>
      </c>
    </row>
    <row r="262" s="8" customFormat="true" ht="66" hidden="false" customHeight="true" outlineLevel="0" collapsed="false">
      <c r="A262" s="15" t="n">
        <v>257</v>
      </c>
      <c r="B262" s="16" t="s">
        <v>282</v>
      </c>
      <c r="C262" s="17" t="s">
        <v>28</v>
      </c>
      <c r="D262" s="18" t="s">
        <v>19</v>
      </c>
      <c r="E262" s="18" t="n">
        <v>120</v>
      </c>
      <c r="F262" s="19"/>
      <c r="G262" s="20" t="n">
        <f aca="false">F262*H262+F262</f>
        <v>0</v>
      </c>
      <c r="H262" s="21"/>
      <c r="I262" s="20" t="n">
        <f aca="false">F262*E262</f>
        <v>0</v>
      </c>
      <c r="J262" s="22" t="n">
        <f aca="false">I262*H262</f>
        <v>0</v>
      </c>
      <c r="K262" s="22" t="n">
        <f aca="false">I262+J262</f>
        <v>0</v>
      </c>
    </row>
    <row r="263" s="8" customFormat="true" ht="66" hidden="false" customHeight="true" outlineLevel="0" collapsed="false">
      <c r="A263" s="15" t="n">
        <v>258</v>
      </c>
      <c r="B263" s="16" t="s">
        <v>283</v>
      </c>
      <c r="C263" s="17" t="s">
        <v>28</v>
      </c>
      <c r="D263" s="18" t="s">
        <v>19</v>
      </c>
      <c r="E263" s="18" t="n">
        <v>40</v>
      </c>
      <c r="F263" s="19"/>
      <c r="G263" s="20" t="n">
        <f aca="false">F263*H263+F263</f>
        <v>0</v>
      </c>
      <c r="H263" s="21"/>
      <c r="I263" s="20" t="n">
        <f aca="false">F263*E263</f>
        <v>0</v>
      </c>
      <c r="J263" s="22" t="n">
        <f aca="false">I263*H263</f>
        <v>0</v>
      </c>
      <c r="K263" s="22" t="n">
        <f aca="false">I263+J263</f>
        <v>0</v>
      </c>
    </row>
    <row r="264" s="8" customFormat="true" ht="66" hidden="false" customHeight="true" outlineLevel="0" collapsed="false">
      <c r="A264" s="15" t="n">
        <v>259</v>
      </c>
      <c r="B264" s="16" t="s">
        <v>284</v>
      </c>
      <c r="C264" s="17" t="s">
        <v>28</v>
      </c>
      <c r="D264" s="18" t="s">
        <v>19</v>
      </c>
      <c r="E264" s="18" t="n">
        <v>10</v>
      </c>
      <c r="F264" s="19"/>
      <c r="G264" s="20" t="n">
        <f aca="false">F264*H264+F264</f>
        <v>0</v>
      </c>
      <c r="H264" s="21"/>
      <c r="I264" s="20" t="n">
        <f aca="false">F264*E264</f>
        <v>0</v>
      </c>
      <c r="J264" s="22" t="n">
        <f aca="false">I264*H264</f>
        <v>0</v>
      </c>
      <c r="K264" s="22" t="n">
        <f aca="false">I264+J264</f>
        <v>0</v>
      </c>
    </row>
    <row r="265" s="8" customFormat="true" ht="66" hidden="false" customHeight="true" outlineLevel="0" collapsed="false">
      <c r="A265" s="15" t="n">
        <v>260</v>
      </c>
      <c r="B265" s="16" t="s">
        <v>285</v>
      </c>
      <c r="C265" s="17" t="s">
        <v>28</v>
      </c>
      <c r="D265" s="18" t="s">
        <v>19</v>
      </c>
      <c r="E265" s="18" t="n">
        <v>25</v>
      </c>
      <c r="F265" s="19"/>
      <c r="G265" s="20" t="n">
        <f aca="false">F265*H265+F265</f>
        <v>0</v>
      </c>
      <c r="H265" s="21"/>
      <c r="I265" s="20" t="n">
        <f aca="false">F265*E265</f>
        <v>0</v>
      </c>
      <c r="J265" s="22" t="n">
        <f aca="false">I265*H265</f>
        <v>0</v>
      </c>
      <c r="K265" s="22" t="n">
        <f aca="false">I265+J265</f>
        <v>0</v>
      </c>
    </row>
    <row r="266" s="8" customFormat="true" ht="66" hidden="false" customHeight="true" outlineLevel="0" collapsed="false">
      <c r="A266" s="15" t="n">
        <v>261</v>
      </c>
      <c r="B266" s="16" t="s">
        <v>286</v>
      </c>
      <c r="C266" s="17" t="s">
        <v>28</v>
      </c>
      <c r="D266" s="18" t="s">
        <v>19</v>
      </c>
      <c r="E266" s="18" t="n">
        <v>70</v>
      </c>
      <c r="F266" s="19"/>
      <c r="G266" s="20" t="n">
        <f aca="false">F266*H266+F266</f>
        <v>0</v>
      </c>
      <c r="H266" s="21"/>
      <c r="I266" s="20" t="n">
        <f aca="false">F266*E266</f>
        <v>0</v>
      </c>
      <c r="J266" s="22" t="n">
        <f aca="false">I266*H266</f>
        <v>0</v>
      </c>
      <c r="K266" s="22" t="n">
        <f aca="false">I266+J266</f>
        <v>0</v>
      </c>
    </row>
    <row r="267" s="8" customFormat="true" ht="112.5" hidden="false" customHeight="true" outlineLevel="0" collapsed="false">
      <c r="A267" s="15" t="n">
        <v>262</v>
      </c>
      <c r="B267" s="16" t="s">
        <v>287</v>
      </c>
      <c r="C267" s="17" t="s">
        <v>28</v>
      </c>
      <c r="D267" s="18" t="s">
        <v>19</v>
      </c>
      <c r="E267" s="18" t="n">
        <v>4</v>
      </c>
      <c r="F267" s="19"/>
      <c r="G267" s="20" t="n">
        <f aca="false">F267*H267+F267</f>
        <v>0</v>
      </c>
      <c r="H267" s="21"/>
      <c r="I267" s="20" t="n">
        <f aca="false">F267*E267</f>
        <v>0</v>
      </c>
      <c r="J267" s="22" t="n">
        <f aca="false">I267*H267</f>
        <v>0</v>
      </c>
      <c r="K267" s="22" t="n">
        <f aca="false">I267+J267</f>
        <v>0</v>
      </c>
    </row>
    <row r="268" s="8" customFormat="true" ht="151.5" hidden="false" customHeight="true" outlineLevel="0" collapsed="false">
      <c r="A268" s="15" t="n">
        <v>263</v>
      </c>
      <c r="B268" s="16" t="s">
        <v>288</v>
      </c>
      <c r="C268" s="17" t="s">
        <v>28</v>
      </c>
      <c r="D268" s="18" t="s">
        <v>19</v>
      </c>
      <c r="E268" s="18" t="n">
        <v>10</v>
      </c>
      <c r="F268" s="19"/>
      <c r="G268" s="20" t="n">
        <f aca="false">F268*H268+F268</f>
        <v>0</v>
      </c>
      <c r="H268" s="21"/>
      <c r="I268" s="20" t="n">
        <f aca="false">F268*E268</f>
        <v>0</v>
      </c>
      <c r="J268" s="22" t="n">
        <f aca="false">I268*H268</f>
        <v>0</v>
      </c>
      <c r="K268" s="22" t="n">
        <f aca="false">I268+J268</f>
        <v>0</v>
      </c>
    </row>
    <row r="269" s="8" customFormat="true" ht="66" hidden="false" customHeight="true" outlineLevel="0" collapsed="false">
      <c r="A269" s="15" t="n">
        <v>264</v>
      </c>
      <c r="B269" s="16" t="s">
        <v>289</v>
      </c>
      <c r="C269" s="17" t="s">
        <v>28</v>
      </c>
      <c r="D269" s="18" t="s">
        <v>19</v>
      </c>
      <c r="E269" s="18" t="n">
        <v>150</v>
      </c>
      <c r="F269" s="19"/>
      <c r="G269" s="20" t="n">
        <f aca="false">F269*H269+F269</f>
        <v>0</v>
      </c>
      <c r="H269" s="21"/>
      <c r="I269" s="20" t="n">
        <f aca="false">F269*E269</f>
        <v>0</v>
      </c>
      <c r="J269" s="22" t="n">
        <f aca="false">I269*H269</f>
        <v>0</v>
      </c>
      <c r="K269" s="22" t="n">
        <f aca="false">I269+J269</f>
        <v>0</v>
      </c>
    </row>
    <row r="270" s="8" customFormat="true" ht="66" hidden="false" customHeight="true" outlineLevel="0" collapsed="false">
      <c r="A270" s="15" t="n">
        <v>265</v>
      </c>
      <c r="B270" s="16" t="s">
        <v>290</v>
      </c>
      <c r="C270" s="17" t="s">
        <v>28</v>
      </c>
      <c r="D270" s="18" t="s">
        <v>19</v>
      </c>
      <c r="E270" s="18" t="n">
        <v>300</v>
      </c>
      <c r="F270" s="19"/>
      <c r="G270" s="20" t="n">
        <f aca="false">F270*H270+F270</f>
        <v>0</v>
      </c>
      <c r="H270" s="21"/>
      <c r="I270" s="20" t="n">
        <f aca="false">F270*E270</f>
        <v>0</v>
      </c>
      <c r="J270" s="22" t="n">
        <f aca="false">I270*H270</f>
        <v>0</v>
      </c>
      <c r="K270" s="22" t="n">
        <f aca="false">I270+J270</f>
        <v>0</v>
      </c>
    </row>
    <row r="271" s="8" customFormat="true" ht="66" hidden="false" customHeight="true" outlineLevel="0" collapsed="false">
      <c r="A271" s="15" t="n">
        <v>266</v>
      </c>
      <c r="B271" s="16" t="s">
        <v>291</v>
      </c>
      <c r="C271" s="17" t="s">
        <v>28</v>
      </c>
      <c r="D271" s="18" t="s">
        <v>19</v>
      </c>
      <c r="E271" s="18" t="n">
        <v>130</v>
      </c>
      <c r="F271" s="19"/>
      <c r="G271" s="20" t="n">
        <f aca="false">F271*H271+F271</f>
        <v>0</v>
      </c>
      <c r="H271" s="21"/>
      <c r="I271" s="20" t="n">
        <f aca="false">F271*E271</f>
        <v>0</v>
      </c>
      <c r="J271" s="22" t="n">
        <f aca="false">I271*H271</f>
        <v>0</v>
      </c>
      <c r="K271" s="22" t="n">
        <f aca="false">I271+J271</f>
        <v>0</v>
      </c>
    </row>
    <row r="272" s="8" customFormat="true" ht="66" hidden="false" customHeight="true" outlineLevel="0" collapsed="false">
      <c r="A272" s="15" t="n">
        <v>267</v>
      </c>
      <c r="B272" s="16" t="s">
        <v>292</v>
      </c>
      <c r="C272" s="17" t="s">
        <v>28</v>
      </c>
      <c r="D272" s="18" t="s">
        <v>19</v>
      </c>
      <c r="E272" s="18" t="n">
        <v>10</v>
      </c>
      <c r="F272" s="19"/>
      <c r="G272" s="20" t="n">
        <f aca="false">F272*H272+F272</f>
        <v>0</v>
      </c>
      <c r="H272" s="21"/>
      <c r="I272" s="20" t="n">
        <f aca="false">F272*E272</f>
        <v>0</v>
      </c>
      <c r="J272" s="22" t="n">
        <f aca="false">I272*H272</f>
        <v>0</v>
      </c>
      <c r="K272" s="22" t="n">
        <f aca="false">I272+J272</f>
        <v>0</v>
      </c>
    </row>
    <row r="273" s="8" customFormat="true" ht="66" hidden="false" customHeight="true" outlineLevel="0" collapsed="false">
      <c r="A273" s="15" t="n">
        <v>268</v>
      </c>
      <c r="B273" s="16" t="s">
        <v>293</v>
      </c>
      <c r="C273" s="17" t="s">
        <v>28</v>
      </c>
      <c r="D273" s="18" t="s">
        <v>19</v>
      </c>
      <c r="E273" s="18" t="n">
        <v>200</v>
      </c>
      <c r="F273" s="19"/>
      <c r="G273" s="20" t="n">
        <f aca="false">F273*H273+F273</f>
        <v>0</v>
      </c>
      <c r="H273" s="21"/>
      <c r="I273" s="20" t="n">
        <f aca="false">F273*E273</f>
        <v>0</v>
      </c>
      <c r="J273" s="22" t="n">
        <f aca="false">I273*H273</f>
        <v>0</v>
      </c>
      <c r="K273" s="22" t="n">
        <f aca="false">I273+J273</f>
        <v>0</v>
      </c>
    </row>
    <row r="274" s="8" customFormat="true" ht="66" hidden="false" customHeight="true" outlineLevel="0" collapsed="false">
      <c r="A274" s="15" t="n">
        <v>269</v>
      </c>
      <c r="B274" s="16" t="s">
        <v>294</v>
      </c>
      <c r="C274" s="17" t="s">
        <v>28</v>
      </c>
      <c r="D274" s="18" t="s">
        <v>137</v>
      </c>
      <c r="E274" s="18" t="n">
        <v>120</v>
      </c>
      <c r="F274" s="19"/>
      <c r="G274" s="20" t="n">
        <f aca="false">F274*H274+F274</f>
        <v>0</v>
      </c>
      <c r="H274" s="21"/>
      <c r="I274" s="20" t="n">
        <f aca="false">F274*E274</f>
        <v>0</v>
      </c>
      <c r="J274" s="22" t="n">
        <f aca="false">I274*H274</f>
        <v>0</v>
      </c>
      <c r="K274" s="22" t="n">
        <f aca="false">I274+J274</f>
        <v>0</v>
      </c>
    </row>
    <row r="275" s="8" customFormat="true" ht="66" hidden="false" customHeight="true" outlineLevel="0" collapsed="false">
      <c r="A275" s="15" t="n">
        <v>270</v>
      </c>
      <c r="B275" s="16" t="s">
        <v>295</v>
      </c>
      <c r="C275" s="17" t="s">
        <v>28</v>
      </c>
      <c r="D275" s="18" t="s">
        <v>19</v>
      </c>
      <c r="E275" s="18" t="n">
        <v>250</v>
      </c>
      <c r="F275" s="19"/>
      <c r="G275" s="20" t="n">
        <f aca="false">F275*H275+F275</f>
        <v>0</v>
      </c>
      <c r="H275" s="21"/>
      <c r="I275" s="20" t="n">
        <f aca="false">F275*E275</f>
        <v>0</v>
      </c>
      <c r="J275" s="22" t="n">
        <f aca="false">I275*H275</f>
        <v>0</v>
      </c>
      <c r="K275" s="22" t="n">
        <f aca="false">I275+J275</f>
        <v>0</v>
      </c>
    </row>
    <row r="276" s="8" customFormat="true" ht="66" hidden="false" customHeight="true" outlineLevel="0" collapsed="false">
      <c r="A276" s="15" t="n">
        <v>271</v>
      </c>
      <c r="B276" s="16" t="s">
        <v>296</v>
      </c>
      <c r="C276" s="17" t="s">
        <v>28</v>
      </c>
      <c r="D276" s="18" t="s">
        <v>19</v>
      </c>
      <c r="E276" s="18" t="n">
        <v>120</v>
      </c>
      <c r="F276" s="19"/>
      <c r="G276" s="20" t="n">
        <f aca="false">F276*H276+F276</f>
        <v>0</v>
      </c>
      <c r="H276" s="21"/>
      <c r="I276" s="20" t="n">
        <f aca="false">F276*E276</f>
        <v>0</v>
      </c>
      <c r="J276" s="22" t="n">
        <f aca="false">I276*H276</f>
        <v>0</v>
      </c>
      <c r="K276" s="22" t="n">
        <f aca="false">I276+J276</f>
        <v>0</v>
      </c>
    </row>
    <row r="277" s="8" customFormat="true" ht="66" hidden="false" customHeight="true" outlineLevel="0" collapsed="false">
      <c r="A277" s="15" t="n">
        <v>272</v>
      </c>
      <c r="B277" s="16" t="s">
        <v>297</v>
      </c>
      <c r="C277" s="17" t="s">
        <v>28</v>
      </c>
      <c r="D277" s="18" t="s">
        <v>19</v>
      </c>
      <c r="E277" s="18" t="n">
        <v>80</v>
      </c>
      <c r="F277" s="19"/>
      <c r="G277" s="20" t="n">
        <f aca="false">F277*H277+F277</f>
        <v>0</v>
      </c>
      <c r="H277" s="21"/>
      <c r="I277" s="20" t="n">
        <f aca="false">F277*E277</f>
        <v>0</v>
      </c>
      <c r="J277" s="22" t="n">
        <f aca="false">I277*H277</f>
        <v>0</v>
      </c>
      <c r="K277" s="22" t="n">
        <f aca="false">I277+J277</f>
        <v>0</v>
      </c>
    </row>
    <row r="278" s="8" customFormat="true" ht="66" hidden="false" customHeight="true" outlineLevel="0" collapsed="false">
      <c r="A278" s="15" t="n">
        <v>273</v>
      </c>
      <c r="B278" s="16" t="s">
        <v>298</v>
      </c>
      <c r="C278" s="17" t="s">
        <v>28</v>
      </c>
      <c r="D278" s="18" t="s">
        <v>19</v>
      </c>
      <c r="E278" s="18" t="n">
        <v>20</v>
      </c>
      <c r="F278" s="19"/>
      <c r="G278" s="20" t="n">
        <f aca="false">F278*H278+F278</f>
        <v>0</v>
      </c>
      <c r="H278" s="21"/>
      <c r="I278" s="20" t="n">
        <f aca="false">F278*E278</f>
        <v>0</v>
      </c>
      <c r="J278" s="22" t="n">
        <f aca="false">I278*H278</f>
        <v>0</v>
      </c>
      <c r="K278" s="22" t="n">
        <f aca="false">I278+J278</f>
        <v>0</v>
      </c>
    </row>
    <row r="279" s="8" customFormat="true" ht="66" hidden="false" customHeight="true" outlineLevel="0" collapsed="false">
      <c r="A279" s="15" t="n">
        <v>274</v>
      </c>
      <c r="B279" s="16" t="s">
        <v>299</v>
      </c>
      <c r="C279" s="17" t="s">
        <v>28</v>
      </c>
      <c r="D279" s="18" t="s">
        <v>19</v>
      </c>
      <c r="E279" s="18" t="n">
        <v>5</v>
      </c>
      <c r="F279" s="19"/>
      <c r="G279" s="20" t="n">
        <f aca="false">F279*H279+F279</f>
        <v>0</v>
      </c>
      <c r="H279" s="21"/>
      <c r="I279" s="20" t="n">
        <f aca="false">F279*E279</f>
        <v>0</v>
      </c>
      <c r="J279" s="22" t="n">
        <f aca="false">I279*H279</f>
        <v>0</v>
      </c>
      <c r="K279" s="22" t="n">
        <f aca="false">I279+J279</f>
        <v>0</v>
      </c>
    </row>
    <row r="280" s="8" customFormat="true" ht="66" hidden="false" customHeight="true" outlineLevel="0" collapsed="false">
      <c r="A280" s="15" t="n">
        <v>275</v>
      </c>
      <c r="B280" s="16" t="s">
        <v>300</v>
      </c>
      <c r="C280" s="17" t="s">
        <v>28</v>
      </c>
      <c r="D280" s="18" t="s">
        <v>19</v>
      </c>
      <c r="E280" s="18" t="n">
        <v>3</v>
      </c>
      <c r="F280" s="19"/>
      <c r="G280" s="20" t="n">
        <f aca="false">F280*H280+F280</f>
        <v>0</v>
      </c>
      <c r="H280" s="21"/>
      <c r="I280" s="20" t="n">
        <f aca="false">F280*E280</f>
        <v>0</v>
      </c>
      <c r="J280" s="22" t="n">
        <f aca="false">I280*H280</f>
        <v>0</v>
      </c>
      <c r="K280" s="22" t="n">
        <f aca="false">I280+J280</f>
        <v>0</v>
      </c>
    </row>
    <row r="281" s="8" customFormat="true" ht="66" hidden="false" customHeight="true" outlineLevel="0" collapsed="false">
      <c r="A281" s="15" t="n">
        <v>276</v>
      </c>
      <c r="B281" s="16" t="s">
        <v>301</v>
      </c>
      <c r="C281" s="17" t="s">
        <v>28</v>
      </c>
      <c r="D281" s="18" t="s">
        <v>19</v>
      </c>
      <c r="E281" s="18" t="n">
        <v>10</v>
      </c>
      <c r="F281" s="19"/>
      <c r="G281" s="20" t="n">
        <f aca="false">F281*H281+F281</f>
        <v>0</v>
      </c>
      <c r="H281" s="21"/>
      <c r="I281" s="20" t="n">
        <f aca="false">F281*E281</f>
        <v>0</v>
      </c>
      <c r="J281" s="22" t="n">
        <f aca="false">I281*H281</f>
        <v>0</v>
      </c>
      <c r="K281" s="22" t="n">
        <f aca="false">I281+J281</f>
        <v>0</v>
      </c>
    </row>
    <row r="282" s="8" customFormat="true" ht="66" hidden="false" customHeight="true" outlineLevel="0" collapsed="false">
      <c r="A282" s="15" t="n">
        <v>277</v>
      </c>
      <c r="B282" s="16" t="s">
        <v>302</v>
      </c>
      <c r="C282" s="17" t="s">
        <v>28</v>
      </c>
      <c r="D282" s="18" t="s">
        <v>19</v>
      </c>
      <c r="E282" s="18" t="n">
        <v>20</v>
      </c>
      <c r="F282" s="19"/>
      <c r="G282" s="20" t="n">
        <f aca="false">F282*H282+F282</f>
        <v>0</v>
      </c>
      <c r="H282" s="21"/>
      <c r="I282" s="20" t="n">
        <f aca="false">F282*E282</f>
        <v>0</v>
      </c>
      <c r="J282" s="22" t="n">
        <f aca="false">I282*H282</f>
        <v>0</v>
      </c>
      <c r="K282" s="22" t="n">
        <f aca="false">I282+J282</f>
        <v>0</v>
      </c>
    </row>
    <row r="283" s="8" customFormat="true" ht="66" hidden="false" customHeight="true" outlineLevel="0" collapsed="false">
      <c r="A283" s="15" t="n">
        <v>278</v>
      </c>
      <c r="B283" s="16" t="s">
        <v>303</v>
      </c>
      <c r="C283" s="17" t="s">
        <v>28</v>
      </c>
      <c r="D283" s="18" t="s">
        <v>19</v>
      </c>
      <c r="E283" s="18" t="n">
        <v>20</v>
      </c>
      <c r="F283" s="19"/>
      <c r="G283" s="20" t="n">
        <f aca="false">F283*H283+F283</f>
        <v>0</v>
      </c>
      <c r="H283" s="21"/>
      <c r="I283" s="20" t="n">
        <f aca="false">F283*E283</f>
        <v>0</v>
      </c>
      <c r="J283" s="22" t="n">
        <f aca="false">I283*H283</f>
        <v>0</v>
      </c>
      <c r="K283" s="22" t="n">
        <f aca="false">I283+J283</f>
        <v>0</v>
      </c>
    </row>
    <row r="284" s="8" customFormat="true" ht="66" hidden="false" customHeight="true" outlineLevel="0" collapsed="false">
      <c r="A284" s="15" t="n">
        <v>279</v>
      </c>
      <c r="B284" s="16" t="s">
        <v>304</v>
      </c>
      <c r="C284" s="17" t="s">
        <v>28</v>
      </c>
      <c r="D284" s="18" t="s">
        <v>19</v>
      </c>
      <c r="E284" s="18" t="n">
        <v>60</v>
      </c>
      <c r="F284" s="19"/>
      <c r="G284" s="20" t="n">
        <f aca="false">F284*H284+F284</f>
        <v>0</v>
      </c>
      <c r="H284" s="21"/>
      <c r="I284" s="20" t="n">
        <f aca="false">F284*E284</f>
        <v>0</v>
      </c>
      <c r="J284" s="22" t="n">
        <f aca="false">I284*H284</f>
        <v>0</v>
      </c>
      <c r="K284" s="22" t="n">
        <f aca="false">I284+J284</f>
        <v>0</v>
      </c>
    </row>
    <row r="285" s="8" customFormat="true" ht="66" hidden="false" customHeight="true" outlineLevel="0" collapsed="false">
      <c r="A285" s="15" t="n">
        <v>280</v>
      </c>
      <c r="B285" s="16" t="s">
        <v>305</v>
      </c>
      <c r="C285" s="17" t="s">
        <v>28</v>
      </c>
      <c r="D285" s="18" t="s">
        <v>19</v>
      </c>
      <c r="E285" s="18" t="n">
        <v>15</v>
      </c>
      <c r="F285" s="19"/>
      <c r="G285" s="20" t="n">
        <f aca="false">F285*H285+F285</f>
        <v>0</v>
      </c>
      <c r="H285" s="21"/>
      <c r="I285" s="20" t="n">
        <f aca="false">F285*E285</f>
        <v>0</v>
      </c>
      <c r="J285" s="22" t="n">
        <f aca="false">I285*H285</f>
        <v>0</v>
      </c>
      <c r="K285" s="22" t="n">
        <f aca="false">I285+J285</f>
        <v>0</v>
      </c>
    </row>
    <row r="286" s="8" customFormat="true" ht="66" hidden="false" customHeight="true" outlineLevel="0" collapsed="false">
      <c r="A286" s="15" t="n">
        <v>281</v>
      </c>
      <c r="B286" s="16" t="s">
        <v>306</v>
      </c>
      <c r="C286" s="17" t="s">
        <v>28</v>
      </c>
      <c r="D286" s="18" t="s">
        <v>19</v>
      </c>
      <c r="E286" s="18" t="n">
        <v>10</v>
      </c>
      <c r="F286" s="19"/>
      <c r="G286" s="20" t="n">
        <f aca="false">F286*H286+F286</f>
        <v>0</v>
      </c>
      <c r="H286" s="21"/>
      <c r="I286" s="20" t="n">
        <f aca="false">F286*E286</f>
        <v>0</v>
      </c>
      <c r="J286" s="22" t="n">
        <f aca="false">I286*H286</f>
        <v>0</v>
      </c>
      <c r="K286" s="22" t="n">
        <f aca="false">I286+J286</f>
        <v>0</v>
      </c>
    </row>
    <row r="287" s="8" customFormat="true" ht="66" hidden="false" customHeight="true" outlineLevel="0" collapsed="false">
      <c r="A287" s="15" t="n">
        <v>282</v>
      </c>
      <c r="B287" s="16" t="s">
        <v>307</v>
      </c>
      <c r="C287" s="17" t="s">
        <v>28</v>
      </c>
      <c r="D287" s="18" t="s">
        <v>19</v>
      </c>
      <c r="E287" s="18" t="n">
        <v>650</v>
      </c>
      <c r="F287" s="19"/>
      <c r="G287" s="20" t="n">
        <f aca="false">F287*H287+F287</f>
        <v>0</v>
      </c>
      <c r="H287" s="21"/>
      <c r="I287" s="20" t="n">
        <f aca="false">F287*E287</f>
        <v>0</v>
      </c>
      <c r="J287" s="22" t="n">
        <f aca="false">I287*H287</f>
        <v>0</v>
      </c>
      <c r="K287" s="22" t="n">
        <f aca="false">I287+J287</f>
        <v>0</v>
      </c>
    </row>
    <row r="288" s="8" customFormat="true" ht="66" hidden="false" customHeight="true" outlineLevel="0" collapsed="false">
      <c r="A288" s="15" t="n">
        <v>283</v>
      </c>
      <c r="B288" s="16" t="s">
        <v>308</v>
      </c>
      <c r="C288" s="17" t="s">
        <v>28</v>
      </c>
      <c r="D288" s="18" t="s">
        <v>19</v>
      </c>
      <c r="E288" s="18" t="n">
        <v>40</v>
      </c>
      <c r="F288" s="19"/>
      <c r="G288" s="20" t="n">
        <f aca="false">F288*H288+F288</f>
        <v>0</v>
      </c>
      <c r="H288" s="21"/>
      <c r="I288" s="20" t="n">
        <f aca="false">F288*E288</f>
        <v>0</v>
      </c>
      <c r="J288" s="22" t="n">
        <f aca="false">I288*H288</f>
        <v>0</v>
      </c>
      <c r="K288" s="22" t="n">
        <f aca="false">I288+J288</f>
        <v>0</v>
      </c>
    </row>
    <row r="289" s="8" customFormat="true" ht="66" hidden="false" customHeight="true" outlineLevel="0" collapsed="false">
      <c r="A289" s="15" t="n">
        <v>284</v>
      </c>
      <c r="B289" s="16" t="s">
        <v>309</v>
      </c>
      <c r="C289" s="17" t="s">
        <v>28</v>
      </c>
      <c r="D289" s="18" t="s">
        <v>19</v>
      </c>
      <c r="E289" s="18" t="n">
        <v>8</v>
      </c>
      <c r="F289" s="19"/>
      <c r="G289" s="20" t="n">
        <f aca="false">F289*H289+F289</f>
        <v>0</v>
      </c>
      <c r="H289" s="21"/>
      <c r="I289" s="20" t="n">
        <f aca="false">F289*E289</f>
        <v>0</v>
      </c>
      <c r="J289" s="22" t="n">
        <f aca="false">I289*H289</f>
        <v>0</v>
      </c>
      <c r="K289" s="22" t="n">
        <f aca="false">I289+J289</f>
        <v>0</v>
      </c>
    </row>
    <row r="290" s="8" customFormat="true" ht="66" hidden="false" customHeight="true" outlineLevel="0" collapsed="false">
      <c r="A290" s="15" t="n">
        <v>285</v>
      </c>
      <c r="B290" s="16" t="s">
        <v>310</v>
      </c>
      <c r="C290" s="17" t="s">
        <v>28</v>
      </c>
      <c r="D290" s="18" t="s">
        <v>19</v>
      </c>
      <c r="E290" s="18" t="n">
        <v>35</v>
      </c>
      <c r="F290" s="19"/>
      <c r="G290" s="20" t="n">
        <f aca="false">F290*H290+F290</f>
        <v>0</v>
      </c>
      <c r="H290" s="21"/>
      <c r="I290" s="20" t="n">
        <f aca="false">F290*E290</f>
        <v>0</v>
      </c>
      <c r="J290" s="22" t="n">
        <f aca="false">I290*H290</f>
        <v>0</v>
      </c>
      <c r="K290" s="22" t="n">
        <f aca="false">I290+J290</f>
        <v>0</v>
      </c>
    </row>
    <row r="291" s="8" customFormat="true" ht="66" hidden="false" customHeight="true" outlineLevel="0" collapsed="false">
      <c r="A291" s="15" t="n">
        <v>286</v>
      </c>
      <c r="B291" s="16" t="s">
        <v>311</v>
      </c>
      <c r="C291" s="17" t="s">
        <v>28</v>
      </c>
      <c r="D291" s="18" t="s">
        <v>19</v>
      </c>
      <c r="E291" s="18" t="n">
        <v>400</v>
      </c>
      <c r="F291" s="19"/>
      <c r="G291" s="20" t="n">
        <f aca="false">F291*H291+F291</f>
        <v>0</v>
      </c>
      <c r="H291" s="21"/>
      <c r="I291" s="20" t="n">
        <f aca="false">F291*E291</f>
        <v>0</v>
      </c>
      <c r="J291" s="22" t="n">
        <f aca="false">I291*H291</f>
        <v>0</v>
      </c>
      <c r="K291" s="22" t="n">
        <f aca="false">I291+J291</f>
        <v>0</v>
      </c>
    </row>
    <row r="292" s="8" customFormat="true" ht="66" hidden="false" customHeight="true" outlineLevel="0" collapsed="false">
      <c r="A292" s="15" t="n">
        <v>287</v>
      </c>
      <c r="B292" s="16" t="s">
        <v>312</v>
      </c>
      <c r="C292" s="17" t="s">
        <v>28</v>
      </c>
      <c r="D292" s="18" t="s">
        <v>19</v>
      </c>
      <c r="E292" s="18" t="n">
        <v>40</v>
      </c>
      <c r="F292" s="19"/>
      <c r="G292" s="20" t="n">
        <f aca="false">F292*H292+F292</f>
        <v>0</v>
      </c>
      <c r="H292" s="21"/>
      <c r="I292" s="20" t="n">
        <f aca="false">F292*E292</f>
        <v>0</v>
      </c>
      <c r="J292" s="22" t="n">
        <f aca="false">I292*H292</f>
        <v>0</v>
      </c>
      <c r="K292" s="22" t="n">
        <f aca="false">I292+J292</f>
        <v>0</v>
      </c>
    </row>
    <row r="293" s="8" customFormat="true" ht="66" hidden="false" customHeight="true" outlineLevel="0" collapsed="false">
      <c r="A293" s="15" t="n">
        <v>288</v>
      </c>
      <c r="B293" s="16" t="s">
        <v>313</v>
      </c>
      <c r="C293" s="17" t="s">
        <v>28</v>
      </c>
      <c r="D293" s="18" t="s">
        <v>19</v>
      </c>
      <c r="E293" s="18" t="n">
        <v>20</v>
      </c>
      <c r="F293" s="19"/>
      <c r="G293" s="20" t="n">
        <f aca="false">F293*H293+F293</f>
        <v>0</v>
      </c>
      <c r="H293" s="21"/>
      <c r="I293" s="20" t="n">
        <f aca="false">F293*E293</f>
        <v>0</v>
      </c>
      <c r="J293" s="22" t="n">
        <f aca="false">I293*H293</f>
        <v>0</v>
      </c>
      <c r="K293" s="22" t="n">
        <f aca="false">I293+J293</f>
        <v>0</v>
      </c>
    </row>
    <row r="294" s="8" customFormat="true" ht="66" hidden="false" customHeight="true" outlineLevel="0" collapsed="false">
      <c r="A294" s="15" t="n">
        <v>289</v>
      </c>
      <c r="B294" s="16" t="s">
        <v>314</v>
      </c>
      <c r="C294" s="17" t="s">
        <v>28</v>
      </c>
      <c r="D294" s="18" t="s">
        <v>19</v>
      </c>
      <c r="E294" s="18" t="n">
        <v>320</v>
      </c>
      <c r="F294" s="19"/>
      <c r="G294" s="20" t="n">
        <f aca="false">F294*H294+F294</f>
        <v>0</v>
      </c>
      <c r="H294" s="21"/>
      <c r="I294" s="20" t="n">
        <f aca="false">F294*E294</f>
        <v>0</v>
      </c>
      <c r="J294" s="22" t="n">
        <f aca="false">I294*H294</f>
        <v>0</v>
      </c>
      <c r="K294" s="22" t="n">
        <f aca="false">I294+J294</f>
        <v>0</v>
      </c>
    </row>
    <row r="295" s="8" customFormat="true" ht="66" hidden="false" customHeight="true" outlineLevel="0" collapsed="false">
      <c r="A295" s="15" t="n">
        <v>290</v>
      </c>
      <c r="B295" s="16" t="s">
        <v>315</v>
      </c>
      <c r="C295" s="17" t="s">
        <v>28</v>
      </c>
      <c r="D295" s="18" t="s">
        <v>19</v>
      </c>
      <c r="E295" s="18" t="n">
        <v>400</v>
      </c>
      <c r="F295" s="19"/>
      <c r="G295" s="20" t="n">
        <f aca="false">F295*H295+F295</f>
        <v>0</v>
      </c>
      <c r="H295" s="21"/>
      <c r="I295" s="20" t="n">
        <f aca="false">F295*E295</f>
        <v>0</v>
      </c>
      <c r="J295" s="22" t="n">
        <f aca="false">I295*H295</f>
        <v>0</v>
      </c>
      <c r="K295" s="22" t="n">
        <f aca="false">I295+J295</f>
        <v>0</v>
      </c>
    </row>
    <row r="296" s="8" customFormat="true" ht="66" hidden="false" customHeight="true" outlineLevel="0" collapsed="false">
      <c r="A296" s="15" t="n">
        <v>291</v>
      </c>
      <c r="B296" s="16" t="s">
        <v>316</v>
      </c>
      <c r="C296" s="17" t="s">
        <v>28</v>
      </c>
      <c r="D296" s="18" t="s">
        <v>19</v>
      </c>
      <c r="E296" s="18" t="n">
        <v>20</v>
      </c>
      <c r="F296" s="19"/>
      <c r="G296" s="20" t="n">
        <f aca="false">F296*H296+F296</f>
        <v>0</v>
      </c>
      <c r="H296" s="21"/>
      <c r="I296" s="20" t="n">
        <f aca="false">F296*E296</f>
        <v>0</v>
      </c>
      <c r="J296" s="22" t="n">
        <f aca="false">I296*H296</f>
        <v>0</v>
      </c>
      <c r="K296" s="22" t="n">
        <f aca="false">I296+J296</f>
        <v>0</v>
      </c>
    </row>
    <row r="297" s="8" customFormat="true" ht="66" hidden="false" customHeight="true" outlineLevel="0" collapsed="false">
      <c r="A297" s="15" t="n">
        <v>292</v>
      </c>
      <c r="B297" s="16" t="s">
        <v>317</v>
      </c>
      <c r="C297" s="17" t="s">
        <v>28</v>
      </c>
      <c r="D297" s="18" t="s">
        <v>19</v>
      </c>
      <c r="E297" s="18" t="n">
        <v>30</v>
      </c>
      <c r="F297" s="19"/>
      <c r="G297" s="20" t="n">
        <f aca="false">F297*H297+F297</f>
        <v>0</v>
      </c>
      <c r="H297" s="21"/>
      <c r="I297" s="20" t="n">
        <f aca="false">F297*E297</f>
        <v>0</v>
      </c>
      <c r="J297" s="22" t="n">
        <f aca="false">I297*H297</f>
        <v>0</v>
      </c>
      <c r="K297" s="22" t="n">
        <f aca="false">I297+J297</f>
        <v>0</v>
      </c>
    </row>
    <row r="298" s="8" customFormat="true" ht="66" hidden="false" customHeight="true" outlineLevel="0" collapsed="false">
      <c r="A298" s="15" t="n">
        <v>293</v>
      </c>
      <c r="B298" s="16" t="s">
        <v>318</v>
      </c>
      <c r="C298" s="17" t="s">
        <v>28</v>
      </c>
      <c r="D298" s="18" t="s">
        <v>19</v>
      </c>
      <c r="E298" s="18" t="n">
        <v>60</v>
      </c>
      <c r="F298" s="19"/>
      <c r="G298" s="20" t="n">
        <f aca="false">F298*H298+F298</f>
        <v>0</v>
      </c>
      <c r="H298" s="21"/>
      <c r="I298" s="20" t="n">
        <f aca="false">F298*E298</f>
        <v>0</v>
      </c>
      <c r="J298" s="22" t="n">
        <f aca="false">I298*H298</f>
        <v>0</v>
      </c>
      <c r="K298" s="22" t="n">
        <f aca="false">I298+J298</f>
        <v>0</v>
      </c>
    </row>
    <row r="299" s="8" customFormat="true" ht="66" hidden="false" customHeight="true" outlineLevel="0" collapsed="false">
      <c r="A299" s="15" t="n">
        <v>294</v>
      </c>
      <c r="B299" s="16" t="s">
        <v>319</v>
      </c>
      <c r="C299" s="17" t="s">
        <v>28</v>
      </c>
      <c r="D299" s="18" t="s">
        <v>19</v>
      </c>
      <c r="E299" s="18" t="n">
        <v>40</v>
      </c>
      <c r="F299" s="19"/>
      <c r="G299" s="20" t="n">
        <f aca="false">F299*H299+F299</f>
        <v>0</v>
      </c>
      <c r="H299" s="21"/>
      <c r="I299" s="20" t="n">
        <f aca="false">F299*E299</f>
        <v>0</v>
      </c>
      <c r="J299" s="22" t="n">
        <f aca="false">I299*H299</f>
        <v>0</v>
      </c>
      <c r="K299" s="22" t="n">
        <f aca="false">I299+J299</f>
        <v>0</v>
      </c>
    </row>
    <row r="300" s="8" customFormat="true" ht="66" hidden="false" customHeight="true" outlineLevel="0" collapsed="false">
      <c r="A300" s="15" t="n">
        <v>295</v>
      </c>
      <c r="B300" s="16" t="s">
        <v>320</v>
      </c>
      <c r="C300" s="17" t="s">
        <v>28</v>
      </c>
      <c r="D300" s="18" t="s">
        <v>19</v>
      </c>
      <c r="E300" s="18" t="n">
        <v>90</v>
      </c>
      <c r="F300" s="19"/>
      <c r="G300" s="20" t="n">
        <f aca="false">F300*H300+F300</f>
        <v>0</v>
      </c>
      <c r="H300" s="21"/>
      <c r="I300" s="20" t="n">
        <f aca="false">F300*E300</f>
        <v>0</v>
      </c>
      <c r="J300" s="22" t="n">
        <f aca="false">I300*H300</f>
        <v>0</v>
      </c>
      <c r="K300" s="22" t="n">
        <f aca="false">I300+J300</f>
        <v>0</v>
      </c>
    </row>
    <row r="301" s="8" customFormat="true" ht="66" hidden="false" customHeight="true" outlineLevel="0" collapsed="false">
      <c r="A301" s="15" t="n">
        <v>296</v>
      </c>
      <c r="B301" s="16" t="s">
        <v>321</v>
      </c>
      <c r="C301" s="17" t="s">
        <v>28</v>
      </c>
      <c r="D301" s="18" t="s">
        <v>19</v>
      </c>
      <c r="E301" s="18" t="n">
        <v>30</v>
      </c>
      <c r="F301" s="19"/>
      <c r="G301" s="20" t="n">
        <f aca="false">F301*H301+F301</f>
        <v>0</v>
      </c>
      <c r="H301" s="21"/>
      <c r="I301" s="20" t="n">
        <f aca="false">F301*E301</f>
        <v>0</v>
      </c>
      <c r="J301" s="22" t="n">
        <f aca="false">I301*H301</f>
        <v>0</v>
      </c>
      <c r="K301" s="22" t="n">
        <f aca="false">I301+J301</f>
        <v>0</v>
      </c>
    </row>
    <row r="302" s="8" customFormat="true" ht="66" hidden="false" customHeight="true" outlineLevel="0" collapsed="false">
      <c r="A302" s="15" t="n">
        <v>297</v>
      </c>
      <c r="B302" s="30" t="s">
        <v>322</v>
      </c>
      <c r="C302" s="17" t="s">
        <v>28</v>
      </c>
      <c r="D302" s="23" t="s">
        <v>19</v>
      </c>
      <c r="E302" s="23" t="n">
        <v>35</v>
      </c>
      <c r="F302" s="19"/>
      <c r="G302" s="20" t="n">
        <f aca="false">F302*H302+F302</f>
        <v>0</v>
      </c>
      <c r="H302" s="21"/>
      <c r="I302" s="20" t="n">
        <f aca="false">F302*E302</f>
        <v>0</v>
      </c>
      <c r="J302" s="22" t="n">
        <f aca="false">I302*H302</f>
        <v>0</v>
      </c>
      <c r="K302" s="22" t="n">
        <f aca="false">I302+J302</f>
        <v>0</v>
      </c>
    </row>
    <row r="303" s="8" customFormat="true" ht="66" hidden="false" customHeight="true" outlineLevel="0" collapsed="false">
      <c r="A303" s="15" t="n">
        <v>298</v>
      </c>
      <c r="B303" s="16" t="s">
        <v>323</v>
      </c>
      <c r="C303" s="17" t="s">
        <v>28</v>
      </c>
      <c r="D303" s="18" t="s">
        <v>19</v>
      </c>
      <c r="E303" s="18" t="n">
        <v>40</v>
      </c>
      <c r="F303" s="19"/>
      <c r="G303" s="20" t="n">
        <f aca="false">F303*H303+F303</f>
        <v>0</v>
      </c>
      <c r="H303" s="21"/>
      <c r="I303" s="20" t="n">
        <f aca="false">F303*E303</f>
        <v>0</v>
      </c>
      <c r="J303" s="22" t="n">
        <f aca="false">I303*H303</f>
        <v>0</v>
      </c>
      <c r="K303" s="22" t="n">
        <f aca="false">I303+J303</f>
        <v>0</v>
      </c>
    </row>
    <row r="304" s="8" customFormat="true" ht="66" hidden="false" customHeight="true" outlineLevel="0" collapsed="false">
      <c r="A304" s="15" t="n">
        <v>299</v>
      </c>
      <c r="B304" s="16" t="s">
        <v>324</v>
      </c>
      <c r="C304" s="17" t="s">
        <v>28</v>
      </c>
      <c r="D304" s="18" t="s">
        <v>19</v>
      </c>
      <c r="E304" s="18" t="n">
        <v>10</v>
      </c>
      <c r="F304" s="19"/>
      <c r="G304" s="20" t="n">
        <f aca="false">F304*H304+F304</f>
        <v>0</v>
      </c>
      <c r="H304" s="21"/>
      <c r="I304" s="20" t="n">
        <f aca="false">F304*E304</f>
        <v>0</v>
      </c>
      <c r="J304" s="22" t="n">
        <f aca="false">I304*H304</f>
        <v>0</v>
      </c>
      <c r="K304" s="22" t="n">
        <f aca="false">I304+J304</f>
        <v>0</v>
      </c>
    </row>
    <row r="305" s="8" customFormat="true" ht="66" hidden="false" customHeight="true" outlineLevel="0" collapsed="false">
      <c r="A305" s="15" t="n">
        <v>300</v>
      </c>
      <c r="B305" s="16" t="s">
        <v>325</v>
      </c>
      <c r="C305" s="17" t="s">
        <v>28</v>
      </c>
      <c r="D305" s="18" t="s">
        <v>19</v>
      </c>
      <c r="E305" s="18" t="n">
        <v>10</v>
      </c>
      <c r="F305" s="19"/>
      <c r="G305" s="20" t="n">
        <f aca="false">F305*H305+F305</f>
        <v>0</v>
      </c>
      <c r="H305" s="21"/>
      <c r="I305" s="20" t="n">
        <f aca="false">F305*E305</f>
        <v>0</v>
      </c>
      <c r="J305" s="22" t="n">
        <f aca="false">I305*H305</f>
        <v>0</v>
      </c>
      <c r="K305" s="22" t="n">
        <f aca="false">I305+J305</f>
        <v>0</v>
      </c>
    </row>
    <row r="306" s="8" customFormat="true" ht="66" hidden="false" customHeight="true" outlineLevel="0" collapsed="false">
      <c r="A306" s="15" t="n">
        <v>301</v>
      </c>
      <c r="B306" s="16" t="s">
        <v>326</v>
      </c>
      <c r="C306" s="17" t="s">
        <v>28</v>
      </c>
      <c r="D306" s="18" t="s">
        <v>19</v>
      </c>
      <c r="E306" s="18" t="n">
        <v>10</v>
      </c>
      <c r="F306" s="19"/>
      <c r="G306" s="20" t="n">
        <f aca="false">F306*H306+F306</f>
        <v>0</v>
      </c>
      <c r="H306" s="21"/>
      <c r="I306" s="20" t="n">
        <f aca="false">F306*E306</f>
        <v>0</v>
      </c>
      <c r="J306" s="22" t="n">
        <f aca="false">I306*H306</f>
        <v>0</v>
      </c>
      <c r="K306" s="22" t="n">
        <f aca="false">I306+J306</f>
        <v>0</v>
      </c>
    </row>
    <row r="307" s="8" customFormat="true" ht="115.5" hidden="false" customHeight="true" outlineLevel="0" collapsed="false">
      <c r="A307" s="15" t="n">
        <v>302</v>
      </c>
      <c r="B307" s="16" t="s">
        <v>327</v>
      </c>
      <c r="C307" s="17" t="s">
        <v>28</v>
      </c>
      <c r="D307" s="18" t="s">
        <v>19</v>
      </c>
      <c r="E307" s="18" t="n">
        <v>35</v>
      </c>
      <c r="F307" s="19"/>
      <c r="G307" s="20" t="n">
        <f aca="false">F307*H307+F307</f>
        <v>0</v>
      </c>
      <c r="H307" s="21"/>
      <c r="I307" s="20" t="n">
        <f aca="false">F307*E307</f>
        <v>0</v>
      </c>
      <c r="J307" s="22" t="n">
        <f aca="false">I307*H307</f>
        <v>0</v>
      </c>
      <c r="K307" s="22" t="n">
        <f aca="false">I307+J307</f>
        <v>0</v>
      </c>
    </row>
    <row r="308" s="8" customFormat="true" ht="66" hidden="false" customHeight="true" outlineLevel="0" collapsed="false">
      <c r="A308" s="15" t="n">
        <v>303</v>
      </c>
      <c r="B308" s="16" t="s">
        <v>328</v>
      </c>
      <c r="C308" s="17" t="s">
        <v>28</v>
      </c>
      <c r="D308" s="18" t="s">
        <v>19</v>
      </c>
      <c r="E308" s="18" t="n">
        <v>400</v>
      </c>
      <c r="F308" s="19"/>
      <c r="G308" s="20" t="n">
        <f aca="false">F308*H308+F308</f>
        <v>0</v>
      </c>
      <c r="H308" s="21"/>
      <c r="I308" s="20" t="n">
        <f aca="false">F308*E308</f>
        <v>0</v>
      </c>
      <c r="J308" s="22" t="n">
        <f aca="false">I308*H308</f>
        <v>0</v>
      </c>
      <c r="K308" s="22" t="n">
        <f aca="false">I308+J308</f>
        <v>0</v>
      </c>
    </row>
    <row r="309" s="8" customFormat="true" ht="66" hidden="false" customHeight="true" outlineLevel="0" collapsed="false">
      <c r="A309" s="15" t="n">
        <v>304</v>
      </c>
      <c r="B309" s="16" t="s">
        <v>329</v>
      </c>
      <c r="C309" s="17" t="s">
        <v>28</v>
      </c>
      <c r="D309" s="18" t="s">
        <v>19</v>
      </c>
      <c r="E309" s="18" t="n">
        <v>25</v>
      </c>
      <c r="F309" s="19"/>
      <c r="G309" s="20" t="n">
        <f aca="false">F309*H309+F309</f>
        <v>0</v>
      </c>
      <c r="H309" s="21"/>
      <c r="I309" s="20" t="n">
        <f aca="false">F309*E309</f>
        <v>0</v>
      </c>
      <c r="J309" s="22" t="n">
        <f aca="false">I309*H309</f>
        <v>0</v>
      </c>
      <c r="K309" s="22" t="n">
        <f aca="false">I309+J309</f>
        <v>0</v>
      </c>
    </row>
    <row r="310" s="8" customFormat="true" ht="66" hidden="false" customHeight="true" outlineLevel="0" collapsed="false">
      <c r="A310" s="15" t="n">
        <v>305</v>
      </c>
      <c r="B310" s="16" t="s">
        <v>330</v>
      </c>
      <c r="C310" s="17" t="s">
        <v>28</v>
      </c>
      <c r="D310" s="18" t="s">
        <v>19</v>
      </c>
      <c r="E310" s="18" t="n">
        <v>8</v>
      </c>
      <c r="F310" s="19"/>
      <c r="G310" s="20" t="n">
        <f aca="false">F310*H310+F310</f>
        <v>0</v>
      </c>
      <c r="H310" s="21"/>
      <c r="I310" s="20" t="n">
        <f aca="false">F310*E310</f>
        <v>0</v>
      </c>
      <c r="J310" s="22" t="n">
        <f aca="false">I310*H310</f>
        <v>0</v>
      </c>
      <c r="K310" s="22" t="n">
        <f aca="false">I310+J310</f>
        <v>0</v>
      </c>
    </row>
    <row r="311" s="8" customFormat="true" ht="66" hidden="false" customHeight="true" outlineLevel="0" collapsed="false">
      <c r="A311" s="15" t="n">
        <v>306</v>
      </c>
      <c r="B311" s="16" t="s">
        <v>331</v>
      </c>
      <c r="C311" s="17" t="s">
        <v>28</v>
      </c>
      <c r="D311" s="18" t="s">
        <v>19</v>
      </c>
      <c r="E311" s="18" t="n">
        <v>25</v>
      </c>
      <c r="F311" s="19"/>
      <c r="G311" s="20" t="n">
        <f aca="false">F311*H311+F311</f>
        <v>0</v>
      </c>
      <c r="H311" s="21"/>
      <c r="I311" s="20" t="n">
        <f aca="false">F311*E311</f>
        <v>0</v>
      </c>
      <c r="J311" s="22" t="n">
        <f aca="false">I311*H311</f>
        <v>0</v>
      </c>
      <c r="K311" s="22" t="n">
        <f aca="false">I311+J311</f>
        <v>0</v>
      </c>
    </row>
    <row r="312" s="8" customFormat="true" ht="66" hidden="false" customHeight="true" outlineLevel="0" collapsed="false">
      <c r="A312" s="15" t="n">
        <v>307</v>
      </c>
      <c r="B312" s="16" t="s">
        <v>332</v>
      </c>
      <c r="C312" s="17" t="s">
        <v>28</v>
      </c>
      <c r="D312" s="18" t="s">
        <v>19</v>
      </c>
      <c r="E312" s="18" t="n">
        <v>10</v>
      </c>
      <c r="F312" s="19"/>
      <c r="G312" s="20" t="n">
        <f aca="false">F312*H312+F312</f>
        <v>0</v>
      </c>
      <c r="H312" s="21"/>
      <c r="I312" s="20" t="n">
        <f aca="false">F312*E312</f>
        <v>0</v>
      </c>
      <c r="J312" s="22" t="n">
        <f aca="false">I312*H312</f>
        <v>0</v>
      </c>
      <c r="K312" s="22" t="n">
        <f aca="false">I312+J312</f>
        <v>0</v>
      </c>
    </row>
    <row r="313" s="8" customFormat="true" ht="66" hidden="false" customHeight="true" outlineLevel="0" collapsed="false">
      <c r="A313" s="15" t="n">
        <v>308</v>
      </c>
      <c r="B313" s="16" t="s">
        <v>333</v>
      </c>
      <c r="C313" s="17" t="s">
        <v>28</v>
      </c>
      <c r="D313" s="18" t="s">
        <v>19</v>
      </c>
      <c r="E313" s="18" t="n">
        <v>20</v>
      </c>
      <c r="F313" s="19"/>
      <c r="G313" s="20" t="n">
        <f aca="false">F313*H313+F313</f>
        <v>0</v>
      </c>
      <c r="H313" s="21"/>
      <c r="I313" s="20" t="n">
        <f aca="false">F313*E313</f>
        <v>0</v>
      </c>
      <c r="J313" s="22" t="n">
        <f aca="false">I313*H313</f>
        <v>0</v>
      </c>
      <c r="K313" s="22" t="n">
        <f aca="false">I313+J313</f>
        <v>0</v>
      </c>
    </row>
    <row r="314" s="8" customFormat="true" ht="66" hidden="false" customHeight="true" outlineLevel="0" collapsed="false">
      <c r="A314" s="15" t="n">
        <v>309</v>
      </c>
      <c r="B314" s="16" t="s">
        <v>334</v>
      </c>
      <c r="C314" s="17" t="s">
        <v>28</v>
      </c>
      <c r="D314" s="18" t="s">
        <v>19</v>
      </c>
      <c r="E314" s="18" t="n">
        <v>4</v>
      </c>
      <c r="F314" s="19"/>
      <c r="G314" s="20" t="n">
        <f aca="false">F314*H314+F314</f>
        <v>0</v>
      </c>
      <c r="H314" s="21"/>
      <c r="I314" s="20" t="n">
        <f aca="false">F314*E314</f>
        <v>0</v>
      </c>
      <c r="J314" s="22" t="n">
        <f aca="false">I314*H314</f>
        <v>0</v>
      </c>
      <c r="K314" s="22" t="n">
        <f aca="false">I314+J314</f>
        <v>0</v>
      </c>
    </row>
    <row r="315" s="8" customFormat="true" ht="66" hidden="false" customHeight="true" outlineLevel="0" collapsed="false">
      <c r="A315" s="15" t="n">
        <v>310</v>
      </c>
      <c r="B315" s="16" t="s">
        <v>335</v>
      </c>
      <c r="C315" s="17" t="s">
        <v>28</v>
      </c>
      <c r="D315" s="18" t="s">
        <v>19</v>
      </c>
      <c r="E315" s="18" t="n">
        <v>8</v>
      </c>
      <c r="F315" s="19"/>
      <c r="G315" s="20" t="n">
        <f aca="false">F315*H315+F315</f>
        <v>0</v>
      </c>
      <c r="H315" s="21"/>
      <c r="I315" s="20" t="n">
        <f aca="false">F315*E315</f>
        <v>0</v>
      </c>
      <c r="J315" s="22" t="n">
        <f aca="false">I315*H315</f>
        <v>0</v>
      </c>
      <c r="K315" s="22" t="n">
        <f aca="false">I315+J315</f>
        <v>0</v>
      </c>
    </row>
    <row r="316" s="8" customFormat="true" ht="66" hidden="false" customHeight="true" outlineLevel="0" collapsed="false">
      <c r="A316" s="15" t="n">
        <v>311</v>
      </c>
      <c r="B316" s="16" t="s">
        <v>336</v>
      </c>
      <c r="C316" s="17" t="s">
        <v>28</v>
      </c>
      <c r="D316" s="18" t="s">
        <v>19</v>
      </c>
      <c r="E316" s="18" t="n">
        <v>10</v>
      </c>
      <c r="F316" s="19"/>
      <c r="G316" s="20" t="n">
        <f aca="false">F316*H316+F316</f>
        <v>0</v>
      </c>
      <c r="H316" s="21"/>
      <c r="I316" s="20" t="n">
        <f aca="false">F316*E316</f>
        <v>0</v>
      </c>
      <c r="J316" s="22" t="n">
        <f aca="false">I316*H316</f>
        <v>0</v>
      </c>
      <c r="K316" s="22" t="n">
        <f aca="false">I316+J316</f>
        <v>0</v>
      </c>
    </row>
    <row r="317" s="8" customFormat="true" ht="66" hidden="false" customHeight="true" outlineLevel="0" collapsed="false">
      <c r="A317" s="15" t="n">
        <v>312</v>
      </c>
      <c r="B317" s="16" t="s">
        <v>337</v>
      </c>
      <c r="C317" s="17" t="s">
        <v>28</v>
      </c>
      <c r="D317" s="18" t="s">
        <v>19</v>
      </c>
      <c r="E317" s="18" t="n">
        <v>7</v>
      </c>
      <c r="F317" s="19"/>
      <c r="G317" s="20" t="n">
        <f aca="false">F317*H317+F317</f>
        <v>0</v>
      </c>
      <c r="H317" s="21"/>
      <c r="I317" s="20" t="n">
        <f aca="false">F317*E317</f>
        <v>0</v>
      </c>
      <c r="J317" s="22" t="n">
        <f aca="false">I317*H317</f>
        <v>0</v>
      </c>
      <c r="K317" s="22" t="n">
        <f aca="false">I317+J317</f>
        <v>0</v>
      </c>
    </row>
    <row r="318" s="8" customFormat="true" ht="66" hidden="false" customHeight="true" outlineLevel="0" collapsed="false">
      <c r="A318" s="15" t="n">
        <v>313</v>
      </c>
      <c r="B318" s="16" t="s">
        <v>338</v>
      </c>
      <c r="C318" s="17" t="s">
        <v>28</v>
      </c>
      <c r="D318" s="18" t="s">
        <v>19</v>
      </c>
      <c r="E318" s="18" t="n">
        <v>7</v>
      </c>
      <c r="F318" s="19"/>
      <c r="G318" s="20" t="n">
        <f aca="false">F318*H318+F318</f>
        <v>0</v>
      </c>
      <c r="H318" s="21"/>
      <c r="I318" s="20" t="n">
        <f aca="false">F318*E318</f>
        <v>0</v>
      </c>
      <c r="J318" s="22" t="n">
        <f aca="false">I318*H318</f>
        <v>0</v>
      </c>
      <c r="K318" s="22" t="n">
        <f aca="false">I318+J318</f>
        <v>0</v>
      </c>
    </row>
    <row r="319" s="8" customFormat="true" ht="66" hidden="false" customHeight="true" outlineLevel="0" collapsed="false">
      <c r="A319" s="15" t="n">
        <v>314</v>
      </c>
      <c r="B319" s="16" t="s">
        <v>339</v>
      </c>
      <c r="C319" s="17" t="s">
        <v>28</v>
      </c>
      <c r="D319" s="18" t="s">
        <v>19</v>
      </c>
      <c r="E319" s="18" t="n">
        <v>10</v>
      </c>
      <c r="F319" s="19"/>
      <c r="G319" s="20" t="n">
        <f aca="false">F319*H319+F319</f>
        <v>0</v>
      </c>
      <c r="H319" s="21"/>
      <c r="I319" s="20" t="n">
        <f aca="false">F319*E319</f>
        <v>0</v>
      </c>
      <c r="J319" s="22" t="n">
        <f aca="false">I319*H319</f>
        <v>0</v>
      </c>
      <c r="K319" s="22" t="n">
        <f aca="false">I319+J319</f>
        <v>0</v>
      </c>
    </row>
    <row r="320" s="8" customFormat="true" ht="66" hidden="false" customHeight="true" outlineLevel="0" collapsed="false">
      <c r="A320" s="15" t="n">
        <v>315</v>
      </c>
      <c r="B320" s="16" t="s">
        <v>340</v>
      </c>
      <c r="C320" s="17" t="s">
        <v>28</v>
      </c>
      <c r="D320" s="18" t="s">
        <v>19</v>
      </c>
      <c r="E320" s="18" t="n">
        <v>10</v>
      </c>
      <c r="F320" s="19"/>
      <c r="G320" s="20" t="n">
        <f aca="false">F320*H320+F320</f>
        <v>0</v>
      </c>
      <c r="H320" s="21"/>
      <c r="I320" s="20" t="n">
        <f aca="false">F320*E320</f>
        <v>0</v>
      </c>
      <c r="J320" s="22" t="n">
        <f aca="false">I320*H320</f>
        <v>0</v>
      </c>
      <c r="K320" s="22" t="n">
        <f aca="false">I320+J320</f>
        <v>0</v>
      </c>
    </row>
    <row r="321" s="8" customFormat="true" ht="66" hidden="false" customHeight="true" outlineLevel="0" collapsed="false">
      <c r="A321" s="15" t="n">
        <v>316</v>
      </c>
      <c r="B321" s="16" t="s">
        <v>341</v>
      </c>
      <c r="C321" s="17" t="s">
        <v>28</v>
      </c>
      <c r="D321" s="18" t="s">
        <v>19</v>
      </c>
      <c r="E321" s="18" t="n">
        <v>15</v>
      </c>
      <c r="F321" s="19"/>
      <c r="G321" s="20" t="n">
        <f aca="false">F321*H321+F321</f>
        <v>0</v>
      </c>
      <c r="H321" s="21"/>
      <c r="I321" s="20" t="n">
        <f aca="false">F321*E321</f>
        <v>0</v>
      </c>
      <c r="J321" s="22" t="n">
        <f aca="false">I321*H321</f>
        <v>0</v>
      </c>
      <c r="K321" s="22" t="n">
        <f aca="false">I321+J321</f>
        <v>0</v>
      </c>
    </row>
    <row r="322" s="8" customFormat="true" ht="66" hidden="false" customHeight="true" outlineLevel="0" collapsed="false">
      <c r="A322" s="15" t="n">
        <v>317</v>
      </c>
      <c r="B322" s="16" t="s">
        <v>342</v>
      </c>
      <c r="C322" s="17" t="s">
        <v>28</v>
      </c>
      <c r="D322" s="18" t="s">
        <v>19</v>
      </c>
      <c r="E322" s="18" t="n">
        <v>7</v>
      </c>
      <c r="F322" s="19"/>
      <c r="G322" s="20" t="n">
        <f aca="false">F322*H322+F322</f>
        <v>0</v>
      </c>
      <c r="H322" s="21"/>
      <c r="I322" s="20" t="n">
        <f aca="false">F322*E322</f>
        <v>0</v>
      </c>
      <c r="J322" s="22" t="n">
        <f aca="false">I322*H322</f>
        <v>0</v>
      </c>
      <c r="K322" s="22" t="n">
        <f aca="false">I322+J322</f>
        <v>0</v>
      </c>
    </row>
    <row r="323" s="8" customFormat="true" ht="66" hidden="false" customHeight="true" outlineLevel="0" collapsed="false">
      <c r="A323" s="15" t="n">
        <v>318</v>
      </c>
      <c r="B323" s="16" t="s">
        <v>343</v>
      </c>
      <c r="C323" s="17" t="s">
        <v>28</v>
      </c>
      <c r="D323" s="26" t="s">
        <v>19</v>
      </c>
      <c r="E323" s="26" t="n">
        <v>20</v>
      </c>
      <c r="F323" s="19"/>
      <c r="G323" s="20" t="n">
        <f aca="false">F323*H323+F323</f>
        <v>0</v>
      </c>
      <c r="H323" s="21"/>
      <c r="I323" s="20" t="n">
        <f aca="false">F323*E323</f>
        <v>0</v>
      </c>
      <c r="J323" s="22" t="n">
        <f aca="false">I323*H323</f>
        <v>0</v>
      </c>
      <c r="K323" s="22" t="n">
        <f aca="false">I323+J323</f>
        <v>0</v>
      </c>
    </row>
    <row r="324" s="8" customFormat="true" ht="66" hidden="false" customHeight="true" outlineLevel="0" collapsed="false">
      <c r="A324" s="15" t="n">
        <v>319</v>
      </c>
      <c r="B324" s="16" t="s">
        <v>344</v>
      </c>
      <c r="C324" s="17" t="s">
        <v>28</v>
      </c>
      <c r="D324" s="18" t="s">
        <v>19</v>
      </c>
      <c r="E324" s="18" t="n">
        <v>40</v>
      </c>
      <c r="F324" s="19"/>
      <c r="G324" s="20" t="n">
        <f aca="false">F324*H324+F324</f>
        <v>0</v>
      </c>
      <c r="H324" s="21"/>
      <c r="I324" s="20" t="n">
        <f aca="false">F324*E324</f>
        <v>0</v>
      </c>
      <c r="J324" s="22" t="n">
        <f aca="false">I324*H324</f>
        <v>0</v>
      </c>
      <c r="K324" s="22" t="n">
        <f aca="false">I324+J324</f>
        <v>0</v>
      </c>
    </row>
    <row r="325" s="8" customFormat="true" ht="66" hidden="false" customHeight="true" outlineLevel="0" collapsed="false">
      <c r="A325" s="15" t="n">
        <v>320</v>
      </c>
      <c r="B325" s="16" t="s">
        <v>345</v>
      </c>
      <c r="C325" s="17" t="s">
        <v>28</v>
      </c>
      <c r="D325" s="18" t="s">
        <v>19</v>
      </c>
      <c r="E325" s="18" t="n">
        <v>150</v>
      </c>
      <c r="F325" s="19"/>
      <c r="G325" s="20" t="n">
        <f aca="false">F325*H325+F325</f>
        <v>0</v>
      </c>
      <c r="H325" s="21"/>
      <c r="I325" s="20" t="n">
        <f aca="false">F325*E325</f>
        <v>0</v>
      </c>
      <c r="J325" s="22" t="n">
        <f aca="false">I325*H325</f>
        <v>0</v>
      </c>
      <c r="K325" s="22" t="n">
        <f aca="false">I325+J325</f>
        <v>0</v>
      </c>
    </row>
    <row r="326" s="8" customFormat="true" ht="66" hidden="false" customHeight="true" outlineLevel="0" collapsed="false">
      <c r="A326" s="15" t="n">
        <v>321</v>
      </c>
      <c r="B326" s="16" t="s">
        <v>346</v>
      </c>
      <c r="C326" s="17" t="s">
        <v>28</v>
      </c>
      <c r="D326" s="18" t="s">
        <v>19</v>
      </c>
      <c r="E326" s="18" t="n">
        <v>130</v>
      </c>
      <c r="F326" s="19"/>
      <c r="G326" s="20" t="n">
        <f aca="false">F326*H326+F326</f>
        <v>0</v>
      </c>
      <c r="H326" s="21"/>
      <c r="I326" s="20" t="n">
        <f aca="false">F326*E326</f>
        <v>0</v>
      </c>
      <c r="J326" s="22" t="n">
        <f aca="false">I326*H326</f>
        <v>0</v>
      </c>
      <c r="K326" s="22" t="n">
        <f aca="false">I326+J326</f>
        <v>0</v>
      </c>
    </row>
    <row r="327" s="8" customFormat="true" ht="66" hidden="false" customHeight="true" outlineLevel="0" collapsed="false">
      <c r="A327" s="15" t="n">
        <v>322</v>
      </c>
      <c r="B327" s="16" t="s">
        <v>347</v>
      </c>
      <c r="C327" s="17" t="s">
        <v>28</v>
      </c>
      <c r="D327" s="18" t="s">
        <v>19</v>
      </c>
      <c r="E327" s="18" t="n">
        <v>10</v>
      </c>
      <c r="F327" s="19"/>
      <c r="G327" s="20" t="n">
        <f aca="false">F327*H327+F327</f>
        <v>0</v>
      </c>
      <c r="H327" s="21"/>
      <c r="I327" s="20" t="n">
        <f aca="false">F327*E327</f>
        <v>0</v>
      </c>
      <c r="J327" s="22" t="n">
        <f aca="false">I327*H327</f>
        <v>0</v>
      </c>
      <c r="K327" s="22" t="n">
        <f aca="false">I327+J327</f>
        <v>0</v>
      </c>
    </row>
    <row r="328" s="8" customFormat="true" ht="66" hidden="false" customHeight="true" outlineLevel="0" collapsed="false">
      <c r="A328" s="15" t="n">
        <v>323</v>
      </c>
      <c r="B328" s="16" t="s">
        <v>348</v>
      </c>
      <c r="C328" s="17" t="s">
        <v>28</v>
      </c>
      <c r="D328" s="18" t="s">
        <v>19</v>
      </c>
      <c r="E328" s="18" t="n">
        <v>20</v>
      </c>
      <c r="F328" s="19"/>
      <c r="G328" s="20" t="n">
        <f aca="false">F328*H328+F328</f>
        <v>0</v>
      </c>
      <c r="H328" s="21"/>
      <c r="I328" s="20" t="n">
        <f aca="false">F328*E328</f>
        <v>0</v>
      </c>
      <c r="J328" s="22" t="n">
        <f aca="false">I328*H328</f>
        <v>0</v>
      </c>
      <c r="K328" s="22" t="n">
        <f aca="false">I328+J328</f>
        <v>0</v>
      </c>
    </row>
    <row r="329" s="8" customFormat="true" ht="66" hidden="false" customHeight="true" outlineLevel="0" collapsed="false">
      <c r="A329" s="15" t="n">
        <v>324</v>
      </c>
      <c r="B329" s="16" t="s">
        <v>349</v>
      </c>
      <c r="C329" s="17" t="s">
        <v>28</v>
      </c>
      <c r="D329" s="18" t="s">
        <v>19</v>
      </c>
      <c r="E329" s="18" t="n">
        <v>10</v>
      </c>
      <c r="F329" s="19"/>
      <c r="G329" s="20" t="n">
        <f aca="false">F329*H329+F329</f>
        <v>0</v>
      </c>
      <c r="H329" s="21"/>
      <c r="I329" s="20" t="n">
        <f aca="false">F329*E329</f>
        <v>0</v>
      </c>
      <c r="J329" s="22" t="n">
        <f aca="false">I329*H329</f>
        <v>0</v>
      </c>
      <c r="K329" s="22" t="n">
        <f aca="false">I329+J329</f>
        <v>0</v>
      </c>
    </row>
    <row r="330" s="8" customFormat="true" ht="66" hidden="false" customHeight="true" outlineLevel="0" collapsed="false">
      <c r="A330" s="15" t="n">
        <v>325</v>
      </c>
      <c r="B330" s="16" t="s">
        <v>350</v>
      </c>
      <c r="C330" s="17" t="s">
        <v>28</v>
      </c>
      <c r="D330" s="18" t="s">
        <v>19</v>
      </c>
      <c r="E330" s="18" t="n">
        <v>20</v>
      </c>
      <c r="F330" s="19"/>
      <c r="G330" s="20" t="n">
        <f aca="false">F330*H330+F330</f>
        <v>0</v>
      </c>
      <c r="H330" s="21"/>
      <c r="I330" s="20" t="n">
        <f aca="false">F330*E330</f>
        <v>0</v>
      </c>
      <c r="J330" s="22" t="n">
        <f aca="false">I330*H330</f>
        <v>0</v>
      </c>
      <c r="K330" s="22" t="n">
        <f aca="false">I330+J330</f>
        <v>0</v>
      </c>
    </row>
    <row r="331" s="8" customFormat="true" ht="66" hidden="false" customHeight="true" outlineLevel="0" collapsed="false">
      <c r="A331" s="15" t="n">
        <v>326</v>
      </c>
      <c r="B331" s="16" t="s">
        <v>351</v>
      </c>
      <c r="C331" s="17" t="s">
        <v>28</v>
      </c>
      <c r="D331" s="18" t="s">
        <v>19</v>
      </c>
      <c r="E331" s="18" t="n">
        <v>10</v>
      </c>
      <c r="F331" s="19"/>
      <c r="G331" s="20" t="n">
        <f aca="false">F331*H331+F331</f>
        <v>0</v>
      </c>
      <c r="H331" s="21"/>
      <c r="I331" s="20" t="n">
        <f aca="false">F331*E331</f>
        <v>0</v>
      </c>
      <c r="J331" s="22" t="n">
        <f aca="false">I331*H331</f>
        <v>0</v>
      </c>
      <c r="K331" s="22" t="n">
        <f aca="false">I331+J331</f>
        <v>0</v>
      </c>
    </row>
    <row r="332" s="8" customFormat="true" ht="66" hidden="false" customHeight="true" outlineLevel="0" collapsed="false">
      <c r="A332" s="15" t="n">
        <v>327</v>
      </c>
      <c r="B332" s="16" t="s">
        <v>352</v>
      </c>
      <c r="C332" s="17" t="s">
        <v>28</v>
      </c>
      <c r="D332" s="18" t="s">
        <v>19</v>
      </c>
      <c r="E332" s="18" t="n">
        <v>10</v>
      </c>
      <c r="F332" s="19"/>
      <c r="G332" s="20" t="n">
        <f aca="false">F332*H332+F332</f>
        <v>0</v>
      </c>
      <c r="H332" s="21"/>
      <c r="I332" s="20" t="n">
        <f aca="false">F332*E332</f>
        <v>0</v>
      </c>
      <c r="J332" s="22" t="n">
        <f aca="false">I332*H332</f>
        <v>0</v>
      </c>
      <c r="K332" s="22" t="n">
        <f aca="false">I332+J332</f>
        <v>0</v>
      </c>
    </row>
    <row r="333" s="8" customFormat="true" ht="66" hidden="false" customHeight="true" outlineLevel="0" collapsed="false">
      <c r="A333" s="15" t="n">
        <v>328</v>
      </c>
      <c r="B333" s="16" t="s">
        <v>353</v>
      </c>
      <c r="C333" s="17" t="s">
        <v>28</v>
      </c>
      <c r="D333" s="18" t="s">
        <v>19</v>
      </c>
      <c r="E333" s="18" t="n">
        <v>10</v>
      </c>
      <c r="F333" s="19"/>
      <c r="G333" s="20" t="n">
        <f aca="false">F333*H333+F333</f>
        <v>0</v>
      </c>
      <c r="H333" s="21"/>
      <c r="I333" s="20" t="n">
        <f aca="false">F333*E333</f>
        <v>0</v>
      </c>
      <c r="J333" s="22" t="n">
        <f aca="false">I333*H333</f>
        <v>0</v>
      </c>
      <c r="K333" s="22" t="n">
        <f aca="false">I333+J333</f>
        <v>0</v>
      </c>
    </row>
    <row r="334" s="8" customFormat="true" ht="66" hidden="false" customHeight="true" outlineLevel="0" collapsed="false">
      <c r="A334" s="15" t="n">
        <v>329</v>
      </c>
      <c r="B334" s="16" t="s">
        <v>354</v>
      </c>
      <c r="C334" s="17" t="s">
        <v>28</v>
      </c>
      <c r="D334" s="18" t="s">
        <v>19</v>
      </c>
      <c r="E334" s="18" t="n">
        <v>10</v>
      </c>
      <c r="F334" s="19"/>
      <c r="G334" s="20" t="n">
        <f aca="false">F334*H334+F334</f>
        <v>0</v>
      </c>
      <c r="H334" s="21"/>
      <c r="I334" s="20" t="n">
        <f aca="false">F334*E334</f>
        <v>0</v>
      </c>
      <c r="J334" s="22" t="n">
        <f aca="false">I334*H334</f>
        <v>0</v>
      </c>
      <c r="K334" s="22" t="n">
        <f aca="false">I334+J334</f>
        <v>0</v>
      </c>
    </row>
    <row r="335" s="8" customFormat="true" ht="66" hidden="false" customHeight="true" outlineLevel="0" collapsed="false">
      <c r="A335" s="15" t="n">
        <v>330</v>
      </c>
      <c r="B335" s="16" t="s">
        <v>355</v>
      </c>
      <c r="C335" s="17" t="s">
        <v>28</v>
      </c>
      <c r="D335" s="18" t="s">
        <v>19</v>
      </c>
      <c r="E335" s="18" t="n">
        <v>1</v>
      </c>
      <c r="F335" s="19"/>
      <c r="G335" s="20" t="n">
        <f aca="false">F335*H335+F335</f>
        <v>0</v>
      </c>
      <c r="H335" s="21"/>
      <c r="I335" s="20" t="n">
        <f aca="false">F335*E335</f>
        <v>0</v>
      </c>
      <c r="J335" s="22" t="n">
        <f aca="false">I335*H335</f>
        <v>0</v>
      </c>
      <c r="K335" s="22" t="n">
        <f aca="false">I335+J335</f>
        <v>0</v>
      </c>
    </row>
    <row r="336" s="8" customFormat="true" ht="66" hidden="false" customHeight="true" outlineLevel="0" collapsed="false">
      <c r="A336" s="15" t="n">
        <v>331</v>
      </c>
      <c r="B336" s="16" t="s">
        <v>356</v>
      </c>
      <c r="C336" s="17" t="s">
        <v>28</v>
      </c>
      <c r="D336" s="18" t="s">
        <v>19</v>
      </c>
      <c r="E336" s="18" t="n">
        <v>1</v>
      </c>
      <c r="F336" s="19"/>
      <c r="G336" s="20" t="n">
        <f aca="false">F336*H336+F336</f>
        <v>0</v>
      </c>
      <c r="H336" s="21"/>
      <c r="I336" s="20" t="n">
        <f aca="false">F336*E336</f>
        <v>0</v>
      </c>
      <c r="J336" s="22" t="n">
        <f aca="false">I336*H336</f>
        <v>0</v>
      </c>
      <c r="K336" s="22" t="n">
        <f aca="false">I336+J336</f>
        <v>0</v>
      </c>
    </row>
    <row r="337" s="8" customFormat="true" ht="66" hidden="false" customHeight="true" outlineLevel="0" collapsed="false">
      <c r="A337" s="15" t="n">
        <v>332</v>
      </c>
      <c r="B337" s="16" t="s">
        <v>357</v>
      </c>
      <c r="C337" s="17" t="s">
        <v>28</v>
      </c>
      <c r="D337" s="18" t="s">
        <v>19</v>
      </c>
      <c r="E337" s="18" t="n">
        <v>10</v>
      </c>
      <c r="F337" s="19"/>
      <c r="G337" s="20" t="n">
        <f aca="false">F337*H337+F337</f>
        <v>0</v>
      </c>
      <c r="H337" s="21"/>
      <c r="I337" s="20" t="n">
        <f aca="false">F337*E337</f>
        <v>0</v>
      </c>
      <c r="J337" s="22" t="n">
        <f aca="false">I337*H337</f>
        <v>0</v>
      </c>
      <c r="K337" s="22" t="n">
        <f aca="false">I337+J337</f>
        <v>0</v>
      </c>
    </row>
    <row r="338" s="8" customFormat="true" ht="66" hidden="false" customHeight="true" outlineLevel="0" collapsed="false">
      <c r="A338" s="15" t="n">
        <v>333</v>
      </c>
      <c r="B338" s="16" t="s">
        <v>358</v>
      </c>
      <c r="C338" s="17" t="s">
        <v>28</v>
      </c>
      <c r="D338" s="18" t="s">
        <v>19</v>
      </c>
      <c r="E338" s="18" t="n">
        <v>10</v>
      </c>
      <c r="F338" s="19"/>
      <c r="G338" s="20" t="n">
        <f aca="false">F338*H338+F338</f>
        <v>0</v>
      </c>
      <c r="H338" s="21"/>
      <c r="I338" s="20" t="n">
        <f aca="false">F338*E338</f>
        <v>0</v>
      </c>
      <c r="J338" s="22" t="n">
        <f aca="false">I338*H338</f>
        <v>0</v>
      </c>
      <c r="K338" s="22" t="n">
        <f aca="false">I338+J338</f>
        <v>0</v>
      </c>
    </row>
    <row r="339" s="8" customFormat="true" ht="66" hidden="false" customHeight="true" outlineLevel="0" collapsed="false">
      <c r="A339" s="15" t="n">
        <v>334</v>
      </c>
      <c r="B339" s="16" t="s">
        <v>359</v>
      </c>
      <c r="C339" s="17" t="s">
        <v>28</v>
      </c>
      <c r="D339" s="18" t="s">
        <v>19</v>
      </c>
      <c r="E339" s="18" t="n">
        <v>35</v>
      </c>
      <c r="F339" s="19"/>
      <c r="G339" s="20" t="n">
        <f aca="false">F339*H339+F339</f>
        <v>0</v>
      </c>
      <c r="H339" s="21"/>
      <c r="I339" s="20" t="n">
        <f aca="false">F339*E339</f>
        <v>0</v>
      </c>
      <c r="J339" s="22" t="n">
        <f aca="false">I339*H339</f>
        <v>0</v>
      </c>
      <c r="K339" s="22" t="n">
        <f aca="false">I339+J339</f>
        <v>0</v>
      </c>
    </row>
    <row r="340" s="8" customFormat="true" ht="66" hidden="false" customHeight="true" outlineLevel="0" collapsed="false">
      <c r="A340" s="15" t="n">
        <v>335</v>
      </c>
      <c r="B340" s="16" t="s">
        <v>360</v>
      </c>
      <c r="C340" s="17" t="s">
        <v>28</v>
      </c>
      <c r="D340" s="18" t="s">
        <v>64</v>
      </c>
      <c r="E340" s="18" t="n">
        <v>20</v>
      </c>
      <c r="F340" s="19"/>
      <c r="G340" s="20" t="n">
        <f aca="false">F340*H340+F340</f>
        <v>0</v>
      </c>
      <c r="H340" s="21"/>
      <c r="I340" s="20" t="n">
        <f aca="false">F340*E340</f>
        <v>0</v>
      </c>
      <c r="J340" s="22" t="n">
        <f aca="false">I340*H340</f>
        <v>0</v>
      </c>
      <c r="K340" s="22" t="n">
        <f aca="false">I340+J340</f>
        <v>0</v>
      </c>
    </row>
    <row r="341" s="8" customFormat="true" ht="66" hidden="false" customHeight="true" outlineLevel="0" collapsed="false">
      <c r="A341" s="15" t="n">
        <v>336</v>
      </c>
      <c r="B341" s="16" t="s">
        <v>361</v>
      </c>
      <c r="C341" s="17" t="s">
        <v>28</v>
      </c>
      <c r="D341" s="18" t="s">
        <v>19</v>
      </c>
      <c r="E341" s="18" t="n">
        <v>6</v>
      </c>
      <c r="F341" s="19"/>
      <c r="G341" s="20" t="n">
        <f aca="false">F341*H341+F341</f>
        <v>0</v>
      </c>
      <c r="H341" s="21"/>
      <c r="I341" s="20" t="n">
        <f aca="false">F341*E341</f>
        <v>0</v>
      </c>
      <c r="J341" s="22" t="n">
        <f aca="false">I341*H341</f>
        <v>0</v>
      </c>
      <c r="K341" s="22" t="n">
        <f aca="false">I341+J341</f>
        <v>0</v>
      </c>
    </row>
    <row r="342" s="8" customFormat="true" ht="66" hidden="false" customHeight="true" outlineLevel="0" collapsed="false">
      <c r="A342" s="15" t="n">
        <v>337</v>
      </c>
      <c r="B342" s="16" t="s">
        <v>362</v>
      </c>
      <c r="C342" s="17" t="s">
        <v>28</v>
      </c>
      <c r="D342" s="18" t="s">
        <v>64</v>
      </c>
      <c r="E342" s="18" t="n">
        <v>25</v>
      </c>
      <c r="F342" s="19"/>
      <c r="G342" s="20" t="n">
        <f aca="false">F342*H342+F342</f>
        <v>0</v>
      </c>
      <c r="H342" s="21"/>
      <c r="I342" s="20" t="n">
        <f aca="false">F342*E342</f>
        <v>0</v>
      </c>
      <c r="J342" s="22" t="n">
        <f aca="false">I342*H342</f>
        <v>0</v>
      </c>
      <c r="K342" s="22" t="n">
        <f aca="false">I342+J342</f>
        <v>0</v>
      </c>
    </row>
    <row r="343" s="8" customFormat="true" ht="66" hidden="false" customHeight="true" outlineLevel="0" collapsed="false">
      <c r="A343" s="15" t="n">
        <v>338</v>
      </c>
      <c r="B343" s="16" t="s">
        <v>363</v>
      </c>
      <c r="C343" s="17" t="s">
        <v>28</v>
      </c>
      <c r="D343" s="18" t="s">
        <v>64</v>
      </c>
      <c r="E343" s="18" t="n">
        <v>30</v>
      </c>
      <c r="F343" s="19"/>
      <c r="G343" s="20" t="n">
        <f aca="false">F343*H343+F343</f>
        <v>0</v>
      </c>
      <c r="H343" s="21"/>
      <c r="I343" s="20" t="n">
        <f aca="false">F343*E343</f>
        <v>0</v>
      </c>
      <c r="J343" s="22" t="n">
        <f aca="false">I343*H343</f>
        <v>0</v>
      </c>
      <c r="K343" s="22" t="n">
        <f aca="false">I343+J343</f>
        <v>0</v>
      </c>
    </row>
    <row r="344" s="8" customFormat="true" ht="66" hidden="false" customHeight="true" outlineLevel="0" collapsed="false">
      <c r="A344" s="31" t="n">
        <v>339</v>
      </c>
      <c r="B344" s="32" t="s">
        <v>364</v>
      </c>
      <c r="C344" s="33" t="s">
        <v>28</v>
      </c>
      <c r="D344" s="34"/>
      <c r="E344" s="35"/>
      <c r="F344" s="35"/>
      <c r="G344" s="35"/>
      <c r="H344" s="35"/>
      <c r="I344" s="35"/>
      <c r="J344" s="35"/>
      <c r="K344" s="36"/>
    </row>
    <row r="345" s="8" customFormat="true" ht="66" hidden="false" customHeight="true" outlineLevel="0" collapsed="false">
      <c r="A345" s="15" t="n">
        <v>340</v>
      </c>
      <c r="B345" s="16" t="s">
        <v>365</v>
      </c>
      <c r="C345" s="17" t="s">
        <v>28</v>
      </c>
      <c r="D345" s="18" t="s">
        <v>64</v>
      </c>
      <c r="E345" s="18" t="n">
        <v>50</v>
      </c>
      <c r="F345" s="19"/>
      <c r="G345" s="20" t="n">
        <f aca="false">F345*H345+F345</f>
        <v>0</v>
      </c>
      <c r="H345" s="21"/>
      <c r="I345" s="20" t="n">
        <f aca="false">F345*E345</f>
        <v>0</v>
      </c>
      <c r="J345" s="22" t="n">
        <f aca="false">I345*H345</f>
        <v>0</v>
      </c>
      <c r="K345" s="22" t="n">
        <f aca="false">I345+J345</f>
        <v>0</v>
      </c>
    </row>
    <row r="346" s="8" customFormat="true" ht="66" hidden="false" customHeight="true" outlineLevel="0" collapsed="false">
      <c r="A346" s="15" t="n">
        <v>341</v>
      </c>
      <c r="B346" s="16" t="s">
        <v>366</v>
      </c>
      <c r="C346" s="17" t="s">
        <v>28</v>
      </c>
      <c r="D346" s="18" t="s">
        <v>19</v>
      </c>
      <c r="E346" s="18" t="n">
        <v>10</v>
      </c>
      <c r="F346" s="19"/>
      <c r="G346" s="20" t="n">
        <f aca="false">F346*H346+F346</f>
        <v>0</v>
      </c>
      <c r="H346" s="21"/>
      <c r="I346" s="20" t="n">
        <f aca="false">F346*E346</f>
        <v>0</v>
      </c>
      <c r="J346" s="22" t="n">
        <f aca="false">I346*H346</f>
        <v>0</v>
      </c>
      <c r="K346" s="22" t="n">
        <f aca="false">I346+J346</f>
        <v>0</v>
      </c>
    </row>
    <row r="347" s="8" customFormat="true" ht="66" hidden="false" customHeight="true" outlineLevel="0" collapsed="false">
      <c r="A347" s="15" t="n">
        <v>342</v>
      </c>
      <c r="B347" s="16" t="s">
        <v>367</v>
      </c>
      <c r="C347" s="17" t="s">
        <v>28</v>
      </c>
      <c r="D347" s="18" t="s">
        <v>19</v>
      </c>
      <c r="E347" s="18" t="n">
        <v>30</v>
      </c>
      <c r="F347" s="19"/>
      <c r="G347" s="20" t="n">
        <f aca="false">F347*H347+F347</f>
        <v>0</v>
      </c>
      <c r="H347" s="21"/>
      <c r="I347" s="20" t="n">
        <f aca="false">F347*E347</f>
        <v>0</v>
      </c>
      <c r="J347" s="22" t="n">
        <f aca="false">I347*H347</f>
        <v>0</v>
      </c>
      <c r="K347" s="22" t="n">
        <f aca="false">I347+J347</f>
        <v>0</v>
      </c>
    </row>
    <row r="348" s="8" customFormat="true" ht="66" hidden="false" customHeight="true" outlineLevel="0" collapsed="false">
      <c r="A348" s="15" t="n">
        <v>343</v>
      </c>
      <c r="B348" s="16" t="s">
        <v>368</v>
      </c>
      <c r="C348" s="17" t="s">
        <v>28</v>
      </c>
      <c r="D348" s="18" t="s">
        <v>19</v>
      </c>
      <c r="E348" s="18" t="n">
        <v>10</v>
      </c>
      <c r="F348" s="19"/>
      <c r="G348" s="20" t="n">
        <f aca="false">F348*H348+F348</f>
        <v>0</v>
      </c>
      <c r="H348" s="21"/>
      <c r="I348" s="20" t="n">
        <f aca="false">F348*E348</f>
        <v>0</v>
      </c>
      <c r="J348" s="22" t="n">
        <f aca="false">I348*H348</f>
        <v>0</v>
      </c>
      <c r="K348" s="22" t="n">
        <f aca="false">I348+J348</f>
        <v>0</v>
      </c>
    </row>
    <row r="349" s="8" customFormat="true" ht="66" hidden="false" customHeight="true" outlineLevel="0" collapsed="false">
      <c r="A349" s="15" t="n">
        <v>344</v>
      </c>
      <c r="B349" s="16" t="s">
        <v>369</v>
      </c>
      <c r="C349" s="17" t="s">
        <v>28</v>
      </c>
      <c r="D349" s="18" t="s">
        <v>19</v>
      </c>
      <c r="E349" s="18" t="n">
        <v>20</v>
      </c>
      <c r="F349" s="19"/>
      <c r="G349" s="20" t="n">
        <f aca="false">F349*H349+F349</f>
        <v>0</v>
      </c>
      <c r="H349" s="21"/>
      <c r="I349" s="20" t="n">
        <f aca="false">F349*E349</f>
        <v>0</v>
      </c>
      <c r="J349" s="22" t="n">
        <f aca="false">I349*H349</f>
        <v>0</v>
      </c>
      <c r="K349" s="22" t="n">
        <f aca="false">I349+J349</f>
        <v>0</v>
      </c>
    </row>
    <row r="350" s="8" customFormat="true" ht="66" hidden="false" customHeight="true" outlineLevel="0" collapsed="false">
      <c r="A350" s="15" t="n">
        <v>345</v>
      </c>
      <c r="B350" s="16" t="s">
        <v>370</v>
      </c>
      <c r="C350" s="17" t="s">
        <v>28</v>
      </c>
      <c r="D350" s="18" t="s">
        <v>19</v>
      </c>
      <c r="E350" s="18" t="n">
        <v>2</v>
      </c>
      <c r="F350" s="19"/>
      <c r="G350" s="20" t="n">
        <f aca="false">F350*H350+F350</f>
        <v>0</v>
      </c>
      <c r="H350" s="21"/>
      <c r="I350" s="20" t="n">
        <f aca="false">F350*E350</f>
        <v>0</v>
      </c>
      <c r="J350" s="22" t="n">
        <f aca="false">I350*H350</f>
        <v>0</v>
      </c>
      <c r="K350" s="22" t="n">
        <f aca="false">I350+J350</f>
        <v>0</v>
      </c>
    </row>
    <row r="351" s="8" customFormat="true" ht="66" hidden="false" customHeight="true" outlineLevel="0" collapsed="false">
      <c r="A351" s="15" t="n">
        <v>346</v>
      </c>
      <c r="B351" s="16" t="s">
        <v>371</v>
      </c>
      <c r="C351" s="17" t="s">
        <v>28</v>
      </c>
      <c r="D351" s="18" t="s">
        <v>19</v>
      </c>
      <c r="E351" s="18" t="n">
        <v>25</v>
      </c>
      <c r="F351" s="19"/>
      <c r="G351" s="20" t="n">
        <f aca="false">F351*H351+F351</f>
        <v>0</v>
      </c>
      <c r="H351" s="21"/>
      <c r="I351" s="20" t="n">
        <f aca="false">F351*E351</f>
        <v>0</v>
      </c>
      <c r="J351" s="22" t="n">
        <f aca="false">I351*H351</f>
        <v>0</v>
      </c>
      <c r="K351" s="22" t="n">
        <f aca="false">I351+J351</f>
        <v>0</v>
      </c>
    </row>
    <row r="352" s="8" customFormat="true" ht="66" hidden="false" customHeight="true" outlineLevel="0" collapsed="false">
      <c r="A352" s="15" t="n">
        <v>347</v>
      </c>
      <c r="B352" s="16" t="s">
        <v>372</v>
      </c>
      <c r="C352" s="17" t="s">
        <v>28</v>
      </c>
      <c r="D352" s="18" t="s">
        <v>19</v>
      </c>
      <c r="E352" s="18" t="n">
        <v>15</v>
      </c>
      <c r="F352" s="19"/>
      <c r="G352" s="20" t="n">
        <f aca="false">F352*H352+F352</f>
        <v>0</v>
      </c>
      <c r="H352" s="21"/>
      <c r="I352" s="20" t="n">
        <f aca="false">F352*E352</f>
        <v>0</v>
      </c>
      <c r="J352" s="22" t="n">
        <f aca="false">I352*H352</f>
        <v>0</v>
      </c>
      <c r="K352" s="22" t="n">
        <f aca="false">I352+J352</f>
        <v>0</v>
      </c>
    </row>
    <row r="353" s="8" customFormat="true" ht="66" hidden="false" customHeight="true" outlineLevel="0" collapsed="false">
      <c r="A353" s="15" t="n">
        <v>348</v>
      </c>
      <c r="B353" s="16" t="s">
        <v>373</v>
      </c>
      <c r="C353" s="17" t="s">
        <v>28</v>
      </c>
      <c r="D353" s="18" t="s">
        <v>19</v>
      </c>
      <c r="E353" s="18" t="n">
        <v>10</v>
      </c>
      <c r="F353" s="19"/>
      <c r="G353" s="20" t="n">
        <f aca="false">F353*H353+F353</f>
        <v>0</v>
      </c>
      <c r="H353" s="21"/>
      <c r="I353" s="20" t="n">
        <f aca="false">F353*E353</f>
        <v>0</v>
      </c>
      <c r="J353" s="22" t="n">
        <f aca="false">I353*H353</f>
        <v>0</v>
      </c>
      <c r="K353" s="22" t="n">
        <f aca="false">I353+J353</f>
        <v>0</v>
      </c>
    </row>
    <row r="354" s="8" customFormat="true" ht="66" hidden="false" customHeight="true" outlineLevel="0" collapsed="false">
      <c r="A354" s="15" t="n">
        <v>349</v>
      </c>
      <c r="B354" s="16" t="s">
        <v>374</v>
      </c>
      <c r="C354" s="17" t="s">
        <v>28</v>
      </c>
      <c r="D354" s="18" t="s">
        <v>19</v>
      </c>
      <c r="E354" s="18" t="n">
        <v>2</v>
      </c>
      <c r="F354" s="19"/>
      <c r="G354" s="20" t="n">
        <f aca="false">F354*H354+F354</f>
        <v>0</v>
      </c>
      <c r="H354" s="21"/>
      <c r="I354" s="20" t="n">
        <f aca="false">F354*E354</f>
        <v>0</v>
      </c>
      <c r="J354" s="22" t="n">
        <f aca="false">I354*H354</f>
        <v>0</v>
      </c>
      <c r="K354" s="22" t="n">
        <f aca="false">I354+J354</f>
        <v>0</v>
      </c>
    </row>
    <row r="355" s="8" customFormat="true" ht="66" hidden="false" customHeight="true" outlineLevel="0" collapsed="false">
      <c r="A355" s="15" t="n">
        <v>350</v>
      </c>
      <c r="B355" s="16" t="s">
        <v>375</v>
      </c>
      <c r="C355" s="17" t="s">
        <v>28</v>
      </c>
      <c r="D355" s="18" t="s">
        <v>19</v>
      </c>
      <c r="E355" s="18" t="n">
        <v>15</v>
      </c>
      <c r="F355" s="19"/>
      <c r="G355" s="20" t="n">
        <f aca="false">F355*H355+F355</f>
        <v>0</v>
      </c>
      <c r="H355" s="21"/>
      <c r="I355" s="20" t="n">
        <f aca="false">F355*E355</f>
        <v>0</v>
      </c>
      <c r="J355" s="22" t="n">
        <f aca="false">I355*H355</f>
        <v>0</v>
      </c>
      <c r="K355" s="22" t="n">
        <f aca="false">I355+J355</f>
        <v>0</v>
      </c>
    </row>
    <row r="356" s="8" customFormat="true" ht="66" hidden="false" customHeight="true" outlineLevel="0" collapsed="false">
      <c r="A356" s="15" t="n">
        <v>351</v>
      </c>
      <c r="B356" s="16" t="s">
        <v>376</v>
      </c>
      <c r="C356" s="17" t="s">
        <v>28</v>
      </c>
      <c r="D356" s="18" t="s">
        <v>19</v>
      </c>
      <c r="E356" s="18" t="n">
        <v>210</v>
      </c>
      <c r="F356" s="19"/>
      <c r="G356" s="20" t="n">
        <f aca="false">F356*H356+F356</f>
        <v>0</v>
      </c>
      <c r="H356" s="21"/>
      <c r="I356" s="20" t="n">
        <f aca="false">F356*E356</f>
        <v>0</v>
      </c>
      <c r="J356" s="22" t="n">
        <f aca="false">I356*H356</f>
        <v>0</v>
      </c>
      <c r="K356" s="22" t="n">
        <f aca="false">I356+J356</f>
        <v>0</v>
      </c>
    </row>
    <row r="357" s="8" customFormat="true" ht="66" hidden="false" customHeight="true" outlineLevel="0" collapsed="false">
      <c r="A357" s="15" t="n">
        <v>352</v>
      </c>
      <c r="B357" s="16" t="s">
        <v>377</v>
      </c>
      <c r="C357" s="17" t="s">
        <v>28</v>
      </c>
      <c r="D357" s="18" t="s">
        <v>19</v>
      </c>
      <c r="E357" s="18" t="n">
        <v>120</v>
      </c>
      <c r="F357" s="19"/>
      <c r="G357" s="20" t="n">
        <f aca="false">F357*H357+F357</f>
        <v>0</v>
      </c>
      <c r="H357" s="21"/>
      <c r="I357" s="20" t="n">
        <f aca="false">F357*E357</f>
        <v>0</v>
      </c>
      <c r="J357" s="22" t="n">
        <f aca="false">I357*H357</f>
        <v>0</v>
      </c>
      <c r="K357" s="22" t="n">
        <f aca="false">I357+J357</f>
        <v>0</v>
      </c>
    </row>
    <row r="358" s="8" customFormat="true" ht="66" hidden="false" customHeight="true" outlineLevel="0" collapsed="false">
      <c r="A358" s="15" t="n">
        <v>353</v>
      </c>
      <c r="B358" s="16" t="s">
        <v>378</v>
      </c>
      <c r="C358" s="17" t="s">
        <v>28</v>
      </c>
      <c r="D358" s="18" t="s">
        <v>19</v>
      </c>
      <c r="E358" s="18" t="n">
        <v>5</v>
      </c>
      <c r="F358" s="19"/>
      <c r="G358" s="20" t="n">
        <f aca="false">F358*H358+F358</f>
        <v>0</v>
      </c>
      <c r="H358" s="21"/>
      <c r="I358" s="20" t="n">
        <f aca="false">F358*E358</f>
        <v>0</v>
      </c>
      <c r="J358" s="22" t="n">
        <f aca="false">I358*H358</f>
        <v>0</v>
      </c>
      <c r="K358" s="22" t="n">
        <f aca="false">I358+J358</f>
        <v>0</v>
      </c>
    </row>
    <row r="359" s="8" customFormat="true" ht="66" hidden="false" customHeight="true" outlineLevel="0" collapsed="false">
      <c r="A359" s="15" t="n">
        <v>354</v>
      </c>
      <c r="B359" s="16" t="s">
        <v>379</v>
      </c>
      <c r="C359" s="17" t="s">
        <v>28</v>
      </c>
      <c r="D359" s="18" t="s">
        <v>19</v>
      </c>
      <c r="E359" s="18" t="n">
        <v>20</v>
      </c>
      <c r="F359" s="19"/>
      <c r="G359" s="20" t="n">
        <f aca="false">F359*H359+F359</f>
        <v>0</v>
      </c>
      <c r="H359" s="21"/>
      <c r="I359" s="20" t="n">
        <f aca="false">F359*E359</f>
        <v>0</v>
      </c>
      <c r="J359" s="22" t="n">
        <f aca="false">I359*H359</f>
        <v>0</v>
      </c>
      <c r="K359" s="22" t="n">
        <f aca="false">I359+J359</f>
        <v>0</v>
      </c>
    </row>
    <row r="360" s="8" customFormat="true" ht="66" hidden="false" customHeight="true" outlineLevel="0" collapsed="false">
      <c r="A360" s="15" t="n">
        <v>355</v>
      </c>
      <c r="B360" s="16" t="s">
        <v>380</v>
      </c>
      <c r="C360" s="17" t="s">
        <v>28</v>
      </c>
      <c r="D360" s="18" t="s">
        <v>19</v>
      </c>
      <c r="E360" s="18" t="n">
        <v>1250</v>
      </c>
      <c r="F360" s="19"/>
      <c r="G360" s="20" t="n">
        <f aca="false">F360*H360+F360</f>
        <v>0</v>
      </c>
      <c r="H360" s="21"/>
      <c r="I360" s="20" t="n">
        <f aca="false">F360*E360</f>
        <v>0</v>
      </c>
      <c r="J360" s="22" t="n">
        <f aca="false">I360*H360</f>
        <v>0</v>
      </c>
      <c r="K360" s="22" t="n">
        <f aca="false">I360+J360</f>
        <v>0</v>
      </c>
    </row>
    <row r="361" s="8" customFormat="true" ht="66" hidden="false" customHeight="true" outlineLevel="0" collapsed="false">
      <c r="A361" s="15" t="n">
        <v>356</v>
      </c>
      <c r="B361" s="16" t="s">
        <v>381</v>
      </c>
      <c r="C361" s="17" t="s">
        <v>28</v>
      </c>
      <c r="D361" s="18" t="s">
        <v>19</v>
      </c>
      <c r="E361" s="18" t="n">
        <v>50</v>
      </c>
      <c r="F361" s="19"/>
      <c r="G361" s="20" t="n">
        <f aca="false">F361*H361+F361</f>
        <v>0</v>
      </c>
      <c r="H361" s="21"/>
      <c r="I361" s="20" t="n">
        <f aca="false">F361*E361</f>
        <v>0</v>
      </c>
      <c r="J361" s="22" t="n">
        <f aca="false">I361*H361</f>
        <v>0</v>
      </c>
      <c r="K361" s="22" t="n">
        <f aca="false">I361+J361</f>
        <v>0</v>
      </c>
    </row>
    <row r="362" s="8" customFormat="true" ht="66" hidden="false" customHeight="true" outlineLevel="0" collapsed="false">
      <c r="A362" s="15" t="n">
        <v>357</v>
      </c>
      <c r="B362" s="16" t="s">
        <v>382</v>
      </c>
      <c r="C362" s="17" t="s">
        <v>28</v>
      </c>
      <c r="D362" s="18" t="s">
        <v>19</v>
      </c>
      <c r="E362" s="18" t="n">
        <v>15</v>
      </c>
      <c r="F362" s="19"/>
      <c r="G362" s="20" t="n">
        <f aca="false">F362*H362+F362</f>
        <v>0</v>
      </c>
      <c r="H362" s="21"/>
      <c r="I362" s="20" t="n">
        <f aca="false">F362*E362</f>
        <v>0</v>
      </c>
      <c r="J362" s="22" t="n">
        <f aca="false">I362*H362</f>
        <v>0</v>
      </c>
      <c r="K362" s="22" t="n">
        <f aca="false">I362+J362</f>
        <v>0</v>
      </c>
    </row>
    <row r="363" s="8" customFormat="true" ht="66" hidden="false" customHeight="true" outlineLevel="0" collapsed="false">
      <c r="A363" s="15" t="n">
        <v>358</v>
      </c>
      <c r="B363" s="16" t="s">
        <v>383</v>
      </c>
      <c r="C363" s="17" t="s">
        <v>28</v>
      </c>
      <c r="D363" s="18" t="s">
        <v>137</v>
      </c>
      <c r="E363" s="18" t="n">
        <v>80</v>
      </c>
      <c r="F363" s="19"/>
      <c r="G363" s="20" t="n">
        <f aca="false">F363*H363+F363</f>
        <v>0</v>
      </c>
      <c r="H363" s="21"/>
      <c r="I363" s="20" t="n">
        <f aca="false">F363*E363</f>
        <v>0</v>
      </c>
      <c r="J363" s="22" t="n">
        <f aca="false">I363*H363</f>
        <v>0</v>
      </c>
      <c r="K363" s="22" t="n">
        <f aca="false">I363+J363</f>
        <v>0</v>
      </c>
    </row>
    <row r="364" s="8" customFormat="true" ht="66" hidden="false" customHeight="true" outlineLevel="0" collapsed="false">
      <c r="A364" s="15" t="n">
        <v>359</v>
      </c>
      <c r="B364" s="16" t="s">
        <v>384</v>
      </c>
      <c r="C364" s="17" t="s">
        <v>28</v>
      </c>
      <c r="D364" s="18" t="s">
        <v>19</v>
      </c>
      <c r="E364" s="18" t="n">
        <v>2</v>
      </c>
      <c r="F364" s="19"/>
      <c r="G364" s="20" t="n">
        <f aca="false">F364*H364+F364</f>
        <v>0</v>
      </c>
      <c r="H364" s="21"/>
      <c r="I364" s="20" t="n">
        <f aca="false">F364*E364</f>
        <v>0</v>
      </c>
      <c r="J364" s="22" t="n">
        <f aca="false">I364*H364</f>
        <v>0</v>
      </c>
      <c r="K364" s="22" t="n">
        <f aca="false">I364+J364</f>
        <v>0</v>
      </c>
    </row>
    <row r="365" s="8" customFormat="true" ht="66" hidden="false" customHeight="true" outlineLevel="0" collapsed="false">
      <c r="A365" s="15" t="n">
        <v>360</v>
      </c>
      <c r="B365" s="16" t="s">
        <v>385</v>
      </c>
      <c r="C365" s="17" t="s">
        <v>28</v>
      </c>
      <c r="D365" s="18" t="s">
        <v>19</v>
      </c>
      <c r="E365" s="18" t="n">
        <v>70</v>
      </c>
      <c r="F365" s="19"/>
      <c r="G365" s="20" t="n">
        <f aca="false">F365*H365+F365</f>
        <v>0</v>
      </c>
      <c r="H365" s="21"/>
      <c r="I365" s="20" t="n">
        <f aca="false">F365*E365</f>
        <v>0</v>
      </c>
      <c r="J365" s="22" t="n">
        <f aca="false">I365*H365</f>
        <v>0</v>
      </c>
      <c r="K365" s="22" t="n">
        <f aca="false">I365+J365</f>
        <v>0</v>
      </c>
    </row>
    <row r="366" s="8" customFormat="true" ht="66" hidden="false" customHeight="true" outlineLevel="0" collapsed="false">
      <c r="A366" s="15" t="n">
        <v>361</v>
      </c>
      <c r="B366" s="16" t="s">
        <v>386</v>
      </c>
      <c r="C366" s="17" t="s">
        <v>28</v>
      </c>
      <c r="D366" s="18" t="s">
        <v>19</v>
      </c>
      <c r="E366" s="18" t="n">
        <v>120</v>
      </c>
      <c r="F366" s="19"/>
      <c r="G366" s="20" t="n">
        <f aca="false">F366*H366+F366</f>
        <v>0</v>
      </c>
      <c r="H366" s="21"/>
      <c r="I366" s="20" t="n">
        <f aca="false">F366*E366</f>
        <v>0</v>
      </c>
      <c r="J366" s="22" t="n">
        <f aca="false">I366*H366</f>
        <v>0</v>
      </c>
      <c r="K366" s="22" t="n">
        <f aca="false">I366+J366</f>
        <v>0</v>
      </c>
    </row>
    <row r="367" s="8" customFormat="true" ht="66" hidden="false" customHeight="true" outlineLevel="0" collapsed="false">
      <c r="A367" s="15" t="n">
        <v>362</v>
      </c>
      <c r="B367" s="16" t="s">
        <v>387</v>
      </c>
      <c r="C367" s="17" t="s">
        <v>28</v>
      </c>
      <c r="D367" s="18" t="s">
        <v>19</v>
      </c>
      <c r="E367" s="18" t="n">
        <v>25</v>
      </c>
      <c r="F367" s="19"/>
      <c r="G367" s="20" t="n">
        <f aca="false">F367*H367+F367</f>
        <v>0</v>
      </c>
      <c r="H367" s="21"/>
      <c r="I367" s="20" t="n">
        <f aca="false">F367*E367</f>
        <v>0</v>
      </c>
      <c r="J367" s="22" t="n">
        <f aca="false">I367*H367</f>
        <v>0</v>
      </c>
      <c r="K367" s="22" t="n">
        <f aca="false">I367+J367</f>
        <v>0</v>
      </c>
    </row>
    <row r="368" s="8" customFormat="true" ht="66" hidden="false" customHeight="true" outlineLevel="0" collapsed="false">
      <c r="A368" s="15" t="n">
        <v>363</v>
      </c>
      <c r="B368" s="16" t="s">
        <v>388</v>
      </c>
      <c r="C368" s="17" t="s">
        <v>28</v>
      </c>
      <c r="D368" s="18" t="s">
        <v>19</v>
      </c>
      <c r="E368" s="18" t="n">
        <v>60</v>
      </c>
      <c r="F368" s="19"/>
      <c r="G368" s="20" t="n">
        <f aca="false">F368*H368+F368</f>
        <v>0</v>
      </c>
      <c r="H368" s="21"/>
      <c r="I368" s="20" t="n">
        <f aca="false">F368*E368</f>
        <v>0</v>
      </c>
      <c r="J368" s="22" t="n">
        <f aca="false">I368*H368</f>
        <v>0</v>
      </c>
      <c r="K368" s="22" t="n">
        <f aca="false">I368+J368</f>
        <v>0</v>
      </c>
    </row>
    <row r="369" s="8" customFormat="true" ht="66" hidden="false" customHeight="true" outlineLevel="0" collapsed="false">
      <c r="A369" s="15" t="n">
        <v>364</v>
      </c>
      <c r="B369" s="16" t="s">
        <v>389</v>
      </c>
      <c r="C369" s="17" t="s">
        <v>28</v>
      </c>
      <c r="D369" s="18" t="s">
        <v>19</v>
      </c>
      <c r="E369" s="18" t="n">
        <v>10</v>
      </c>
      <c r="F369" s="19"/>
      <c r="G369" s="20" t="n">
        <f aca="false">F369*H369+F369</f>
        <v>0</v>
      </c>
      <c r="H369" s="21"/>
      <c r="I369" s="20" t="n">
        <f aca="false">F369*E369</f>
        <v>0</v>
      </c>
      <c r="J369" s="22" t="n">
        <f aca="false">I369*H369</f>
        <v>0</v>
      </c>
      <c r="K369" s="22" t="n">
        <f aca="false">I369+J369</f>
        <v>0</v>
      </c>
    </row>
    <row r="370" s="8" customFormat="true" ht="66" hidden="false" customHeight="true" outlineLevel="0" collapsed="false">
      <c r="A370" s="15" t="n">
        <v>365</v>
      </c>
      <c r="B370" s="16" t="s">
        <v>390</v>
      </c>
      <c r="C370" s="17" t="s">
        <v>28</v>
      </c>
      <c r="D370" s="18" t="s">
        <v>19</v>
      </c>
      <c r="E370" s="18" t="n">
        <v>35</v>
      </c>
      <c r="F370" s="19"/>
      <c r="G370" s="20" t="n">
        <f aca="false">F370*H370+F370</f>
        <v>0</v>
      </c>
      <c r="H370" s="21"/>
      <c r="I370" s="20" t="n">
        <f aca="false">F370*E370</f>
        <v>0</v>
      </c>
      <c r="J370" s="22" t="n">
        <f aca="false">I370*H370</f>
        <v>0</v>
      </c>
      <c r="K370" s="22" t="n">
        <f aca="false">I370+J370</f>
        <v>0</v>
      </c>
    </row>
    <row r="371" s="8" customFormat="true" ht="66" hidden="false" customHeight="true" outlineLevel="0" collapsed="false">
      <c r="A371" s="15" t="n">
        <v>366</v>
      </c>
      <c r="B371" s="16" t="s">
        <v>391</v>
      </c>
      <c r="C371" s="17" t="s">
        <v>28</v>
      </c>
      <c r="D371" s="18" t="s">
        <v>19</v>
      </c>
      <c r="E371" s="18" t="n">
        <v>15</v>
      </c>
      <c r="F371" s="19"/>
      <c r="G371" s="20" t="n">
        <f aca="false">F371*H371+F371</f>
        <v>0</v>
      </c>
      <c r="H371" s="21"/>
      <c r="I371" s="20" t="n">
        <f aca="false">F371*E371</f>
        <v>0</v>
      </c>
      <c r="J371" s="22" t="n">
        <f aca="false">I371*H371</f>
        <v>0</v>
      </c>
      <c r="K371" s="22" t="n">
        <f aca="false">I371+J371</f>
        <v>0</v>
      </c>
    </row>
    <row r="372" s="8" customFormat="true" ht="84" hidden="false" customHeight="true" outlineLevel="0" collapsed="false">
      <c r="A372" s="15" t="n">
        <v>367</v>
      </c>
      <c r="B372" s="16" t="s">
        <v>392</v>
      </c>
      <c r="C372" s="17" t="s">
        <v>28</v>
      </c>
      <c r="D372" s="18" t="s">
        <v>19</v>
      </c>
      <c r="E372" s="18" t="n">
        <v>35</v>
      </c>
      <c r="F372" s="19"/>
      <c r="G372" s="20" t="n">
        <f aca="false">F372*H372+F372</f>
        <v>0</v>
      </c>
      <c r="H372" s="21"/>
      <c r="I372" s="20" t="n">
        <f aca="false">F372*E372</f>
        <v>0</v>
      </c>
      <c r="J372" s="22" t="n">
        <f aca="false">I372*H372</f>
        <v>0</v>
      </c>
      <c r="K372" s="22" t="n">
        <f aca="false">I372+J372</f>
        <v>0</v>
      </c>
    </row>
    <row r="373" s="8" customFormat="true" ht="66" hidden="false" customHeight="true" outlineLevel="0" collapsed="false">
      <c r="A373" s="15" t="n">
        <v>368</v>
      </c>
      <c r="B373" s="16" t="s">
        <v>393</v>
      </c>
      <c r="C373" s="17" t="s">
        <v>28</v>
      </c>
      <c r="D373" s="23" t="s">
        <v>19</v>
      </c>
      <c r="E373" s="23" t="n">
        <v>80</v>
      </c>
      <c r="F373" s="19"/>
      <c r="G373" s="20" t="n">
        <f aca="false">F373*H373+F373</f>
        <v>0</v>
      </c>
      <c r="H373" s="21"/>
      <c r="I373" s="20" t="n">
        <f aca="false">F373*E373</f>
        <v>0</v>
      </c>
      <c r="J373" s="22" t="n">
        <f aca="false">I373*H373</f>
        <v>0</v>
      </c>
      <c r="K373" s="22" t="n">
        <f aca="false">I373+J373</f>
        <v>0</v>
      </c>
    </row>
    <row r="374" s="8" customFormat="true" ht="66" hidden="false" customHeight="true" outlineLevel="0" collapsed="false">
      <c r="A374" s="15" t="n">
        <v>369</v>
      </c>
      <c r="B374" s="16" t="s">
        <v>394</v>
      </c>
      <c r="C374" s="17" t="s">
        <v>28</v>
      </c>
      <c r="D374" s="18" t="s">
        <v>137</v>
      </c>
      <c r="E374" s="18" t="n">
        <v>3</v>
      </c>
      <c r="F374" s="19"/>
      <c r="G374" s="20" t="n">
        <f aca="false">F374*H374+F374</f>
        <v>0</v>
      </c>
      <c r="H374" s="21"/>
      <c r="I374" s="20" t="n">
        <f aca="false">F374*E374</f>
        <v>0</v>
      </c>
      <c r="J374" s="22" t="n">
        <f aca="false">I374*H374</f>
        <v>0</v>
      </c>
      <c r="K374" s="22" t="n">
        <f aca="false">I374+J374</f>
        <v>0</v>
      </c>
    </row>
    <row r="375" s="8" customFormat="true" ht="66" hidden="false" customHeight="true" outlineLevel="0" collapsed="false">
      <c r="A375" s="15" t="n">
        <v>370</v>
      </c>
      <c r="B375" s="16" t="s">
        <v>395</v>
      </c>
      <c r="C375" s="17" t="s">
        <v>28</v>
      </c>
      <c r="D375" s="18" t="s">
        <v>19</v>
      </c>
      <c r="E375" s="18" t="n">
        <v>120</v>
      </c>
      <c r="F375" s="19"/>
      <c r="G375" s="20" t="n">
        <f aca="false">F375*H375+F375</f>
        <v>0</v>
      </c>
      <c r="H375" s="21"/>
      <c r="I375" s="20" t="n">
        <f aca="false">F375*E375</f>
        <v>0</v>
      </c>
      <c r="J375" s="22" t="n">
        <f aca="false">I375*H375</f>
        <v>0</v>
      </c>
      <c r="K375" s="22" t="n">
        <f aca="false">I375+J375</f>
        <v>0</v>
      </c>
    </row>
    <row r="376" s="8" customFormat="true" ht="66" hidden="false" customHeight="true" outlineLevel="0" collapsed="false">
      <c r="A376" s="15" t="n">
        <v>371</v>
      </c>
      <c r="B376" s="16" t="s">
        <v>396</v>
      </c>
      <c r="C376" s="17" t="s">
        <v>28</v>
      </c>
      <c r="D376" s="18" t="s">
        <v>19</v>
      </c>
      <c r="E376" s="18" t="n">
        <v>15</v>
      </c>
      <c r="F376" s="19"/>
      <c r="G376" s="20" t="n">
        <f aca="false">F376*H376+F376</f>
        <v>0</v>
      </c>
      <c r="H376" s="21"/>
      <c r="I376" s="20" t="n">
        <f aca="false">F376*E376</f>
        <v>0</v>
      </c>
      <c r="J376" s="22" t="n">
        <f aca="false">I376*H376</f>
        <v>0</v>
      </c>
      <c r="K376" s="22" t="n">
        <f aca="false">I376+J376</f>
        <v>0</v>
      </c>
    </row>
    <row r="377" s="8" customFormat="true" ht="66" hidden="false" customHeight="true" outlineLevel="0" collapsed="false">
      <c r="A377" s="15" t="n">
        <v>372</v>
      </c>
      <c r="B377" s="16" t="s">
        <v>397</v>
      </c>
      <c r="C377" s="17" t="s">
        <v>28</v>
      </c>
      <c r="D377" s="18" t="s">
        <v>19</v>
      </c>
      <c r="E377" s="18" t="n">
        <v>10</v>
      </c>
      <c r="F377" s="19"/>
      <c r="G377" s="20" t="n">
        <f aca="false">F377*H377+F377</f>
        <v>0</v>
      </c>
      <c r="H377" s="21"/>
      <c r="I377" s="20" t="n">
        <f aca="false">F377*E377</f>
        <v>0</v>
      </c>
      <c r="J377" s="22" t="n">
        <f aca="false">I377*H377</f>
        <v>0</v>
      </c>
      <c r="K377" s="22" t="n">
        <f aca="false">I377+J377</f>
        <v>0</v>
      </c>
    </row>
    <row r="378" s="8" customFormat="true" ht="66" hidden="false" customHeight="true" outlineLevel="0" collapsed="false">
      <c r="A378" s="15" t="n">
        <v>373</v>
      </c>
      <c r="B378" s="16" t="s">
        <v>398</v>
      </c>
      <c r="C378" s="17" t="s">
        <v>28</v>
      </c>
      <c r="D378" s="18" t="s">
        <v>19</v>
      </c>
      <c r="E378" s="18" t="n">
        <v>15</v>
      </c>
      <c r="F378" s="19"/>
      <c r="G378" s="20" t="n">
        <f aca="false">F378*H378+F378</f>
        <v>0</v>
      </c>
      <c r="H378" s="21"/>
      <c r="I378" s="20" t="n">
        <f aca="false">F378*E378</f>
        <v>0</v>
      </c>
      <c r="J378" s="22" t="n">
        <f aca="false">I378*H378</f>
        <v>0</v>
      </c>
      <c r="K378" s="22" t="n">
        <f aca="false">I378+J378</f>
        <v>0</v>
      </c>
    </row>
    <row r="379" s="8" customFormat="true" ht="66" hidden="false" customHeight="true" outlineLevel="0" collapsed="false">
      <c r="A379" s="15" t="n">
        <v>374</v>
      </c>
      <c r="B379" s="16" t="s">
        <v>399</v>
      </c>
      <c r="C379" s="17" t="s">
        <v>28</v>
      </c>
      <c r="D379" s="18" t="s">
        <v>19</v>
      </c>
      <c r="E379" s="18" t="n">
        <v>15</v>
      </c>
      <c r="F379" s="19"/>
      <c r="G379" s="20" t="n">
        <f aca="false">F379*H379+F379</f>
        <v>0</v>
      </c>
      <c r="H379" s="21"/>
      <c r="I379" s="20" t="n">
        <f aca="false">F379*E379</f>
        <v>0</v>
      </c>
      <c r="J379" s="22" t="n">
        <f aca="false">I379*H379</f>
        <v>0</v>
      </c>
      <c r="K379" s="22" t="n">
        <f aca="false">I379+J379</f>
        <v>0</v>
      </c>
    </row>
    <row r="380" s="8" customFormat="true" ht="66" hidden="false" customHeight="true" outlineLevel="0" collapsed="false">
      <c r="A380" s="15" t="n">
        <v>375</v>
      </c>
      <c r="B380" s="16" t="s">
        <v>400</v>
      </c>
      <c r="C380" s="17" t="s">
        <v>28</v>
      </c>
      <c r="D380" s="18" t="s">
        <v>19</v>
      </c>
      <c r="E380" s="18" t="n">
        <v>3</v>
      </c>
      <c r="F380" s="19"/>
      <c r="G380" s="20" t="n">
        <f aca="false">F380*H380+F380</f>
        <v>0</v>
      </c>
      <c r="H380" s="21"/>
      <c r="I380" s="20" t="n">
        <f aca="false">F380*E380</f>
        <v>0</v>
      </c>
      <c r="J380" s="22" t="n">
        <f aca="false">I380*H380</f>
        <v>0</v>
      </c>
      <c r="K380" s="22" t="n">
        <f aca="false">I380+J380</f>
        <v>0</v>
      </c>
    </row>
    <row r="381" s="8" customFormat="true" ht="66" hidden="false" customHeight="true" outlineLevel="0" collapsed="false">
      <c r="A381" s="15" t="n">
        <v>376</v>
      </c>
      <c r="B381" s="16" t="s">
        <v>401</v>
      </c>
      <c r="C381" s="17" t="s">
        <v>28</v>
      </c>
      <c r="D381" s="18" t="s">
        <v>19</v>
      </c>
      <c r="E381" s="18" t="n">
        <v>3</v>
      </c>
      <c r="F381" s="19"/>
      <c r="G381" s="20" t="n">
        <f aca="false">F381*H381+F381</f>
        <v>0</v>
      </c>
      <c r="H381" s="21"/>
      <c r="I381" s="20" t="n">
        <f aca="false">F381*E381</f>
        <v>0</v>
      </c>
      <c r="J381" s="22" t="n">
        <f aca="false">I381*H381</f>
        <v>0</v>
      </c>
      <c r="K381" s="22" t="n">
        <f aca="false">I381+J381</f>
        <v>0</v>
      </c>
    </row>
    <row r="382" s="8" customFormat="true" ht="66" hidden="false" customHeight="true" outlineLevel="0" collapsed="false">
      <c r="A382" s="15" t="n">
        <v>377</v>
      </c>
      <c r="B382" s="16" t="s">
        <v>402</v>
      </c>
      <c r="C382" s="17" t="s">
        <v>28</v>
      </c>
      <c r="D382" s="18" t="s">
        <v>19</v>
      </c>
      <c r="E382" s="18" t="n">
        <v>40</v>
      </c>
      <c r="F382" s="19"/>
      <c r="G382" s="20" t="n">
        <f aca="false">F382*H382+F382</f>
        <v>0</v>
      </c>
      <c r="H382" s="21"/>
      <c r="I382" s="20" t="n">
        <f aca="false">F382*E382</f>
        <v>0</v>
      </c>
      <c r="J382" s="22" t="n">
        <f aca="false">I382*H382</f>
        <v>0</v>
      </c>
      <c r="K382" s="22" t="n">
        <f aca="false">I382+J382</f>
        <v>0</v>
      </c>
    </row>
    <row r="383" s="8" customFormat="true" ht="66" hidden="false" customHeight="true" outlineLevel="0" collapsed="false">
      <c r="A383" s="15" t="n">
        <v>378</v>
      </c>
      <c r="B383" s="16" t="s">
        <v>403</v>
      </c>
      <c r="C383" s="17" t="s">
        <v>28</v>
      </c>
      <c r="D383" s="18" t="s">
        <v>19</v>
      </c>
      <c r="E383" s="18" t="n">
        <v>150</v>
      </c>
      <c r="F383" s="19"/>
      <c r="G383" s="20" t="n">
        <f aca="false">F383*H383+F383</f>
        <v>0</v>
      </c>
      <c r="H383" s="21"/>
      <c r="I383" s="20" t="n">
        <f aca="false">F383*E383</f>
        <v>0</v>
      </c>
      <c r="J383" s="22" t="n">
        <f aca="false">I383*H383</f>
        <v>0</v>
      </c>
      <c r="K383" s="22" t="n">
        <f aca="false">I383+J383</f>
        <v>0</v>
      </c>
    </row>
    <row r="384" s="8" customFormat="true" ht="66" hidden="false" customHeight="true" outlineLevel="0" collapsed="false">
      <c r="A384" s="15" t="n">
        <v>379</v>
      </c>
      <c r="B384" s="16" t="s">
        <v>404</v>
      </c>
      <c r="C384" s="17" t="s">
        <v>28</v>
      </c>
      <c r="D384" s="18" t="s">
        <v>19</v>
      </c>
      <c r="E384" s="18" t="n">
        <v>10</v>
      </c>
      <c r="F384" s="19"/>
      <c r="G384" s="20" t="n">
        <f aca="false">F384*H384+F384</f>
        <v>0</v>
      </c>
      <c r="H384" s="21"/>
      <c r="I384" s="20" t="n">
        <f aca="false">F384*E384</f>
        <v>0</v>
      </c>
      <c r="J384" s="22" t="n">
        <f aca="false">I384*H384</f>
        <v>0</v>
      </c>
      <c r="K384" s="22" t="n">
        <f aca="false">I384+J384</f>
        <v>0</v>
      </c>
    </row>
    <row r="385" s="8" customFormat="true" ht="66" hidden="false" customHeight="true" outlineLevel="0" collapsed="false">
      <c r="A385" s="15" t="n">
        <v>380</v>
      </c>
      <c r="B385" s="16" t="s">
        <v>405</v>
      </c>
      <c r="C385" s="17" t="s">
        <v>28</v>
      </c>
      <c r="D385" s="18" t="s">
        <v>19</v>
      </c>
      <c r="E385" s="18" t="n">
        <v>45</v>
      </c>
      <c r="F385" s="19"/>
      <c r="G385" s="20" t="n">
        <f aca="false">F385*H385+F385</f>
        <v>0</v>
      </c>
      <c r="H385" s="21"/>
      <c r="I385" s="20" t="n">
        <f aca="false">F385*E385</f>
        <v>0</v>
      </c>
      <c r="J385" s="22" t="n">
        <f aca="false">I385*H385</f>
        <v>0</v>
      </c>
      <c r="K385" s="22" t="n">
        <f aca="false">I385+J385</f>
        <v>0</v>
      </c>
    </row>
    <row r="386" s="8" customFormat="true" ht="66" hidden="false" customHeight="true" outlineLevel="0" collapsed="false">
      <c r="A386" s="15" t="n">
        <v>381</v>
      </c>
      <c r="B386" s="16" t="s">
        <v>406</v>
      </c>
      <c r="C386" s="17" t="s">
        <v>28</v>
      </c>
      <c r="D386" s="18" t="s">
        <v>137</v>
      </c>
      <c r="E386" s="18" t="n">
        <v>5</v>
      </c>
      <c r="F386" s="19"/>
      <c r="G386" s="20" t="n">
        <f aca="false">F386*H386+F386</f>
        <v>0</v>
      </c>
      <c r="H386" s="21"/>
      <c r="I386" s="20" t="n">
        <f aca="false">F386*E386</f>
        <v>0</v>
      </c>
      <c r="J386" s="22" t="n">
        <f aca="false">I386*H386</f>
        <v>0</v>
      </c>
      <c r="K386" s="22" t="n">
        <f aca="false">I386+J386</f>
        <v>0</v>
      </c>
    </row>
    <row r="387" s="8" customFormat="true" ht="66" hidden="false" customHeight="true" outlineLevel="0" collapsed="false">
      <c r="A387" s="15" t="n">
        <v>382</v>
      </c>
      <c r="B387" s="16" t="s">
        <v>407</v>
      </c>
      <c r="C387" s="17" t="s">
        <v>28</v>
      </c>
      <c r="D387" s="18" t="s">
        <v>137</v>
      </c>
      <c r="E387" s="18" t="n">
        <v>5</v>
      </c>
      <c r="F387" s="19"/>
      <c r="G387" s="20" t="n">
        <f aca="false">F387*H387+F387</f>
        <v>0</v>
      </c>
      <c r="H387" s="21"/>
      <c r="I387" s="20" t="n">
        <f aca="false">F387*E387</f>
        <v>0</v>
      </c>
      <c r="J387" s="22" t="n">
        <f aca="false">I387*H387</f>
        <v>0</v>
      </c>
      <c r="K387" s="22" t="n">
        <f aca="false">I387+J387</f>
        <v>0</v>
      </c>
    </row>
    <row r="388" s="8" customFormat="true" ht="66" hidden="false" customHeight="true" outlineLevel="0" collapsed="false">
      <c r="A388" s="15" t="n">
        <v>383</v>
      </c>
      <c r="B388" s="37" t="s">
        <v>408</v>
      </c>
      <c r="C388" s="17" t="s">
        <v>28</v>
      </c>
      <c r="D388" s="18" t="s">
        <v>19</v>
      </c>
      <c r="E388" s="18" t="n">
        <v>2</v>
      </c>
      <c r="F388" s="19"/>
      <c r="G388" s="20" t="n">
        <f aca="false">F388*H388+F388</f>
        <v>0</v>
      </c>
      <c r="H388" s="21"/>
      <c r="I388" s="20" t="n">
        <f aca="false">F388*E388</f>
        <v>0</v>
      </c>
      <c r="J388" s="22" t="n">
        <f aca="false">I388*H388</f>
        <v>0</v>
      </c>
      <c r="K388" s="22" t="n">
        <f aca="false">I388+J388</f>
        <v>0</v>
      </c>
    </row>
    <row r="389" s="8" customFormat="true" ht="66" hidden="false" customHeight="true" outlineLevel="0" collapsed="false">
      <c r="A389" s="15" t="n">
        <v>384</v>
      </c>
      <c r="B389" s="16" t="s">
        <v>409</v>
      </c>
      <c r="C389" s="17" t="s">
        <v>28</v>
      </c>
      <c r="D389" s="18" t="s">
        <v>19</v>
      </c>
      <c r="E389" s="18" t="n">
        <v>80</v>
      </c>
      <c r="F389" s="19"/>
      <c r="G389" s="20" t="n">
        <f aca="false">F389*H389+F389</f>
        <v>0</v>
      </c>
      <c r="H389" s="21"/>
      <c r="I389" s="20" t="n">
        <f aca="false">F389*E389</f>
        <v>0</v>
      </c>
      <c r="J389" s="22" t="n">
        <f aca="false">I389*H389</f>
        <v>0</v>
      </c>
      <c r="K389" s="22" t="n">
        <f aca="false">I389+J389</f>
        <v>0</v>
      </c>
    </row>
    <row r="390" s="8" customFormat="true" ht="66" hidden="false" customHeight="true" outlineLevel="0" collapsed="false">
      <c r="A390" s="15" t="n">
        <v>385</v>
      </c>
      <c r="B390" s="16" t="s">
        <v>410</v>
      </c>
      <c r="C390" s="17" t="s">
        <v>28</v>
      </c>
      <c r="D390" s="18" t="s">
        <v>19</v>
      </c>
      <c r="E390" s="18" t="n">
        <v>5</v>
      </c>
      <c r="F390" s="19"/>
      <c r="G390" s="20" t="n">
        <f aca="false">F390*H390+F390</f>
        <v>0</v>
      </c>
      <c r="H390" s="21"/>
      <c r="I390" s="20" t="n">
        <f aca="false">F390*E390</f>
        <v>0</v>
      </c>
      <c r="J390" s="22" t="n">
        <f aca="false">I390*H390</f>
        <v>0</v>
      </c>
      <c r="K390" s="22" t="n">
        <f aca="false">I390+J390</f>
        <v>0</v>
      </c>
    </row>
    <row r="391" s="8" customFormat="true" ht="66" hidden="false" customHeight="true" outlineLevel="0" collapsed="false">
      <c r="A391" s="15" t="n">
        <v>386</v>
      </c>
      <c r="B391" s="16" t="s">
        <v>411</v>
      </c>
      <c r="C391" s="17" t="s">
        <v>28</v>
      </c>
      <c r="D391" s="18" t="s">
        <v>19</v>
      </c>
      <c r="E391" s="18" t="n">
        <v>10</v>
      </c>
      <c r="F391" s="19"/>
      <c r="G391" s="20" t="n">
        <f aca="false">F391*H391+F391</f>
        <v>0</v>
      </c>
      <c r="H391" s="21"/>
      <c r="I391" s="20" t="n">
        <f aca="false">F391*E391</f>
        <v>0</v>
      </c>
      <c r="J391" s="22" t="n">
        <f aca="false">I391*H391</f>
        <v>0</v>
      </c>
      <c r="K391" s="22" t="n">
        <f aca="false">I391+J391</f>
        <v>0</v>
      </c>
    </row>
    <row r="392" s="8" customFormat="true" ht="66" hidden="false" customHeight="true" outlineLevel="0" collapsed="false">
      <c r="A392" s="15" t="n">
        <v>387</v>
      </c>
      <c r="B392" s="16" t="s">
        <v>412</v>
      </c>
      <c r="C392" s="17" t="s">
        <v>28</v>
      </c>
      <c r="D392" s="18" t="s">
        <v>19</v>
      </c>
      <c r="E392" s="18" t="n">
        <v>10</v>
      </c>
      <c r="F392" s="19"/>
      <c r="G392" s="20" t="n">
        <f aca="false">F392*H392+F392</f>
        <v>0</v>
      </c>
      <c r="H392" s="21"/>
      <c r="I392" s="20" t="n">
        <f aca="false">F392*E392</f>
        <v>0</v>
      </c>
      <c r="J392" s="22" t="n">
        <f aca="false">I392*H392</f>
        <v>0</v>
      </c>
      <c r="K392" s="22" t="n">
        <f aca="false">I392+J392</f>
        <v>0</v>
      </c>
    </row>
    <row r="393" s="8" customFormat="true" ht="66" hidden="false" customHeight="true" outlineLevel="0" collapsed="false">
      <c r="A393" s="15" t="n">
        <v>388</v>
      </c>
      <c r="B393" s="16" t="s">
        <v>413</v>
      </c>
      <c r="C393" s="17" t="s">
        <v>28</v>
      </c>
      <c r="D393" s="18" t="s">
        <v>19</v>
      </c>
      <c r="E393" s="18" t="n">
        <v>10</v>
      </c>
      <c r="F393" s="19"/>
      <c r="G393" s="20" t="n">
        <f aca="false">F393*H393+F393</f>
        <v>0</v>
      </c>
      <c r="H393" s="21"/>
      <c r="I393" s="20" t="n">
        <f aca="false">F393*E393</f>
        <v>0</v>
      </c>
      <c r="J393" s="22" t="n">
        <f aca="false">I393*H393</f>
        <v>0</v>
      </c>
      <c r="K393" s="22" t="n">
        <f aca="false">I393+J393</f>
        <v>0</v>
      </c>
    </row>
    <row r="394" s="8" customFormat="true" ht="66" hidden="false" customHeight="true" outlineLevel="0" collapsed="false">
      <c r="A394" s="15" t="n">
        <v>389</v>
      </c>
      <c r="B394" s="16" t="s">
        <v>414</v>
      </c>
      <c r="C394" s="17" t="s">
        <v>28</v>
      </c>
      <c r="D394" s="18" t="s">
        <v>19</v>
      </c>
      <c r="E394" s="18" t="n">
        <v>5</v>
      </c>
      <c r="F394" s="19"/>
      <c r="G394" s="20" t="n">
        <f aca="false">F394*H394+F394</f>
        <v>0</v>
      </c>
      <c r="H394" s="21"/>
      <c r="I394" s="20" t="n">
        <f aca="false">F394*E394</f>
        <v>0</v>
      </c>
      <c r="J394" s="22" t="n">
        <f aca="false">I394*H394</f>
        <v>0</v>
      </c>
      <c r="K394" s="22" t="n">
        <f aca="false">I394+J394</f>
        <v>0</v>
      </c>
    </row>
    <row r="395" s="8" customFormat="true" ht="66" hidden="false" customHeight="true" outlineLevel="0" collapsed="false">
      <c r="A395" s="15" t="n">
        <v>390</v>
      </c>
      <c r="B395" s="16" t="s">
        <v>415</v>
      </c>
      <c r="C395" s="17" t="s">
        <v>28</v>
      </c>
      <c r="D395" s="18" t="s">
        <v>19</v>
      </c>
      <c r="E395" s="18" t="n">
        <v>50</v>
      </c>
      <c r="F395" s="19"/>
      <c r="G395" s="20" t="n">
        <f aca="false">F395*H395+F395</f>
        <v>0</v>
      </c>
      <c r="H395" s="21"/>
      <c r="I395" s="20" t="n">
        <f aca="false">F395*E395</f>
        <v>0</v>
      </c>
      <c r="J395" s="22" t="n">
        <f aca="false">I395*H395</f>
        <v>0</v>
      </c>
      <c r="K395" s="22" t="n">
        <f aca="false">I395+J395</f>
        <v>0</v>
      </c>
    </row>
    <row r="396" s="8" customFormat="true" ht="66" hidden="false" customHeight="true" outlineLevel="0" collapsed="false">
      <c r="A396" s="15" t="n">
        <v>391</v>
      </c>
      <c r="B396" s="16" t="s">
        <v>416</v>
      </c>
      <c r="C396" s="17" t="s">
        <v>28</v>
      </c>
      <c r="D396" s="18" t="s">
        <v>19</v>
      </c>
      <c r="E396" s="18" t="n">
        <v>70</v>
      </c>
      <c r="F396" s="19"/>
      <c r="G396" s="20" t="n">
        <f aca="false">F396*H396+F396</f>
        <v>0</v>
      </c>
      <c r="H396" s="21"/>
      <c r="I396" s="20" t="n">
        <f aca="false">F396*E396</f>
        <v>0</v>
      </c>
      <c r="J396" s="22" t="n">
        <f aca="false">I396*H396</f>
        <v>0</v>
      </c>
      <c r="K396" s="22" t="n">
        <f aca="false">I396+J396</f>
        <v>0</v>
      </c>
    </row>
    <row r="397" s="8" customFormat="true" ht="66" hidden="false" customHeight="true" outlineLevel="0" collapsed="false">
      <c r="A397" s="15" t="n">
        <v>392</v>
      </c>
      <c r="B397" s="16" t="s">
        <v>417</v>
      </c>
      <c r="C397" s="17" t="s">
        <v>28</v>
      </c>
      <c r="D397" s="18" t="s">
        <v>19</v>
      </c>
      <c r="E397" s="18" t="n">
        <v>70</v>
      </c>
      <c r="F397" s="19"/>
      <c r="G397" s="20" t="n">
        <f aca="false">F397*H397+F397</f>
        <v>0</v>
      </c>
      <c r="H397" s="21"/>
      <c r="I397" s="20" t="n">
        <f aca="false">F397*E397</f>
        <v>0</v>
      </c>
      <c r="J397" s="22" t="n">
        <f aca="false">I397*H397</f>
        <v>0</v>
      </c>
      <c r="K397" s="22" t="n">
        <f aca="false">I397+J397</f>
        <v>0</v>
      </c>
    </row>
    <row r="398" s="8" customFormat="true" ht="66" hidden="false" customHeight="true" outlineLevel="0" collapsed="false">
      <c r="A398" s="15" t="n">
        <v>393</v>
      </c>
      <c r="B398" s="16" t="s">
        <v>418</v>
      </c>
      <c r="C398" s="17" t="s">
        <v>28</v>
      </c>
      <c r="D398" s="18" t="s">
        <v>19</v>
      </c>
      <c r="E398" s="18" t="n">
        <v>15</v>
      </c>
      <c r="F398" s="19"/>
      <c r="G398" s="20" t="n">
        <f aca="false">F398*H398+F398</f>
        <v>0</v>
      </c>
      <c r="H398" s="21"/>
      <c r="I398" s="20" t="n">
        <f aca="false">F398*E398</f>
        <v>0</v>
      </c>
      <c r="J398" s="22" t="n">
        <f aca="false">I398*H398</f>
        <v>0</v>
      </c>
      <c r="K398" s="22" t="n">
        <f aca="false">I398+J398</f>
        <v>0</v>
      </c>
    </row>
    <row r="399" s="8" customFormat="true" ht="66" hidden="false" customHeight="true" outlineLevel="0" collapsed="false">
      <c r="A399" s="15" t="n">
        <v>394</v>
      </c>
      <c r="B399" s="16" t="s">
        <v>419</v>
      </c>
      <c r="C399" s="17" t="s">
        <v>28</v>
      </c>
      <c r="D399" s="18" t="s">
        <v>19</v>
      </c>
      <c r="E399" s="18" t="n">
        <v>25</v>
      </c>
      <c r="F399" s="19"/>
      <c r="G399" s="20" t="n">
        <f aca="false">F399*H399+F399</f>
        <v>0</v>
      </c>
      <c r="H399" s="21"/>
      <c r="I399" s="20" t="n">
        <f aca="false">F399*E399</f>
        <v>0</v>
      </c>
      <c r="J399" s="22" t="n">
        <f aca="false">I399*H399</f>
        <v>0</v>
      </c>
      <c r="K399" s="22" t="n">
        <f aca="false">I399+J399</f>
        <v>0</v>
      </c>
    </row>
    <row r="400" s="8" customFormat="true" ht="66" hidden="false" customHeight="true" outlineLevel="0" collapsed="false">
      <c r="A400" s="15" t="n">
        <v>395</v>
      </c>
      <c r="B400" s="16" t="s">
        <v>420</v>
      </c>
      <c r="C400" s="17" t="s">
        <v>28</v>
      </c>
      <c r="D400" s="18" t="s">
        <v>19</v>
      </c>
      <c r="E400" s="18" t="n">
        <v>20</v>
      </c>
      <c r="F400" s="19"/>
      <c r="G400" s="20" t="n">
        <f aca="false">F400*H400+F400</f>
        <v>0</v>
      </c>
      <c r="H400" s="21"/>
      <c r="I400" s="20" t="n">
        <f aca="false">F400*E400</f>
        <v>0</v>
      </c>
      <c r="J400" s="22" t="n">
        <f aca="false">I400*H400</f>
        <v>0</v>
      </c>
      <c r="K400" s="22" t="n">
        <f aca="false">I400+J400</f>
        <v>0</v>
      </c>
    </row>
    <row r="401" s="8" customFormat="true" ht="66" hidden="false" customHeight="true" outlineLevel="0" collapsed="false">
      <c r="A401" s="15" t="n">
        <v>396</v>
      </c>
      <c r="B401" s="16" t="s">
        <v>421</v>
      </c>
      <c r="C401" s="17" t="s">
        <v>28</v>
      </c>
      <c r="D401" s="18" t="s">
        <v>19</v>
      </c>
      <c r="E401" s="18" t="n">
        <v>40</v>
      </c>
      <c r="F401" s="19"/>
      <c r="G401" s="20" t="n">
        <f aca="false">F401*H401+F401</f>
        <v>0</v>
      </c>
      <c r="H401" s="21"/>
      <c r="I401" s="20" t="n">
        <f aca="false">F401*E401</f>
        <v>0</v>
      </c>
      <c r="J401" s="22" t="n">
        <f aca="false">I401*H401</f>
        <v>0</v>
      </c>
      <c r="K401" s="22" t="n">
        <f aca="false">I401+J401</f>
        <v>0</v>
      </c>
    </row>
    <row r="402" s="8" customFormat="true" ht="66" hidden="false" customHeight="true" outlineLevel="0" collapsed="false">
      <c r="A402" s="15" t="n">
        <v>397</v>
      </c>
      <c r="B402" s="16" t="s">
        <v>422</v>
      </c>
      <c r="C402" s="17" t="s">
        <v>28</v>
      </c>
      <c r="D402" s="18" t="s">
        <v>19</v>
      </c>
      <c r="E402" s="18" t="n">
        <v>30</v>
      </c>
      <c r="F402" s="19"/>
      <c r="G402" s="20" t="n">
        <f aca="false">F402*H402+F402</f>
        <v>0</v>
      </c>
      <c r="H402" s="21"/>
      <c r="I402" s="20" t="n">
        <f aca="false">F402*E402</f>
        <v>0</v>
      </c>
      <c r="J402" s="22" t="n">
        <f aca="false">I402*H402</f>
        <v>0</v>
      </c>
      <c r="K402" s="22" t="n">
        <f aca="false">I402+J402</f>
        <v>0</v>
      </c>
    </row>
    <row r="403" s="8" customFormat="true" ht="66" hidden="false" customHeight="true" outlineLevel="0" collapsed="false">
      <c r="A403" s="15" t="n">
        <v>398</v>
      </c>
      <c r="B403" s="16" t="s">
        <v>423</v>
      </c>
      <c r="C403" s="17" t="s">
        <v>28</v>
      </c>
      <c r="D403" s="18" t="s">
        <v>19</v>
      </c>
      <c r="E403" s="18" t="n">
        <v>30</v>
      </c>
      <c r="F403" s="19"/>
      <c r="G403" s="20" t="n">
        <f aca="false">F403*H403+F403</f>
        <v>0</v>
      </c>
      <c r="H403" s="21"/>
      <c r="I403" s="20" t="n">
        <f aca="false">F403*E403</f>
        <v>0</v>
      </c>
      <c r="J403" s="22" t="n">
        <f aca="false">I403*H403</f>
        <v>0</v>
      </c>
      <c r="K403" s="22" t="n">
        <f aca="false">I403+J403</f>
        <v>0</v>
      </c>
    </row>
    <row r="404" s="8" customFormat="true" ht="66" hidden="false" customHeight="true" outlineLevel="0" collapsed="false">
      <c r="A404" s="15" t="n">
        <v>399</v>
      </c>
      <c r="B404" s="16" t="s">
        <v>424</v>
      </c>
      <c r="C404" s="17" t="s">
        <v>28</v>
      </c>
      <c r="D404" s="18" t="s">
        <v>19</v>
      </c>
      <c r="E404" s="18" t="n">
        <v>30</v>
      </c>
      <c r="F404" s="19"/>
      <c r="G404" s="20" t="n">
        <f aca="false">F404*H404+F404</f>
        <v>0</v>
      </c>
      <c r="H404" s="21"/>
      <c r="I404" s="20" t="n">
        <f aca="false">F404*E404</f>
        <v>0</v>
      </c>
      <c r="J404" s="22" t="n">
        <f aca="false">I404*H404</f>
        <v>0</v>
      </c>
      <c r="K404" s="22" t="n">
        <f aca="false">I404+J404</f>
        <v>0</v>
      </c>
    </row>
    <row r="405" s="8" customFormat="true" ht="66" hidden="false" customHeight="true" outlineLevel="0" collapsed="false">
      <c r="A405" s="15" t="n">
        <v>400</v>
      </c>
      <c r="B405" s="16" t="s">
        <v>425</v>
      </c>
      <c r="C405" s="17" t="s">
        <v>28</v>
      </c>
      <c r="D405" s="18" t="s">
        <v>19</v>
      </c>
      <c r="E405" s="18" t="n">
        <v>50</v>
      </c>
      <c r="F405" s="19"/>
      <c r="G405" s="20" t="n">
        <f aca="false">F405*H405+F405</f>
        <v>0</v>
      </c>
      <c r="H405" s="21"/>
      <c r="I405" s="20" t="n">
        <f aca="false">F405*E405</f>
        <v>0</v>
      </c>
      <c r="J405" s="22" t="n">
        <f aca="false">I405*H405</f>
        <v>0</v>
      </c>
      <c r="K405" s="22" t="n">
        <f aca="false">I405+J405</f>
        <v>0</v>
      </c>
    </row>
    <row r="406" s="8" customFormat="true" ht="66" hidden="false" customHeight="true" outlineLevel="0" collapsed="false">
      <c r="A406" s="15" t="n">
        <v>401</v>
      </c>
      <c r="B406" s="16" t="s">
        <v>426</v>
      </c>
      <c r="C406" s="17" t="s">
        <v>28</v>
      </c>
      <c r="D406" s="18" t="s">
        <v>19</v>
      </c>
      <c r="E406" s="18" t="n">
        <v>35</v>
      </c>
      <c r="F406" s="19"/>
      <c r="G406" s="20" t="n">
        <f aca="false">F406*H406+F406</f>
        <v>0</v>
      </c>
      <c r="H406" s="21"/>
      <c r="I406" s="20" t="n">
        <f aca="false">F406*E406</f>
        <v>0</v>
      </c>
      <c r="J406" s="22" t="n">
        <f aca="false">I406*H406</f>
        <v>0</v>
      </c>
      <c r="K406" s="22" t="n">
        <f aca="false">I406+J406</f>
        <v>0</v>
      </c>
    </row>
    <row r="407" s="8" customFormat="true" ht="66" hidden="false" customHeight="true" outlineLevel="0" collapsed="false">
      <c r="A407" s="15" t="n">
        <v>402</v>
      </c>
      <c r="B407" s="16" t="s">
        <v>427</v>
      </c>
      <c r="C407" s="17" t="s">
        <v>28</v>
      </c>
      <c r="D407" s="18" t="s">
        <v>19</v>
      </c>
      <c r="E407" s="18" t="n">
        <v>100</v>
      </c>
      <c r="F407" s="19"/>
      <c r="G407" s="20" t="n">
        <f aca="false">F407*H407+F407</f>
        <v>0</v>
      </c>
      <c r="H407" s="21"/>
      <c r="I407" s="20" t="n">
        <f aca="false">F407*E407</f>
        <v>0</v>
      </c>
      <c r="J407" s="22" t="n">
        <f aca="false">I407*H407</f>
        <v>0</v>
      </c>
      <c r="K407" s="22" t="n">
        <f aca="false">I407+J407</f>
        <v>0</v>
      </c>
    </row>
    <row r="408" s="8" customFormat="true" ht="66" hidden="false" customHeight="true" outlineLevel="0" collapsed="false">
      <c r="A408" s="15" t="n">
        <v>403</v>
      </c>
      <c r="B408" s="16" t="s">
        <v>428</v>
      </c>
      <c r="C408" s="17" t="s">
        <v>28</v>
      </c>
      <c r="D408" s="18" t="s">
        <v>19</v>
      </c>
      <c r="E408" s="18" t="n">
        <v>40</v>
      </c>
      <c r="F408" s="19"/>
      <c r="G408" s="20" t="n">
        <f aca="false">F408*H408+F408</f>
        <v>0</v>
      </c>
      <c r="H408" s="21"/>
      <c r="I408" s="20" t="n">
        <f aca="false">F408*E408</f>
        <v>0</v>
      </c>
      <c r="J408" s="22" t="n">
        <f aca="false">I408*H408</f>
        <v>0</v>
      </c>
      <c r="K408" s="22" t="n">
        <f aca="false">I408+J408</f>
        <v>0</v>
      </c>
    </row>
    <row r="409" s="8" customFormat="true" ht="66" hidden="false" customHeight="true" outlineLevel="0" collapsed="false">
      <c r="A409" s="15" t="n">
        <v>404</v>
      </c>
      <c r="B409" s="16" t="s">
        <v>429</v>
      </c>
      <c r="C409" s="17" t="s">
        <v>28</v>
      </c>
      <c r="D409" s="18" t="s">
        <v>19</v>
      </c>
      <c r="E409" s="18" t="n">
        <v>35</v>
      </c>
      <c r="F409" s="19"/>
      <c r="G409" s="20" t="n">
        <f aca="false">F409*H409+F409</f>
        <v>0</v>
      </c>
      <c r="H409" s="21"/>
      <c r="I409" s="20" t="n">
        <f aca="false">F409*E409</f>
        <v>0</v>
      </c>
      <c r="J409" s="22" t="n">
        <f aca="false">I409*H409</f>
        <v>0</v>
      </c>
      <c r="K409" s="22" t="n">
        <f aca="false">I409+J409</f>
        <v>0</v>
      </c>
    </row>
    <row r="410" s="8" customFormat="true" ht="66" hidden="false" customHeight="true" outlineLevel="0" collapsed="false">
      <c r="A410" s="15" t="n">
        <v>405</v>
      </c>
      <c r="B410" s="16" t="s">
        <v>430</v>
      </c>
      <c r="C410" s="17" t="s">
        <v>28</v>
      </c>
      <c r="D410" s="18" t="s">
        <v>137</v>
      </c>
      <c r="E410" s="18" t="n">
        <v>250</v>
      </c>
      <c r="F410" s="19"/>
      <c r="G410" s="20" t="n">
        <f aca="false">F410*H410+F410</f>
        <v>0</v>
      </c>
      <c r="H410" s="21"/>
      <c r="I410" s="20" t="n">
        <f aca="false">F410*E410</f>
        <v>0</v>
      </c>
      <c r="J410" s="22" t="n">
        <f aca="false">I410*H410</f>
        <v>0</v>
      </c>
      <c r="K410" s="22" t="n">
        <f aca="false">I410+J410</f>
        <v>0</v>
      </c>
    </row>
    <row r="411" s="8" customFormat="true" ht="66" hidden="false" customHeight="true" outlineLevel="0" collapsed="false">
      <c r="A411" s="15" t="n">
        <v>406</v>
      </c>
      <c r="B411" s="16" t="s">
        <v>431</v>
      </c>
      <c r="C411" s="17" t="s">
        <v>28</v>
      </c>
      <c r="D411" s="18" t="s">
        <v>19</v>
      </c>
      <c r="E411" s="18" t="n">
        <v>250</v>
      </c>
      <c r="F411" s="19"/>
      <c r="G411" s="20" t="n">
        <f aca="false">F411*H411+F411</f>
        <v>0</v>
      </c>
      <c r="H411" s="21"/>
      <c r="I411" s="20" t="n">
        <f aca="false">F411*E411</f>
        <v>0</v>
      </c>
      <c r="J411" s="22" t="n">
        <f aca="false">I411*H411</f>
        <v>0</v>
      </c>
      <c r="K411" s="22" t="n">
        <f aca="false">I411+J411</f>
        <v>0</v>
      </c>
    </row>
    <row r="412" s="8" customFormat="true" ht="66" hidden="false" customHeight="true" outlineLevel="0" collapsed="false">
      <c r="A412" s="15" t="n">
        <v>407</v>
      </c>
      <c r="B412" s="16" t="s">
        <v>432</v>
      </c>
      <c r="C412" s="17" t="s">
        <v>28</v>
      </c>
      <c r="D412" s="18" t="s">
        <v>19</v>
      </c>
      <c r="E412" s="18" t="n">
        <v>50</v>
      </c>
      <c r="F412" s="19"/>
      <c r="G412" s="20" t="n">
        <f aca="false">F412*H412+F412</f>
        <v>0</v>
      </c>
      <c r="H412" s="21"/>
      <c r="I412" s="20" t="n">
        <f aca="false">F412*E412</f>
        <v>0</v>
      </c>
      <c r="J412" s="22" t="n">
        <f aca="false">I412*H412</f>
        <v>0</v>
      </c>
      <c r="K412" s="22" t="n">
        <f aca="false">I412+J412</f>
        <v>0</v>
      </c>
    </row>
    <row r="413" s="8" customFormat="true" ht="66" hidden="false" customHeight="true" outlineLevel="0" collapsed="false">
      <c r="A413" s="15" t="n">
        <v>408</v>
      </c>
      <c r="B413" s="16" t="s">
        <v>433</v>
      </c>
      <c r="C413" s="17" t="s">
        <v>28</v>
      </c>
      <c r="D413" s="18" t="s">
        <v>19</v>
      </c>
      <c r="E413" s="18" t="n">
        <v>230</v>
      </c>
      <c r="F413" s="19"/>
      <c r="G413" s="20" t="n">
        <f aca="false">F413*H413+F413</f>
        <v>0</v>
      </c>
      <c r="H413" s="21"/>
      <c r="I413" s="20" t="n">
        <f aca="false">F413*E413</f>
        <v>0</v>
      </c>
      <c r="J413" s="22" t="n">
        <f aca="false">I413*H413</f>
        <v>0</v>
      </c>
      <c r="K413" s="22" t="n">
        <f aca="false">I413+J413</f>
        <v>0</v>
      </c>
    </row>
    <row r="414" s="8" customFormat="true" ht="66" hidden="false" customHeight="true" outlineLevel="0" collapsed="false">
      <c r="A414" s="15" t="n">
        <v>409</v>
      </c>
      <c r="B414" s="16" t="s">
        <v>434</v>
      </c>
      <c r="C414" s="17" t="s">
        <v>28</v>
      </c>
      <c r="D414" s="18" t="s">
        <v>19</v>
      </c>
      <c r="E414" s="18" t="n">
        <v>15</v>
      </c>
      <c r="F414" s="19"/>
      <c r="G414" s="20" t="n">
        <f aca="false">F414*H414+F414</f>
        <v>0</v>
      </c>
      <c r="H414" s="21"/>
      <c r="I414" s="20" t="n">
        <f aca="false">F414*E414</f>
        <v>0</v>
      </c>
      <c r="J414" s="22" t="n">
        <f aca="false">I414*H414</f>
        <v>0</v>
      </c>
      <c r="K414" s="22" t="n">
        <f aca="false">I414+J414</f>
        <v>0</v>
      </c>
    </row>
    <row r="415" s="8" customFormat="true" ht="66" hidden="false" customHeight="true" outlineLevel="0" collapsed="false">
      <c r="A415" s="15" t="n">
        <v>410</v>
      </c>
      <c r="B415" s="16" t="s">
        <v>435</v>
      </c>
      <c r="C415" s="17" t="s">
        <v>28</v>
      </c>
      <c r="D415" s="18" t="s">
        <v>19</v>
      </c>
      <c r="E415" s="18" t="n">
        <v>10</v>
      </c>
      <c r="F415" s="19"/>
      <c r="G415" s="20" t="n">
        <f aca="false">F415*H415+F415</f>
        <v>0</v>
      </c>
      <c r="H415" s="21"/>
      <c r="I415" s="20" t="n">
        <f aca="false">F415*E415</f>
        <v>0</v>
      </c>
      <c r="J415" s="22" t="n">
        <f aca="false">I415*H415</f>
        <v>0</v>
      </c>
      <c r="K415" s="22" t="n">
        <f aca="false">I415+J415</f>
        <v>0</v>
      </c>
    </row>
    <row r="416" s="8" customFormat="true" ht="66" hidden="false" customHeight="true" outlineLevel="0" collapsed="false">
      <c r="A416" s="15" t="n">
        <v>411</v>
      </c>
      <c r="B416" s="16" t="s">
        <v>436</v>
      </c>
      <c r="C416" s="17" t="s">
        <v>28</v>
      </c>
      <c r="D416" s="18" t="s">
        <v>19</v>
      </c>
      <c r="E416" s="18" t="n">
        <v>2</v>
      </c>
      <c r="F416" s="19"/>
      <c r="G416" s="20" t="n">
        <f aca="false">F416*H416+F416</f>
        <v>0</v>
      </c>
      <c r="H416" s="21"/>
      <c r="I416" s="20" t="n">
        <f aca="false">F416*E416</f>
        <v>0</v>
      </c>
      <c r="J416" s="22" t="n">
        <f aca="false">I416*H416</f>
        <v>0</v>
      </c>
      <c r="K416" s="22" t="n">
        <f aca="false">I416+J416</f>
        <v>0</v>
      </c>
    </row>
    <row r="417" s="8" customFormat="true" ht="66" hidden="false" customHeight="true" outlineLevel="0" collapsed="false">
      <c r="A417" s="15" t="n">
        <v>412</v>
      </c>
      <c r="B417" s="16" t="s">
        <v>437</v>
      </c>
      <c r="C417" s="17" t="s">
        <v>28</v>
      </c>
      <c r="D417" s="18" t="s">
        <v>19</v>
      </c>
      <c r="E417" s="18" t="n">
        <v>5</v>
      </c>
      <c r="F417" s="19"/>
      <c r="G417" s="20" t="n">
        <f aca="false">F417*H417+F417</f>
        <v>0</v>
      </c>
      <c r="H417" s="21"/>
      <c r="I417" s="20" t="n">
        <f aca="false">F417*E417</f>
        <v>0</v>
      </c>
      <c r="J417" s="22" t="n">
        <f aca="false">I417*H417</f>
        <v>0</v>
      </c>
      <c r="K417" s="22" t="n">
        <f aca="false">I417+J417</f>
        <v>0</v>
      </c>
    </row>
    <row r="418" s="8" customFormat="true" ht="66" hidden="false" customHeight="true" outlineLevel="0" collapsed="false">
      <c r="A418" s="15" t="n">
        <v>413</v>
      </c>
      <c r="B418" s="38" t="s">
        <v>438</v>
      </c>
      <c r="C418" s="17" t="s">
        <v>28</v>
      </c>
      <c r="D418" s="18" t="s">
        <v>19</v>
      </c>
      <c r="E418" s="18" t="n">
        <v>40</v>
      </c>
      <c r="F418" s="19"/>
      <c r="G418" s="20" t="n">
        <f aca="false">F418*H418+F418</f>
        <v>0</v>
      </c>
      <c r="H418" s="21"/>
      <c r="I418" s="20" t="n">
        <f aca="false">F418*E418</f>
        <v>0</v>
      </c>
      <c r="J418" s="22" t="n">
        <f aca="false">I418*H418</f>
        <v>0</v>
      </c>
      <c r="K418" s="22" t="n">
        <f aca="false">I418+J418</f>
        <v>0</v>
      </c>
    </row>
    <row r="419" s="8" customFormat="true" ht="66" hidden="false" customHeight="true" outlineLevel="0" collapsed="false">
      <c r="A419" s="15" t="n">
        <v>414</v>
      </c>
      <c r="B419" s="16" t="s">
        <v>439</v>
      </c>
      <c r="C419" s="17" t="s">
        <v>28</v>
      </c>
      <c r="D419" s="26" t="s">
        <v>19</v>
      </c>
      <c r="E419" s="26" t="n">
        <v>150</v>
      </c>
      <c r="F419" s="19"/>
      <c r="G419" s="20" t="n">
        <f aca="false">F419*H419+F419</f>
        <v>0</v>
      </c>
      <c r="H419" s="21"/>
      <c r="I419" s="20" t="n">
        <f aca="false">F419*E419</f>
        <v>0</v>
      </c>
      <c r="J419" s="22" t="n">
        <f aca="false">I419*H419</f>
        <v>0</v>
      </c>
      <c r="K419" s="22" t="n">
        <f aca="false">I419+J419</f>
        <v>0</v>
      </c>
    </row>
    <row r="420" s="8" customFormat="true" ht="66" hidden="false" customHeight="true" outlineLevel="0" collapsed="false">
      <c r="A420" s="15" t="n">
        <v>415</v>
      </c>
      <c r="B420" s="16" t="s">
        <v>440</v>
      </c>
      <c r="C420" s="17" t="s">
        <v>28</v>
      </c>
      <c r="D420" s="18" t="s">
        <v>19</v>
      </c>
      <c r="E420" s="18" t="n">
        <v>10</v>
      </c>
      <c r="F420" s="19"/>
      <c r="G420" s="20" t="n">
        <f aca="false">F420*H420+F420</f>
        <v>0</v>
      </c>
      <c r="H420" s="21"/>
      <c r="I420" s="20" t="n">
        <f aca="false">F420*E420</f>
        <v>0</v>
      </c>
      <c r="J420" s="22" t="n">
        <f aca="false">I420*H420</f>
        <v>0</v>
      </c>
      <c r="K420" s="22" t="n">
        <f aca="false">I420+J420</f>
        <v>0</v>
      </c>
    </row>
    <row r="421" s="8" customFormat="true" ht="66" hidden="false" customHeight="true" outlineLevel="0" collapsed="false">
      <c r="A421" s="15" t="n">
        <v>416</v>
      </c>
      <c r="B421" s="16" t="s">
        <v>441</v>
      </c>
      <c r="C421" s="17" t="s">
        <v>28</v>
      </c>
      <c r="D421" s="18" t="s">
        <v>19</v>
      </c>
      <c r="E421" s="18" t="n">
        <v>120</v>
      </c>
      <c r="F421" s="19"/>
      <c r="G421" s="20" t="n">
        <f aca="false">F421*H421+F421</f>
        <v>0</v>
      </c>
      <c r="H421" s="21"/>
      <c r="I421" s="20" t="n">
        <f aca="false">F421*E421</f>
        <v>0</v>
      </c>
      <c r="J421" s="22" t="n">
        <f aca="false">I421*H421</f>
        <v>0</v>
      </c>
      <c r="K421" s="22" t="n">
        <f aca="false">I421+J421</f>
        <v>0</v>
      </c>
    </row>
    <row r="422" s="8" customFormat="true" ht="66" hidden="false" customHeight="true" outlineLevel="0" collapsed="false">
      <c r="A422" s="15" t="n">
        <v>417</v>
      </c>
      <c r="B422" s="16" t="s">
        <v>442</v>
      </c>
      <c r="C422" s="17" t="s">
        <v>28</v>
      </c>
      <c r="D422" s="18" t="s">
        <v>19</v>
      </c>
      <c r="E422" s="18" t="n">
        <v>120</v>
      </c>
      <c r="F422" s="19"/>
      <c r="G422" s="20" t="n">
        <f aca="false">F422*H422+F422</f>
        <v>0</v>
      </c>
      <c r="H422" s="21"/>
      <c r="I422" s="20" t="n">
        <f aca="false">F422*E422</f>
        <v>0</v>
      </c>
      <c r="J422" s="22" t="n">
        <f aca="false">I422*H422</f>
        <v>0</v>
      </c>
      <c r="K422" s="22" t="n">
        <f aca="false">I422+J422</f>
        <v>0</v>
      </c>
    </row>
    <row r="423" s="8" customFormat="true" ht="66" hidden="false" customHeight="true" outlineLevel="0" collapsed="false">
      <c r="A423" s="15" t="n">
        <v>418</v>
      </c>
      <c r="B423" s="16" t="s">
        <v>443</v>
      </c>
      <c r="C423" s="17" t="s">
        <v>28</v>
      </c>
      <c r="D423" s="18" t="s">
        <v>19</v>
      </c>
      <c r="E423" s="18" t="n">
        <v>12</v>
      </c>
      <c r="F423" s="19"/>
      <c r="G423" s="20" t="n">
        <f aca="false">F423*H423+F423</f>
        <v>0</v>
      </c>
      <c r="H423" s="21"/>
      <c r="I423" s="20" t="n">
        <f aca="false">F423*E423</f>
        <v>0</v>
      </c>
      <c r="J423" s="22" t="n">
        <f aca="false">I423*H423</f>
        <v>0</v>
      </c>
      <c r="K423" s="22" t="n">
        <f aca="false">I423+J423</f>
        <v>0</v>
      </c>
    </row>
    <row r="424" s="8" customFormat="true" ht="66" hidden="false" customHeight="true" outlineLevel="0" collapsed="false">
      <c r="A424" s="15" t="n">
        <v>419</v>
      </c>
      <c r="B424" s="16" t="s">
        <v>444</v>
      </c>
      <c r="C424" s="17" t="s">
        <v>28</v>
      </c>
      <c r="D424" s="18" t="s">
        <v>19</v>
      </c>
      <c r="E424" s="18" t="n">
        <v>25</v>
      </c>
      <c r="F424" s="19"/>
      <c r="G424" s="20" t="n">
        <f aca="false">F424*H424+F424</f>
        <v>0</v>
      </c>
      <c r="H424" s="21"/>
      <c r="I424" s="20" t="n">
        <f aca="false">F424*E424</f>
        <v>0</v>
      </c>
      <c r="J424" s="22" t="n">
        <f aca="false">I424*H424</f>
        <v>0</v>
      </c>
      <c r="K424" s="22" t="n">
        <f aca="false">I424+J424</f>
        <v>0</v>
      </c>
    </row>
    <row r="425" s="8" customFormat="true" ht="66" hidden="false" customHeight="true" outlineLevel="0" collapsed="false">
      <c r="A425" s="31" t="n">
        <v>420</v>
      </c>
      <c r="B425" s="32" t="s">
        <v>445</v>
      </c>
      <c r="C425" s="39" t="s">
        <v>28</v>
      </c>
      <c r="D425" s="40"/>
      <c r="E425" s="35"/>
      <c r="F425" s="35"/>
      <c r="G425" s="35"/>
      <c r="H425" s="35"/>
      <c r="I425" s="35"/>
      <c r="J425" s="35"/>
      <c r="K425" s="36"/>
    </row>
    <row r="426" s="8" customFormat="true" ht="66" hidden="false" customHeight="true" outlineLevel="0" collapsed="false">
      <c r="A426" s="15" t="n">
        <v>421</v>
      </c>
      <c r="B426" s="16" t="s">
        <v>446</v>
      </c>
      <c r="C426" s="17" t="s">
        <v>28</v>
      </c>
      <c r="D426" s="18" t="s">
        <v>19</v>
      </c>
      <c r="E426" s="18" t="n">
        <v>10</v>
      </c>
      <c r="F426" s="19"/>
      <c r="G426" s="20" t="n">
        <f aca="false">F426*H426+F426</f>
        <v>0</v>
      </c>
      <c r="H426" s="21"/>
      <c r="I426" s="20" t="n">
        <f aca="false">F426*E426</f>
        <v>0</v>
      </c>
      <c r="J426" s="22" t="n">
        <f aca="false">I426*H426</f>
        <v>0</v>
      </c>
      <c r="K426" s="22" t="n">
        <f aca="false">I426+J426</f>
        <v>0</v>
      </c>
    </row>
    <row r="427" s="8" customFormat="true" ht="66" hidden="false" customHeight="true" outlineLevel="0" collapsed="false">
      <c r="A427" s="15" t="n">
        <v>422</v>
      </c>
      <c r="B427" s="16" t="s">
        <v>447</v>
      </c>
      <c r="C427" s="17" t="s">
        <v>28</v>
      </c>
      <c r="D427" s="18" t="s">
        <v>19</v>
      </c>
      <c r="E427" s="18" t="n">
        <v>10</v>
      </c>
      <c r="F427" s="19"/>
      <c r="G427" s="20" t="n">
        <f aca="false">F427*H427+F427</f>
        <v>0</v>
      </c>
      <c r="H427" s="21"/>
      <c r="I427" s="20" t="n">
        <f aca="false">F427*E427</f>
        <v>0</v>
      </c>
      <c r="J427" s="22" t="n">
        <f aca="false">I427*H427</f>
        <v>0</v>
      </c>
      <c r="K427" s="22" t="n">
        <f aca="false">I427+J427</f>
        <v>0</v>
      </c>
    </row>
    <row r="428" s="8" customFormat="true" ht="66" hidden="false" customHeight="true" outlineLevel="0" collapsed="false">
      <c r="A428" s="15" t="n">
        <v>423</v>
      </c>
      <c r="B428" s="16" t="s">
        <v>448</v>
      </c>
      <c r="C428" s="17" t="s">
        <v>28</v>
      </c>
      <c r="D428" s="18" t="s">
        <v>19</v>
      </c>
      <c r="E428" s="18" t="n">
        <v>40</v>
      </c>
      <c r="F428" s="19"/>
      <c r="G428" s="20" t="n">
        <f aca="false">F428*H428+F428</f>
        <v>0</v>
      </c>
      <c r="H428" s="21"/>
      <c r="I428" s="20" t="n">
        <f aca="false">F428*E428</f>
        <v>0</v>
      </c>
      <c r="J428" s="22" t="n">
        <f aca="false">I428*H428</f>
        <v>0</v>
      </c>
      <c r="K428" s="22" t="n">
        <f aca="false">I428+J428</f>
        <v>0</v>
      </c>
    </row>
    <row r="429" s="8" customFormat="true" ht="66" hidden="false" customHeight="true" outlineLevel="0" collapsed="false">
      <c r="A429" s="15" t="n">
        <v>424</v>
      </c>
      <c r="B429" s="16" t="s">
        <v>449</v>
      </c>
      <c r="C429" s="17" t="s">
        <v>28</v>
      </c>
      <c r="D429" s="18" t="s">
        <v>19</v>
      </c>
      <c r="E429" s="18" t="n">
        <v>8</v>
      </c>
      <c r="F429" s="19"/>
      <c r="G429" s="20" t="n">
        <f aca="false">F429*H429+F429</f>
        <v>0</v>
      </c>
      <c r="H429" s="21"/>
      <c r="I429" s="20" t="n">
        <f aca="false">F429*E429</f>
        <v>0</v>
      </c>
      <c r="J429" s="22" t="n">
        <f aca="false">I429*H429</f>
        <v>0</v>
      </c>
      <c r="K429" s="22" t="n">
        <f aca="false">I429+J429</f>
        <v>0</v>
      </c>
    </row>
    <row r="430" s="8" customFormat="true" ht="66" hidden="false" customHeight="true" outlineLevel="0" collapsed="false">
      <c r="A430" s="15" t="n">
        <v>425</v>
      </c>
      <c r="B430" s="16" t="s">
        <v>450</v>
      </c>
      <c r="C430" s="17" t="s">
        <v>28</v>
      </c>
      <c r="D430" s="18" t="s">
        <v>19</v>
      </c>
      <c r="E430" s="18" t="n">
        <v>10</v>
      </c>
      <c r="F430" s="19"/>
      <c r="G430" s="20" t="n">
        <f aca="false">F430*H430+F430</f>
        <v>0</v>
      </c>
      <c r="H430" s="21"/>
      <c r="I430" s="20" t="n">
        <f aca="false">F430*E430</f>
        <v>0</v>
      </c>
      <c r="J430" s="22" t="n">
        <f aca="false">I430*H430</f>
        <v>0</v>
      </c>
      <c r="K430" s="22" t="n">
        <f aca="false">I430+J430</f>
        <v>0</v>
      </c>
    </row>
    <row r="431" s="8" customFormat="true" ht="66" hidden="false" customHeight="true" outlineLevel="0" collapsed="false">
      <c r="A431" s="15" t="n">
        <v>426</v>
      </c>
      <c r="B431" s="16" t="s">
        <v>451</v>
      </c>
      <c r="C431" s="17" t="s">
        <v>28</v>
      </c>
      <c r="D431" s="18" t="s">
        <v>19</v>
      </c>
      <c r="E431" s="18" t="n">
        <v>3</v>
      </c>
      <c r="F431" s="19"/>
      <c r="G431" s="20" t="n">
        <f aca="false">F431*H431+F431</f>
        <v>0</v>
      </c>
      <c r="H431" s="21"/>
      <c r="I431" s="20" t="n">
        <f aca="false">F431*E431</f>
        <v>0</v>
      </c>
      <c r="J431" s="22" t="n">
        <f aca="false">I431*H431</f>
        <v>0</v>
      </c>
      <c r="K431" s="22" t="n">
        <f aca="false">I431+J431</f>
        <v>0</v>
      </c>
    </row>
    <row r="432" s="8" customFormat="true" ht="66" hidden="false" customHeight="true" outlineLevel="0" collapsed="false">
      <c r="A432" s="15" t="n">
        <v>427</v>
      </c>
      <c r="B432" s="16" t="s">
        <v>452</v>
      </c>
      <c r="C432" s="17" t="s">
        <v>28</v>
      </c>
      <c r="D432" s="18" t="s">
        <v>19</v>
      </c>
      <c r="E432" s="18" t="n">
        <v>25</v>
      </c>
      <c r="F432" s="19"/>
      <c r="G432" s="20" t="n">
        <f aca="false">F432*H432+F432</f>
        <v>0</v>
      </c>
      <c r="H432" s="21"/>
      <c r="I432" s="20" t="n">
        <f aca="false">F432*E432</f>
        <v>0</v>
      </c>
      <c r="J432" s="22" t="n">
        <f aca="false">I432*H432</f>
        <v>0</v>
      </c>
      <c r="K432" s="22" t="n">
        <f aca="false">I432+J432</f>
        <v>0</v>
      </c>
    </row>
    <row r="433" s="8" customFormat="true" ht="66" hidden="false" customHeight="true" outlineLevel="0" collapsed="false">
      <c r="A433" s="15" t="n">
        <v>428</v>
      </c>
      <c r="B433" s="16" t="s">
        <v>453</v>
      </c>
      <c r="C433" s="17" t="s">
        <v>28</v>
      </c>
      <c r="D433" s="18" t="s">
        <v>19</v>
      </c>
      <c r="E433" s="18" t="n">
        <v>12</v>
      </c>
      <c r="F433" s="19"/>
      <c r="G433" s="20" t="n">
        <f aca="false">F433*H433+F433</f>
        <v>0</v>
      </c>
      <c r="H433" s="21"/>
      <c r="I433" s="20" t="n">
        <f aca="false">F433*E433</f>
        <v>0</v>
      </c>
      <c r="J433" s="22" t="n">
        <f aca="false">I433*H433</f>
        <v>0</v>
      </c>
      <c r="K433" s="22" t="n">
        <f aca="false">I433+J433</f>
        <v>0</v>
      </c>
    </row>
    <row r="434" s="8" customFormat="true" ht="66" hidden="false" customHeight="true" outlineLevel="0" collapsed="false">
      <c r="A434" s="15" t="n">
        <v>429</v>
      </c>
      <c r="B434" s="16" t="s">
        <v>454</v>
      </c>
      <c r="C434" s="17" t="s">
        <v>28</v>
      </c>
      <c r="D434" s="18" t="s">
        <v>19</v>
      </c>
      <c r="E434" s="18" t="n">
        <v>6</v>
      </c>
      <c r="F434" s="19"/>
      <c r="G434" s="20" t="n">
        <f aca="false">F434*H434+F434</f>
        <v>0</v>
      </c>
      <c r="H434" s="21"/>
      <c r="I434" s="20" t="n">
        <f aca="false">F434*E434</f>
        <v>0</v>
      </c>
      <c r="J434" s="22" t="n">
        <f aca="false">I434*H434</f>
        <v>0</v>
      </c>
      <c r="K434" s="22" t="n">
        <f aca="false">I434+J434</f>
        <v>0</v>
      </c>
    </row>
    <row r="435" s="8" customFormat="true" ht="66" hidden="false" customHeight="true" outlineLevel="0" collapsed="false">
      <c r="A435" s="15" t="n">
        <v>430</v>
      </c>
      <c r="B435" s="16" t="s">
        <v>455</v>
      </c>
      <c r="C435" s="17" t="s">
        <v>28</v>
      </c>
      <c r="D435" s="18" t="s">
        <v>19</v>
      </c>
      <c r="E435" s="18" t="n">
        <v>8</v>
      </c>
      <c r="F435" s="19"/>
      <c r="G435" s="20" t="n">
        <f aca="false">F435*H435+F435</f>
        <v>0</v>
      </c>
      <c r="H435" s="21"/>
      <c r="I435" s="20" t="n">
        <f aca="false">F435*E435</f>
        <v>0</v>
      </c>
      <c r="J435" s="22" t="n">
        <f aca="false">I435*H435</f>
        <v>0</v>
      </c>
      <c r="K435" s="22" t="n">
        <f aca="false">I435+J435</f>
        <v>0</v>
      </c>
    </row>
    <row r="436" s="8" customFormat="true" ht="66" hidden="false" customHeight="true" outlineLevel="0" collapsed="false">
      <c r="A436" s="15" t="n">
        <v>431</v>
      </c>
      <c r="B436" s="16" t="s">
        <v>456</v>
      </c>
      <c r="C436" s="17" t="s">
        <v>28</v>
      </c>
      <c r="D436" s="18" t="s">
        <v>19</v>
      </c>
      <c r="E436" s="18" t="n">
        <v>30</v>
      </c>
      <c r="F436" s="19"/>
      <c r="G436" s="20" t="n">
        <f aca="false">F436*H436+F436</f>
        <v>0</v>
      </c>
      <c r="H436" s="21"/>
      <c r="I436" s="20" t="n">
        <f aca="false">F436*E436</f>
        <v>0</v>
      </c>
      <c r="J436" s="22" t="n">
        <f aca="false">I436*H436</f>
        <v>0</v>
      </c>
      <c r="K436" s="22" t="n">
        <f aca="false">I436+J436</f>
        <v>0</v>
      </c>
    </row>
    <row r="437" s="8" customFormat="true" ht="66" hidden="false" customHeight="true" outlineLevel="0" collapsed="false">
      <c r="A437" s="15" t="n">
        <v>432</v>
      </c>
      <c r="B437" s="16" t="s">
        <v>457</v>
      </c>
      <c r="C437" s="17" t="s">
        <v>28</v>
      </c>
      <c r="D437" s="18" t="s">
        <v>19</v>
      </c>
      <c r="E437" s="18" t="n">
        <v>15</v>
      </c>
      <c r="F437" s="19"/>
      <c r="G437" s="20" t="n">
        <f aca="false">F437*H437+F437</f>
        <v>0</v>
      </c>
      <c r="H437" s="21"/>
      <c r="I437" s="20" t="n">
        <f aca="false">F437*E437</f>
        <v>0</v>
      </c>
      <c r="J437" s="22" t="n">
        <f aca="false">I437*H437</f>
        <v>0</v>
      </c>
      <c r="K437" s="22" t="n">
        <f aca="false">I437+J437</f>
        <v>0</v>
      </c>
    </row>
    <row r="438" s="8" customFormat="true" ht="66" hidden="false" customHeight="true" outlineLevel="0" collapsed="false">
      <c r="A438" s="15" t="n">
        <v>433</v>
      </c>
      <c r="B438" s="16" t="s">
        <v>458</v>
      </c>
      <c r="C438" s="17" t="s">
        <v>28</v>
      </c>
      <c r="D438" s="18" t="s">
        <v>19</v>
      </c>
      <c r="E438" s="18" t="n">
        <v>5</v>
      </c>
      <c r="F438" s="19"/>
      <c r="G438" s="20" t="n">
        <f aca="false">F438*H438+F438</f>
        <v>0</v>
      </c>
      <c r="H438" s="21"/>
      <c r="I438" s="20" t="n">
        <f aca="false">F438*E438</f>
        <v>0</v>
      </c>
      <c r="J438" s="22" t="n">
        <f aca="false">I438*H438</f>
        <v>0</v>
      </c>
      <c r="K438" s="22" t="n">
        <f aca="false">I438+J438</f>
        <v>0</v>
      </c>
    </row>
    <row r="439" s="8" customFormat="true" ht="66" hidden="false" customHeight="true" outlineLevel="0" collapsed="false">
      <c r="A439" s="15" t="n">
        <v>434</v>
      </c>
      <c r="B439" s="16" t="s">
        <v>459</v>
      </c>
      <c r="C439" s="17" t="s">
        <v>28</v>
      </c>
      <c r="D439" s="18" t="s">
        <v>19</v>
      </c>
      <c r="E439" s="18" t="n">
        <v>35</v>
      </c>
      <c r="F439" s="19"/>
      <c r="G439" s="20" t="n">
        <f aca="false">F439*H439+F439</f>
        <v>0</v>
      </c>
      <c r="H439" s="21"/>
      <c r="I439" s="20" t="n">
        <f aca="false">F439*E439</f>
        <v>0</v>
      </c>
      <c r="J439" s="22" t="n">
        <f aca="false">I439*H439</f>
        <v>0</v>
      </c>
      <c r="K439" s="22" t="n">
        <f aca="false">I439+J439</f>
        <v>0</v>
      </c>
    </row>
    <row r="440" s="8" customFormat="true" ht="66" hidden="false" customHeight="true" outlineLevel="0" collapsed="false">
      <c r="A440" s="15" t="n">
        <v>435</v>
      </c>
      <c r="B440" s="16" t="s">
        <v>460</v>
      </c>
      <c r="C440" s="17" t="s">
        <v>28</v>
      </c>
      <c r="D440" s="18" t="s">
        <v>19</v>
      </c>
      <c r="E440" s="18" t="n">
        <v>100</v>
      </c>
      <c r="F440" s="19"/>
      <c r="G440" s="20" t="n">
        <f aca="false">F440*H440+F440</f>
        <v>0</v>
      </c>
      <c r="H440" s="21"/>
      <c r="I440" s="20" t="n">
        <f aca="false">F440*E440</f>
        <v>0</v>
      </c>
      <c r="J440" s="22" t="n">
        <f aca="false">I440*H440</f>
        <v>0</v>
      </c>
      <c r="K440" s="22" t="n">
        <f aca="false">I440+J440</f>
        <v>0</v>
      </c>
    </row>
    <row r="441" s="8" customFormat="true" ht="66" hidden="false" customHeight="true" outlineLevel="0" collapsed="false">
      <c r="A441" s="15" t="n">
        <v>436</v>
      </c>
      <c r="B441" s="16" t="s">
        <v>461</v>
      </c>
      <c r="C441" s="17" t="s">
        <v>28</v>
      </c>
      <c r="D441" s="18" t="s">
        <v>19</v>
      </c>
      <c r="E441" s="18" t="n">
        <v>3</v>
      </c>
      <c r="F441" s="19"/>
      <c r="G441" s="20" t="n">
        <f aca="false">F441*H441+F441</f>
        <v>0</v>
      </c>
      <c r="H441" s="21"/>
      <c r="I441" s="20" t="n">
        <f aca="false">F441*E441</f>
        <v>0</v>
      </c>
      <c r="J441" s="22" t="n">
        <f aca="false">I441*H441</f>
        <v>0</v>
      </c>
      <c r="K441" s="22" t="n">
        <f aca="false">I441+J441</f>
        <v>0</v>
      </c>
    </row>
    <row r="442" s="8" customFormat="true" ht="66" hidden="false" customHeight="true" outlineLevel="0" collapsed="false">
      <c r="A442" s="15" t="n">
        <v>437</v>
      </c>
      <c r="B442" s="16" t="s">
        <v>462</v>
      </c>
      <c r="C442" s="17" t="s">
        <v>28</v>
      </c>
      <c r="D442" s="18" t="s">
        <v>19</v>
      </c>
      <c r="E442" s="18" t="n">
        <v>30</v>
      </c>
      <c r="F442" s="19"/>
      <c r="G442" s="20" t="n">
        <f aca="false">F442*H442+F442</f>
        <v>0</v>
      </c>
      <c r="H442" s="21"/>
      <c r="I442" s="20" t="n">
        <f aca="false">F442*E442</f>
        <v>0</v>
      </c>
      <c r="J442" s="22" t="n">
        <f aca="false">I442*H442</f>
        <v>0</v>
      </c>
      <c r="K442" s="22" t="n">
        <f aca="false">I442+J442</f>
        <v>0</v>
      </c>
    </row>
    <row r="443" s="8" customFormat="true" ht="66" hidden="false" customHeight="true" outlineLevel="0" collapsed="false">
      <c r="A443" s="15" t="n">
        <v>438</v>
      </c>
      <c r="B443" s="16" t="s">
        <v>463</v>
      </c>
      <c r="C443" s="17" t="s">
        <v>28</v>
      </c>
      <c r="D443" s="18" t="s">
        <v>19</v>
      </c>
      <c r="E443" s="18" t="n">
        <v>10</v>
      </c>
      <c r="F443" s="19"/>
      <c r="G443" s="20" t="n">
        <f aca="false">F443*H443+F443</f>
        <v>0</v>
      </c>
      <c r="H443" s="21"/>
      <c r="I443" s="20" t="n">
        <f aca="false">F443*E443</f>
        <v>0</v>
      </c>
      <c r="J443" s="22" t="n">
        <f aca="false">I443*H443</f>
        <v>0</v>
      </c>
      <c r="K443" s="22" t="n">
        <f aca="false">I443+J443</f>
        <v>0</v>
      </c>
    </row>
    <row r="444" s="8" customFormat="true" ht="66" hidden="false" customHeight="true" outlineLevel="0" collapsed="false">
      <c r="A444" s="15" t="n">
        <v>439</v>
      </c>
      <c r="B444" s="16" t="s">
        <v>464</v>
      </c>
      <c r="C444" s="17" t="s">
        <v>28</v>
      </c>
      <c r="D444" s="18" t="s">
        <v>19</v>
      </c>
      <c r="E444" s="18" t="n">
        <v>30</v>
      </c>
      <c r="F444" s="19"/>
      <c r="G444" s="20" t="n">
        <f aca="false">F444*H444+F444</f>
        <v>0</v>
      </c>
      <c r="H444" s="21"/>
      <c r="I444" s="20" t="n">
        <f aca="false">F444*E444</f>
        <v>0</v>
      </c>
      <c r="J444" s="22" t="n">
        <f aca="false">I444*H444</f>
        <v>0</v>
      </c>
      <c r="K444" s="22" t="n">
        <f aca="false">I444+J444</f>
        <v>0</v>
      </c>
    </row>
    <row r="445" s="8" customFormat="true" ht="66" hidden="false" customHeight="true" outlineLevel="0" collapsed="false">
      <c r="A445" s="15" t="n">
        <v>440</v>
      </c>
      <c r="B445" s="16" t="s">
        <v>465</v>
      </c>
      <c r="C445" s="17" t="s">
        <v>28</v>
      </c>
      <c r="D445" s="18" t="s">
        <v>19</v>
      </c>
      <c r="E445" s="18" t="n">
        <v>20</v>
      </c>
      <c r="F445" s="19"/>
      <c r="G445" s="20" t="n">
        <f aca="false">F445*H445+F445</f>
        <v>0</v>
      </c>
      <c r="H445" s="21"/>
      <c r="I445" s="20" t="n">
        <f aca="false">F445*E445</f>
        <v>0</v>
      </c>
      <c r="J445" s="22" t="n">
        <f aca="false">I445*H445</f>
        <v>0</v>
      </c>
      <c r="K445" s="22" t="n">
        <f aca="false">I445+J445</f>
        <v>0</v>
      </c>
    </row>
    <row r="446" s="8" customFormat="true" ht="120" hidden="false" customHeight="true" outlineLevel="0" collapsed="false">
      <c r="A446" s="15" t="n">
        <v>441</v>
      </c>
      <c r="B446" s="16" t="s">
        <v>466</v>
      </c>
      <c r="C446" s="17" t="s">
        <v>28</v>
      </c>
      <c r="D446" s="18" t="s">
        <v>19</v>
      </c>
      <c r="E446" s="18" t="n">
        <v>10</v>
      </c>
      <c r="F446" s="19"/>
      <c r="G446" s="20" t="n">
        <f aca="false">F446*H446+F446</f>
        <v>0</v>
      </c>
      <c r="H446" s="21"/>
      <c r="I446" s="20" t="n">
        <f aca="false">F446*E446</f>
        <v>0</v>
      </c>
      <c r="J446" s="22" t="n">
        <f aca="false">I446*H446</f>
        <v>0</v>
      </c>
      <c r="K446" s="22" t="n">
        <f aca="false">I446+J446</f>
        <v>0</v>
      </c>
    </row>
    <row r="447" s="8" customFormat="true" ht="101.25" hidden="false" customHeight="true" outlineLevel="0" collapsed="false">
      <c r="A447" s="15" t="n">
        <v>442</v>
      </c>
      <c r="B447" s="16" t="s">
        <v>467</v>
      </c>
      <c r="C447" s="17" t="s">
        <v>28</v>
      </c>
      <c r="D447" s="18" t="s">
        <v>19</v>
      </c>
      <c r="E447" s="18" t="n">
        <v>30</v>
      </c>
      <c r="F447" s="19"/>
      <c r="G447" s="20" t="n">
        <f aca="false">F447*H447+F447</f>
        <v>0</v>
      </c>
      <c r="H447" s="21"/>
      <c r="I447" s="20" t="n">
        <f aca="false">F447*E447</f>
        <v>0</v>
      </c>
      <c r="J447" s="22" t="n">
        <f aca="false">I447*H447</f>
        <v>0</v>
      </c>
      <c r="K447" s="22" t="n">
        <f aca="false">I447+J447</f>
        <v>0</v>
      </c>
    </row>
    <row r="448" s="8" customFormat="true" ht="66" hidden="false" customHeight="true" outlineLevel="0" collapsed="false">
      <c r="A448" s="15" t="n">
        <v>443</v>
      </c>
      <c r="B448" s="16" t="s">
        <v>468</v>
      </c>
      <c r="C448" s="17" t="s">
        <v>28</v>
      </c>
      <c r="D448" s="18" t="s">
        <v>19</v>
      </c>
      <c r="E448" s="18" t="n">
        <v>10</v>
      </c>
      <c r="F448" s="19"/>
      <c r="G448" s="20" t="n">
        <f aca="false">F448*H448+F448</f>
        <v>0</v>
      </c>
      <c r="H448" s="21"/>
      <c r="I448" s="20" t="n">
        <f aca="false">F448*E448</f>
        <v>0</v>
      </c>
      <c r="J448" s="22" t="n">
        <f aca="false">I448*H448</f>
        <v>0</v>
      </c>
      <c r="K448" s="22" t="n">
        <f aca="false">I448+J448</f>
        <v>0</v>
      </c>
    </row>
    <row r="449" s="8" customFormat="true" ht="66" hidden="false" customHeight="true" outlineLevel="0" collapsed="false">
      <c r="A449" s="15" t="n">
        <v>444</v>
      </c>
      <c r="B449" s="16" t="s">
        <v>469</v>
      </c>
      <c r="C449" s="17" t="s">
        <v>28</v>
      </c>
      <c r="D449" s="18" t="s">
        <v>19</v>
      </c>
      <c r="E449" s="18" t="n">
        <v>5</v>
      </c>
      <c r="F449" s="19"/>
      <c r="G449" s="20" t="n">
        <f aca="false">F449*H449+F449</f>
        <v>0</v>
      </c>
      <c r="H449" s="21"/>
      <c r="I449" s="20" t="n">
        <f aca="false">F449*E449</f>
        <v>0</v>
      </c>
      <c r="J449" s="22" t="n">
        <f aca="false">I449*H449</f>
        <v>0</v>
      </c>
      <c r="K449" s="22" t="n">
        <f aca="false">I449+J449</f>
        <v>0</v>
      </c>
    </row>
    <row r="450" s="8" customFormat="true" ht="66" hidden="false" customHeight="true" outlineLevel="0" collapsed="false">
      <c r="A450" s="15" t="n">
        <v>445</v>
      </c>
      <c r="B450" s="16" t="s">
        <v>470</v>
      </c>
      <c r="C450" s="17" t="s">
        <v>28</v>
      </c>
      <c r="D450" s="18" t="s">
        <v>19</v>
      </c>
      <c r="E450" s="18" t="n">
        <v>70</v>
      </c>
      <c r="F450" s="19"/>
      <c r="G450" s="20" t="n">
        <f aca="false">F450*H450+F450</f>
        <v>0</v>
      </c>
      <c r="H450" s="21"/>
      <c r="I450" s="20" t="n">
        <f aca="false">F450*E450</f>
        <v>0</v>
      </c>
      <c r="J450" s="22" t="n">
        <f aca="false">I450*H450</f>
        <v>0</v>
      </c>
      <c r="K450" s="22" t="n">
        <f aca="false">I450+J450</f>
        <v>0</v>
      </c>
    </row>
    <row r="451" s="8" customFormat="true" ht="66" hidden="false" customHeight="true" outlineLevel="0" collapsed="false">
      <c r="A451" s="15" t="n">
        <v>446</v>
      </c>
      <c r="B451" s="16" t="s">
        <v>471</v>
      </c>
      <c r="C451" s="17" t="s">
        <v>28</v>
      </c>
      <c r="D451" s="18" t="s">
        <v>19</v>
      </c>
      <c r="E451" s="18" t="n">
        <v>15</v>
      </c>
      <c r="F451" s="19"/>
      <c r="G451" s="20" t="n">
        <f aca="false">F451*H451+F451</f>
        <v>0</v>
      </c>
      <c r="H451" s="21"/>
      <c r="I451" s="20" t="n">
        <f aca="false">F451*E451</f>
        <v>0</v>
      </c>
      <c r="J451" s="22" t="n">
        <f aca="false">I451*H451</f>
        <v>0</v>
      </c>
      <c r="K451" s="22" t="n">
        <f aca="false">I451+J451</f>
        <v>0</v>
      </c>
    </row>
    <row r="452" s="8" customFormat="true" ht="66" hidden="false" customHeight="true" outlineLevel="0" collapsed="false">
      <c r="A452" s="15" t="n">
        <v>447</v>
      </c>
      <c r="B452" s="16" t="s">
        <v>472</v>
      </c>
      <c r="C452" s="17" t="s">
        <v>28</v>
      </c>
      <c r="D452" s="18" t="s">
        <v>19</v>
      </c>
      <c r="E452" s="18" t="n">
        <v>20</v>
      </c>
      <c r="F452" s="19"/>
      <c r="G452" s="20" t="n">
        <f aca="false">F452*H452+F452</f>
        <v>0</v>
      </c>
      <c r="H452" s="21"/>
      <c r="I452" s="20" t="n">
        <f aca="false">F452*E452</f>
        <v>0</v>
      </c>
      <c r="J452" s="22" t="n">
        <f aca="false">I452*H452</f>
        <v>0</v>
      </c>
      <c r="K452" s="22" t="n">
        <f aca="false">I452+J452</f>
        <v>0</v>
      </c>
    </row>
    <row r="453" s="8" customFormat="true" ht="66" hidden="false" customHeight="true" outlineLevel="0" collapsed="false">
      <c r="A453" s="15" t="n">
        <v>448</v>
      </c>
      <c r="B453" s="16" t="s">
        <v>473</v>
      </c>
      <c r="C453" s="17" t="s">
        <v>28</v>
      </c>
      <c r="D453" s="18" t="s">
        <v>19</v>
      </c>
      <c r="E453" s="18" t="n">
        <v>20</v>
      </c>
      <c r="F453" s="19"/>
      <c r="G453" s="20" t="n">
        <f aca="false">F453*H453+F453</f>
        <v>0</v>
      </c>
      <c r="H453" s="21"/>
      <c r="I453" s="20" t="n">
        <f aca="false">F453*E453</f>
        <v>0</v>
      </c>
      <c r="J453" s="22" t="n">
        <f aca="false">I453*H453</f>
        <v>0</v>
      </c>
      <c r="K453" s="22" t="n">
        <f aca="false">I453+J453</f>
        <v>0</v>
      </c>
    </row>
    <row r="454" s="8" customFormat="true" ht="66" hidden="false" customHeight="true" outlineLevel="0" collapsed="false">
      <c r="A454" s="15" t="n">
        <v>449</v>
      </c>
      <c r="B454" s="16" t="s">
        <v>474</v>
      </c>
      <c r="C454" s="17" t="s">
        <v>28</v>
      </c>
      <c r="D454" s="18" t="s">
        <v>19</v>
      </c>
      <c r="E454" s="18" t="n">
        <v>20</v>
      </c>
      <c r="F454" s="19"/>
      <c r="G454" s="20" t="n">
        <f aca="false">F454*H454+F454</f>
        <v>0</v>
      </c>
      <c r="H454" s="21"/>
      <c r="I454" s="20" t="n">
        <f aca="false">F454*E454</f>
        <v>0</v>
      </c>
      <c r="J454" s="22" t="n">
        <f aca="false">I454*H454</f>
        <v>0</v>
      </c>
      <c r="K454" s="22" t="n">
        <f aca="false">I454+J454</f>
        <v>0</v>
      </c>
    </row>
    <row r="455" s="8" customFormat="true" ht="66" hidden="false" customHeight="true" outlineLevel="0" collapsed="false">
      <c r="A455" s="15" t="n">
        <v>450</v>
      </c>
      <c r="B455" s="16" t="s">
        <v>475</v>
      </c>
      <c r="C455" s="17" t="s">
        <v>28</v>
      </c>
      <c r="D455" s="18" t="s">
        <v>19</v>
      </c>
      <c r="E455" s="18" t="n">
        <v>25</v>
      </c>
      <c r="F455" s="19"/>
      <c r="G455" s="20" t="n">
        <f aca="false">F455*H455+F455</f>
        <v>0</v>
      </c>
      <c r="H455" s="21"/>
      <c r="I455" s="20" t="n">
        <f aca="false">F455*E455</f>
        <v>0</v>
      </c>
      <c r="J455" s="22" t="n">
        <f aca="false">I455*H455</f>
        <v>0</v>
      </c>
      <c r="K455" s="22" t="n">
        <f aca="false">I455+J455</f>
        <v>0</v>
      </c>
    </row>
    <row r="456" s="8" customFormat="true" ht="66" hidden="false" customHeight="true" outlineLevel="0" collapsed="false">
      <c r="A456" s="15" t="n">
        <v>451</v>
      </c>
      <c r="B456" s="16" t="s">
        <v>476</v>
      </c>
      <c r="C456" s="17" t="s">
        <v>28</v>
      </c>
      <c r="D456" s="18" t="s">
        <v>19</v>
      </c>
      <c r="E456" s="18" t="n">
        <v>800</v>
      </c>
      <c r="F456" s="19"/>
      <c r="G456" s="20" t="n">
        <f aca="false">F456*H456+F456</f>
        <v>0</v>
      </c>
      <c r="H456" s="21"/>
      <c r="I456" s="20" t="n">
        <f aca="false">F456*E456</f>
        <v>0</v>
      </c>
      <c r="J456" s="22" t="n">
        <f aca="false">I456*H456</f>
        <v>0</v>
      </c>
      <c r="K456" s="22" t="n">
        <f aca="false">I456+J456</f>
        <v>0</v>
      </c>
    </row>
    <row r="457" s="8" customFormat="true" ht="66" hidden="false" customHeight="true" outlineLevel="0" collapsed="false">
      <c r="A457" s="15" t="n">
        <v>452</v>
      </c>
      <c r="B457" s="16" t="s">
        <v>477</v>
      </c>
      <c r="C457" s="17" t="s">
        <v>28</v>
      </c>
      <c r="D457" s="18" t="s">
        <v>19</v>
      </c>
      <c r="E457" s="18" t="n">
        <v>600</v>
      </c>
      <c r="F457" s="19"/>
      <c r="G457" s="20" t="n">
        <f aca="false">F457*H457+F457</f>
        <v>0</v>
      </c>
      <c r="H457" s="21"/>
      <c r="I457" s="20" t="n">
        <f aca="false">F457*E457</f>
        <v>0</v>
      </c>
      <c r="J457" s="22" t="n">
        <f aca="false">I457*H457</f>
        <v>0</v>
      </c>
      <c r="K457" s="22" t="n">
        <f aca="false">I457+J457</f>
        <v>0</v>
      </c>
    </row>
    <row r="458" s="8" customFormat="true" ht="66" hidden="false" customHeight="true" outlineLevel="0" collapsed="false">
      <c r="A458" s="15" t="n">
        <v>453</v>
      </c>
      <c r="B458" s="16" t="s">
        <v>478</v>
      </c>
      <c r="C458" s="17" t="s">
        <v>28</v>
      </c>
      <c r="D458" s="18" t="s">
        <v>19</v>
      </c>
      <c r="E458" s="18" t="n">
        <v>400</v>
      </c>
      <c r="F458" s="19"/>
      <c r="G458" s="20" t="n">
        <f aca="false">F458*H458+F458</f>
        <v>0</v>
      </c>
      <c r="H458" s="21"/>
      <c r="I458" s="20" t="n">
        <f aca="false">F458*E458</f>
        <v>0</v>
      </c>
      <c r="J458" s="22" t="n">
        <f aca="false">I458*H458</f>
        <v>0</v>
      </c>
      <c r="K458" s="22" t="n">
        <f aca="false">I458+J458</f>
        <v>0</v>
      </c>
    </row>
    <row r="459" s="8" customFormat="true" ht="66" hidden="false" customHeight="true" outlineLevel="0" collapsed="false">
      <c r="A459" s="15" t="n">
        <v>454</v>
      </c>
      <c r="B459" s="16" t="s">
        <v>479</v>
      </c>
      <c r="C459" s="17" t="s">
        <v>28</v>
      </c>
      <c r="D459" s="18" t="s">
        <v>19</v>
      </c>
      <c r="E459" s="18" t="n">
        <v>400</v>
      </c>
      <c r="F459" s="19"/>
      <c r="G459" s="20" t="n">
        <f aca="false">F459*H459+F459</f>
        <v>0</v>
      </c>
      <c r="H459" s="21"/>
      <c r="I459" s="20" t="n">
        <f aca="false">F459*E459</f>
        <v>0</v>
      </c>
      <c r="J459" s="22" t="n">
        <f aca="false">I459*H459</f>
        <v>0</v>
      </c>
      <c r="K459" s="22" t="n">
        <f aca="false">I459+J459</f>
        <v>0</v>
      </c>
    </row>
    <row r="460" s="8" customFormat="true" ht="66" hidden="false" customHeight="true" outlineLevel="0" collapsed="false">
      <c r="A460" s="15" t="n">
        <v>455</v>
      </c>
      <c r="B460" s="16" t="s">
        <v>480</v>
      </c>
      <c r="C460" s="17" t="s">
        <v>28</v>
      </c>
      <c r="D460" s="18" t="s">
        <v>19</v>
      </c>
      <c r="E460" s="18" t="n">
        <v>80</v>
      </c>
      <c r="F460" s="19"/>
      <c r="G460" s="20" t="n">
        <f aca="false">F460*H460+F460</f>
        <v>0</v>
      </c>
      <c r="H460" s="21"/>
      <c r="I460" s="20" t="n">
        <f aca="false">F460*E460</f>
        <v>0</v>
      </c>
      <c r="J460" s="22" t="n">
        <f aca="false">I460*H460</f>
        <v>0</v>
      </c>
      <c r="K460" s="22" t="n">
        <f aca="false">I460+J460</f>
        <v>0</v>
      </c>
    </row>
    <row r="461" s="8" customFormat="true" ht="66" hidden="false" customHeight="true" outlineLevel="0" collapsed="false">
      <c r="A461" s="15" t="n">
        <v>456</v>
      </c>
      <c r="B461" s="16" t="s">
        <v>481</v>
      </c>
      <c r="C461" s="17" t="s">
        <v>28</v>
      </c>
      <c r="D461" s="18" t="s">
        <v>19</v>
      </c>
      <c r="E461" s="18" t="n">
        <v>5</v>
      </c>
      <c r="F461" s="19"/>
      <c r="G461" s="20" t="n">
        <f aca="false">F461*H461+F461</f>
        <v>0</v>
      </c>
      <c r="H461" s="21"/>
      <c r="I461" s="20" t="n">
        <f aca="false">F461*E461</f>
        <v>0</v>
      </c>
      <c r="J461" s="22" t="n">
        <f aca="false">I461*H461</f>
        <v>0</v>
      </c>
      <c r="K461" s="22" t="n">
        <f aca="false">I461+J461</f>
        <v>0</v>
      </c>
    </row>
    <row r="462" s="8" customFormat="true" ht="66" hidden="false" customHeight="true" outlineLevel="0" collapsed="false">
      <c r="A462" s="15" t="n">
        <v>457</v>
      </c>
      <c r="B462" s="16" t="s">
        <v>482</v>
      </c>
      <c r="C462" s="17" t="s">
        <v>28</v>
      </c>
      <c r="D462" s="18" t="s">
        <v>19</v>
      </c>
      <c r="E462" s="18" t="n">
        <v>10</v>
      </c>
      <c r="F462" s="19"/>
      <c r="G462" s="20" t="n">
        <f aca="false">F462*H462+F462</f>
        <v>0</v>
      </c>
      <c r="H462" s="21"/>
      <c r="I462" s="20" t="n">
        <f aca="false">F462*E462</f>
        <v>0</v>
      </c>
      <c r="J462" s="22" t="n">
        <f aca="false">I462*H462</f>
        <v>0</v>
      </c>
      <c r="K462" s="22" t="n">
        <f aca="false">I462+J462</f>
        <v>0</v>
      </c>
    </row>
    <row r="463" s="8" customFormat="true" ht="66" hidden="false" customHeight="true" outlineLevel="0" collapsed="false">
      <c r="A463" s="15" t="n">
        <v>458</v>
      </c>
      <c r="B463" s="16" t="s">
        <v>483</v>
      </c>
      <c r="C463" s="17" t="s">
        <v>28</v>
      </c>
      <c r="D463" s="18" t="s">
        <v>19</v>
      </c>
      <c r="E463" s="18" t="n">
        <v>10</v>
      </c>
      <c r="F463" s="19"/>
      <c r="G463" s="20" t="n">
        <f aca="false">F463*H463+F463</f>
        <v>0</v>
      </c>
      <c r="H463" s="21"/>
      <c r="I463" s="20" t="n">
        <f aca="false">F463*E463</f>
        <v>0</v>
      </c>
      <c r="J463" s="22" t="n">
        <f aca="false">I463*H463</f>
        <v>0</v>
      </c>
      <c r="K463" s="22" t="n">
        <f aca="false">I463+J463</f>
        <v>0</v>
      </c>
    </row>
    <row r="464" s="8" customFormat="true" ht="66" hidden="false" customHeight="true" outlineLevel="0" collapsed="false">
      <c r="A464" s="15" t="n">
        <v>459</v>
      </c>
      <c r="B464" s="16" t="s">
        <v>484</v>
      </c>
      <c r="C464" s="17" t="s">
        <v>28</v>
      </c>
      <c r="D464" s="18" t="s">
        <v>19</v>
      </c>
      <c r="E464" s="18" t="n">
        <v>10</v>
      </c>
      <c r="F464" s="19"/>
      <c r="G464" s="20" t="n">
        <f aca="false">F464*H464+F464</f>
        <v>0</v>
      </c>
      <c r="H464" s="21"/>
      <c r="I464" s="20" t="n">
        <f aca="false">F464*E464</f>
        <v>0</v>
      </c>
      <c r="J464" s="22" t="n">
        <f aca="false">I464*H464</f>
        <v>0</v>
      </c>
      <c r="K464" s="22" t="n">
        <f aca="false">I464+J464</f>
        <v>0</v>
      </c>
    </row>
    <row r="465" s="8" customFormat="true" ht="66" hidden="false" customHeight="true" outlineLevel="0" collapsed="false">
      <c r="A465" s="15" t="n">
        <v>460</v>
      </c>
      <c r="B465" s="16" t="s">
        <v>485</v>
      </c>
      <c r="C465" s="17" t="s">
        <v>28</v>
      </c>
      <c r="D465" s="18" t="s">
        <v>19</v>
      </c>
      <c r="E465" s="18" t="n">
        <v>5</v>
      </c>
      <c r="F465" s="19"/>
      <c r="G465" s="20" t="n">
        <f aca="false">F465*H465+F465</f>
        <v>0</v>
      </c>
      <c r="H465" s="21"/>
      <c r="I465" s="20" t="n">
        <f aca="false">F465*E465</f>
        <v>0</v>
      </c>
      <c r="J465" s="22" t="n">
        <f aca="false">I465*H465</f>
        <v>0</v>
      </c>
      <c r="K465" s="22" t="n">
        <f aca="false">I465+J465</f>
        <v>0</v>
      </c>
    </row>
    <row r="466" s="8" customFormat="true" ht="66" hidden="false" customHeight="true" outlineLevel="0" collapsed="false">
      <c r="A466" s="15" t="n">
        <v>461</v>
      </c>
      <c r="B466" s="16" t="s">
        <v>486</v>
      </c>
      <c r="C466" s="17" t="s">
        <v>28</v>
      </c>
      <c r="D466" s="18" t="s">
        <v>19</v>
      </c>
      <c r="E466" s="18" t="n">
        <v>15</v>
      </c>
      <c r="F466" s="19"/>
      <c r="G466" s="20" t="n">
        <f aca="false">F466*H466+F466</f>
        <v>0</v>
      </c>
      <c r="H466" s="21"/>
      <c r="I466" s="20" t="n">
        <f aca="false">F466*E466</f>
        <v>0</v>
      </c>
      <c r="J466" s="22" t="n">
        <f aca="false">I466*H466</f>
        <v>0</v>
      </c>
      <c r="K466" s="22" t="n">
        <f aca="false">I466+J466</f>
        <v>0</v>
      </c>
    </row>
    <row r="467" s="8" customFormat="true" ht="66" hidden="false" customHeight="true" outlineLevel="0" collapsed="false">
      <c r="A467" s="15" t="n">
        <v>462</v>
      </c>
      <c r="B467" s="16" t="s">
        <v>487</v>
      </c>
      <c r="C467" s="17" t="s">
        <v>28</v>
      </c>
      <c r="D467" s="18" t="s">
        <v>19</v>
      </c>
      <c r="E467" s="18" t="n">
        <v>8</v>
      </c>
      <c r="F467" s="19"/>
      <c r="G467" s="20" t="n">
        <f aca="false">F467*H467+F467</f>
        <v>0</v>
      </c>
      <c r="H467" s="21"/>
      <c r="I467" s="20" t="n">
        <f aca="false">F467*E467</f>
        <v>0</v>
      </c>
      <c r="J467" s="22" t="n">
        <f aca="false">I467*H467</f>
        <v>0</v>
      </c>
      <c r="K467" s="22" t="n">
        <f aca="false">I467+J467</f>
        <v>0</v>
      </c>
    </row>
    <row r="468" s="8" customFormat="true" ht="66" hidden="false" customHeight="true" outlineLevel="0" collapsed="false">
      <c r="A468" s="15" t="n">
        <v>463</v>
      </c>
      <c r="B468" s="16" t="s">
        <v>488</v>
      </c>
      <c r="C468" s="17" t="s">
        <v>28</v>
      </c>
      <c r="D468" s="18" t="s">
        <v>19</v>
      </c>
      <c r="E468" s="18" t="n">
        <v>35</v>
      </c>
      <c r="F468" s="19"/>
      <c r="G468" s="20" t="n">
        <f aca="false">F468*H468+F468</f>
        <v>0</v>
      </c>
      <c r="H468" s="21"/>
      <c r="I468" s="20" t="n">
        <f aca="false">F468*E468</f>
        <v>0</v>
      </c>
      <c r="J468" s="22" t="n">
        <f aca="false">I468*H468</f>
        <v>0</v>
      </c>
      <c r="K468" s="22" t="n">
        <f aca="false">I468+J468</f>
        <v>0</v>
      </c>
    </row>
    <row r="469" s="8" customFormat="true" ht="66" hidden="false" customHeight="true" outlineLevel="0" collapsed="false">
      <c r="A469" s="15" t="n">
        <v>464</v>
      </c>
      <c r="B469" s="16" t="s">
        <v>489</v>
      </c>
      <c r="C469" s="17" t="s">
        <v>28</v>
      </c>
      <c r="D469" s="18" t="s">
        <v>19</v>
      </c>
      <c r="E469" s="18" t="n">
        <v>10</v>
      </c>
      <c r="F469" s="19"/>
      <c r="G469" s="20" t="n">
        <f aca="false">F469*H469+F469</f>
        <v>0</v>
      </c>
      <c r="H469" s="21"/>
      <c r="I469" s="20" t="n">
        <f aca="false">F469*E469</f>
        <v>0</v>
      </c>
      <c r="J469" s="22" t="n">
        <f aca="false">I469*H469</f>
        <v>0</v>
      </c>
      <c r="K469" s="22" t="n">
        <f aca="false">I469+J469</f>
        <v>0</v>
      </c>
    </row>
    <row r="470" s="8" customFormat="true" ht="66" hidden="false" customHeight="true" outlineLevel="0" collapsed="false">
      <c r="A470" s="15" t="n">
        <v>465</v>
      </c>
      <c r="B470" s="16" t="s">
        <v>490</v>
      </c>
      <c r="C470" s="17" t="s">
        <v>28</v>
      </c>
      <c r="D470" s="18" t="s">
        <v>19</v>
      </c>
      <c r="E470" s="18" t="n">
        <v>10</v>
      </c>
      <c r="F470" s="19"/>
      <c r="G470" s="20" t="n">
        <f aca="false">F470*H470+F470</f>
        <v>0</v>
      </c>
      <c r="H470" s="21"/>
      <c r="I470" s="20" t="n">
        <f aca="false">F470*E470</f>
        <v>0</v>
      </c>
      <c r="J470" s="22" t="n">
        <f aca="false">I470*H470</f>
        <v>0</v>
      </c>
      <c r="K470" s="22" t="n">
        <f aca="false">I470+J470</f>
        <v>0</v>
      </c>
    </row>
    <row r="471" s="8" customFormat="true" ht="72.75" hidden="false" customHeight="true" outlineLevel="0" collapsed="false">
      <c r="A471" s="15" t="n">
        <v>466</v>
      </c>
      <c r="B471" s="16" t="s">
        <v>491</v>
      </c>
      <c r="C471" s="17" t="s">
        <v>28</v>
      </c>
      <c r="D471" s="18" t="s">
        <v>19</v>
      </c>
      <c r="E471" s="18" t="n">
        <v>5</v>
      </c>
      <c r="F471" s="19"/>
      <c r="G471" s="20" t="n">
        <f aca="false">F471*H471+F471</f>
        <v>0</v>
      </c>
      <c r="H471" s="21"/>
      <c r="I471" s="20" t="n">
        <f aca="false">F471*E471</f>
        <v>0</v>
      </c>
      <c r="J471" s="22" t="n">
        <f aca="false">I471*H471</f>
        <v>0</v>
      </c>
      <c r="K471" s="22" t="n">
        <f aca="false">I471+J471</f>
        <v>0</v>
      </c>
    </row>
    <row r="472" s="8" customFormat="true" ht="66" hidden="false" customHeight="true" outlineLevel="0" collapsed="false">
      <c r="A472" s="15" t="n">
        <v>467</v>
      </c>
      <c r="B472" s="16" t="s">
        <v>492</v>
      </c>
      <c r="C472" s="17" t="s">
        <v>28</v>
      </c>
      <c r="D472" s="18" t="s">
        <v>19</v>
      </c>
      <c r="E472" s="18" t="n">
        <v>5</v>
      </c>
      <c r="F472" s="19"/>
      <c r="G472" s="20" t="n">
        <f aca="false">F472*H472+F472</f>
        <v>0</v>
      </c>
      <c r="H472" s="21"/>
      <c r="I472" s="20" t="n">
        <f aca="false">F472*E472</f>
        <v>0</v>
      </c>
      <c r="J472" s="22" t="n">
        <f aca="false">I472*H472</f>
        <v>0</v>
      </c>
      <c r="K472" s="22" t="n">
        <f aca="false">I472+J472</f>
        <v>0</v>
      </c>
    </row>
    <row r="473" s="8" customFormat="true" ht="66" hidden="false" customHeight="true" outlineLevel="0" collapsed="false">
      <c r="A473" s="15" t="n">
        <v>468</v>
      </c>
      <c r="B473" s="16" t="s">
        <v>493</v>
      </c>
      <c r="C473" s="17" t="s">
        <v>28</v>
      </c>
      <c r="D473" s="18" t="s">
        <v>19</v>
      </c>
      <c r="E473" s="18" t="n">
        <v>400</v>
      </c>
      <c r="F473" s="19"/>
      <c r="G473" s="20" t="n">
        <f aca="false">F473*H473+F473</f>
        <v>0</v>
      </c>
      <c r="H473" s="21"/>
      <c r="I473" s="20" t="n">
        <f aca="false">F473*E473</f>
        <v>0</v>
      </c>
      <c r="J473" s="22" t="n">
        <f aca="false">I473*H473</f>
        <v>0</v>
      </c>
      <c r="K473" s="22" t="n">
        <f aca="false">I473+J473</f>
        <v>0</v>
      </c>
    </row>
    <row r="474" s="8" customFormat="true" ht="66" hidden="false" customHeight="true" outlineLevel="0" collapsed="false">
      <c r="A474" s="15" t="n">
        <v>469</v>
      </c>
      <c r="B474" s="16" t="s">
        <v>494</v>
      </c>
      <c r="C474" s="17" t="s">
        <v>28</v>
      </c>
      <c r="D474" s="18" t="s">
        <v>19</v>
      </c>
      <c r="E474" s="18" t="n">
        <v>150</v>
      </c>
      <c r="F474" s="19"/>
      <c r="G474" s="20" t="n">
        <f aca="false">F474*H474+F474</f>
        <v>0</v>
      </c>
      <c r="H474" s="21"/>
      <c r="I474" s="20" t="n">
        <f aca="false">F474*E474</f>
        <v>0</v>
      </c>
      <c r="J474" s="22" t="n">
        <f aca="false">I474*H474</f>
        <v>0</v>
      </c>
      <c r="K474" s="22" t="n">
        <f aca="false">I474+J474</f>
        <v>0</v>
      </c>
    </row>
    <row r="475" s="8" customFormat="true" ht="66" hidden="false" customHeight="true" outlineLevel="0" collapsed="false">
      <c r="A475" s="15" t="n">
        <v>470</v>
      </c>
      <c r="B475" s="16" t="s">
        <v>495</v>
      </c>
      <c r="C475" s="17" t="s">
        <v>28</v>
      </c>
      <c r="D475" s="18" t="s">
        <v>19</v>
      </c>
      <c r="E475" s="18" t="n">
        <v>30</v>
      </c>
      <c r="F475" s="19"/>
      <c r="G475" s="20" t="n">
        <f aca="false">F475*H475+F475</f>
        <v>0</v>
      </c>
      <c r="H475" s="21"/>
      <c r="I475" s="20" t="n">
        <f aca="false">F475*E475</f>
        <v>0</v>
      </c>
      <c r="J475" s="22" t="n">
        <f aca="false">I475*H475</f>
        <v>0</v>
      </c>
      <c r="K475" s="22" t="n">
        <f aca="false">I475+J475</f>
        <v>0</v>
      </c>
    </row>
    <row r="476" s="8" customFormat="true" ht="66" hidden="false" customHeight="true" outlineLevel="0" collapsed="false">
      <c r="A476" s="15" t="n">
        <v>471</v>
      </c>
      <c r="B476" s="16" t="s">
        <v>496</v>
      </c>
      <c r="C476" s="17" t="s">
        <v>28</v>
      </c>
      <c r="D476" s="18" t="s">
        <v>19</v>
      </c>
      <c r="E476" s="18" t="n">
        <v>10</v>
      </c>
      <c r="F476" s="19"/>
      <c r="G476" s="20" t="n">
        <f aca="false">F476*H476+F476</f>
        <v>0</v>
      </c>
      <c r="H476" s="21"/>
      <c r="I476" s="20" t="n">
        <f aca="false">F476*E476</f>
        <v>0</v>
      </c>
      <c r="J476" s="22" t="n">
        <f aca="false">I476*H476</f>
        <v>0</v>
      </c>
      <c r="K476" s="22" t="n">
        <f aca="false">I476+J476</f>
        <v>0</v>
      </c>
    </row>
    <row r="477" s="8" customFormat="true" ht="66" hidden="false" customHeight="true" outlineLevel="0" collapsed="false">
      <c r="A477" s="15" t="n">
        <v>472</v>
      </c>
      <c r="B477" s="16" t="s">
        <v>497</v>
      </c>
      <c r="C477" s="17" t="s">
        <v>28</v>
      </c>
      <c r="D477" s="18" t="s">
        <v>19</v>
      </c>
      <c r="E477" s="18" t="n">
        <v>15</v>
      </c>
      <c r="F477" s="19"/>
      <c r="G477" s="20" t="n">
        <f aca="false">F477*H477+F477</f>
        <v>0</v>
      </c>
      <c r="H477" s="21"/>
      <c r="I477" s="20" t="n">
        <f aca="false">F477*E477</f>
        <v>0</v>
      </c>
      <c r="J477" s="22" t="n">
        <f aca="false">I477*H477</f>
        <v>0</v>
      </c>
      <c r="K477" s="22" t="n">
        <f aca="false">I477+J477</f>
        <v>0</v>
      </c>
    </row>
    <row r="478" s="8" customFormat="true" ht="111" hidden="false" customHeight="true" outlineLevel="0" collapsed="false">
      <c r="A478" s="15" t="n">
        <v>473</v>
      </c>
      <c r="B478" s="41" t="s">
        <v>498</v>
      </c>
      <c r="C478" s="17" t="s">
        <v>28</v>
      </c>
      <c r="D478" s="18" t="s">
        <v>64</v>
      </c>
      <c r="E478" s="18" t="n">
        <v>550</v>
      </c>
      <c r="F478" s="19"/>
      <c r="G478" s="20" t="n">
        <f aca="false">F478*H478+F478</f>
        <v>0</v>
      </c>
      <c r="H478" s="21"/>
      <c r="I478" s="20" t="n">
        <f aca="false">F478*E478</f>
        <v>0</v>
      </c>
      <c r="J478" s="22" t="n">
        <f aca="false">I478*H478</f>
        <v>0</v>
      </c>
      <c r="K478" s="22" t="n">
        <f aca="false">I478+J478</f>
        <v>0</v>
      </c>
    </row>
    <row r="479" s="8" customFormat="true" ht="66" hidden="false" customHeight="true" outlineLevel="0" collapsed="false">
      <c r="A479" s="15" t="n">
        <v>474</v>
      </c>
      <c r="B479" s="16" t="s">
        <v>499</v>
      </c>
      <c r="C479" s="17" t="s">
        <v>28</v>
      </c>
      <c r="D479" s="18" t="s">
        <v>19</v>
      </c>
      <c r="E479" s="18" t="n">
        <v>50</v>
      </c>
      <c r="F479" s="19"/>
      <c r="G479" s="20" t="n">
        <f aca="false">F479*H479+F479</f>
        <v>0</v>
      </c>
      <c r="H479" s="21"/>
      <c r="I479" s="20" t="n">
        <f aca="false">F479*E479</f>
        <v>0</v>
      </c>
      <c r="J479" s="22" t="n">
        <f aca="false">I479*H479</f>
        <v>0</v>
      </c>
      <c r="K479" s="22" t="n">
        <f aca="false">I479+J479</f>
        <v>0</v>
      </c>
    </row>
    <row r="480" s="8" customFormat="true" ht="66" hidden="false" customHeight="true" outlineLevel="0" collapsed="false">
      <c r="A480" s="15" t="n">
        <v>475</v>
      </c>
      <c r="B480" s="16" t="s">
        <v>500</v>
      </c>
      <c r="C480" s="17" t="s">
        <v>28</v>
      </c>
      <c r="D480" s="18" t="s">
        <v>19</v>
      </c>
      <c r="E480" s="18" t="n">
        <v>10</v>
      </c>
      <c r="F480" s="19"/>
      <c r="G480" s="20" t="n">
        <f aca="false">F480*H480+F480</f>
        <v>0</v>
      </c>
      <c r="H480" s="21"/>
      <c r="I480" s="20" t="n">
        <f aca="false">F480*E480</f>
        <v>0</v>
      </c>
      <c r="J480" s="22" t="n">
        <f aca="false">I480*H480</f>
        <v>0</v>
      </c>
      <c r="K480" s="22" t="n">
        <f aca="false">I480+J480</f>
        <v>0</v>
      </c>
    </row>
    <row r="481" s="8" customFormat="true" ht="66" hidden="false" customHeight="true" outlineLevel="0" collapsed="false">
      <c r="A481" s="15" t="n">
        <v>476</v>
      </c>
      <c r="B481" s="16" t="s">
        <v>501</v>
      </c>
      <c r="C481" s="17" t="s">
        <v>28</v>
      </c>
      <c r="D481" s="18" t="s">
        <v>19</v>
      </c>
      <c r="E481" s="18" t="n">
        <v>35</v>
      </c>
      <c r="F481" s="19"/>
      <c r="G481" s="20" t="n">
        <f aca="false">F481*H481+F481</f>
        <v>0</v>
      </c>
      <c r="H481" s="21"/>
      <c r="I481" s="20" t="n">
        <f aca="false">F481*E481</f>
        <v>0</v>
      </c>
      <c r="J481" s="22" t="n">
        <f aca="false">I481*H481</f>
        <v>0</v>
      </c>
      <c r="K481" s="22" t="n">
        <f aca="false">I481+J481</f>
        <v>0</v>
      </c>
    </row>
    <row r="482" s="8" customFormat="true" ht="66" hidden="false" customHeight="true" outlineLevel="0" collapsed="false">
      <c r="A482" s="15" t="n">
        <v>477</v>
      </c>
      <c r="B482" s="16" t="s">
        <v>502</v>
      </c>
      <c r="C482" s="17" t="s">
        <v>28</v>
      </c>
      <c r="D482" s="18" t="s">
        <v>19</v>
      </c>
      <c r="E482" s="18" t="n">
        <v>6</v>
      </c>
      <c r="F482" s="19"/>
      <c r="G482" s="20" t="n">
        <f aca="false">F482*H482+F482</f>
        <v>0</v>
      </c>
      <c r="H482" s="21"/>
      <c r="I482" s="20" t="n">
        <f aca="false">F482*E482</f>
        <v>0</v>
      </c>
      <c r="J482" s="22" t="n">
        <f aca="false">I482*H482</f>
        <v>0</v>
      </c>
      <c r="K482" s="22" t="n">
        <f aca="false">I482+J482</f>
        <v>0</v>
      </c>
    </row>
    <row r="483" s="8" customFormat="true" ht="66" hidden="false" customHeight="true" outlineLevel="0" collapsed="false">
      <c r="A483" s="15" t="n">
        <v>478</v>
      </c>
      <c r="B483" s="16" t="s">
        <v>503</v>
      </c>
      <c r="C483" s="17" t="s">
        <v>28</v>
      </c>
      <c r="D483" s="18" t="s">
        <v>19</v>
      </c>
      <c r="E483" s="18" t="n">
        <v>3</v>
      </c>
      <c r="F483" s="19"/>
      <c r="G483" s="20" t="n">
        <f aca="false">F483*H483+F483</f>
        <v>0</v>
      </c>
      <c r="H483" s="21"/>
      <c r="I483" s="20" t="n">
        <f aca="false">F483*E483</f>
        <v>0</v>
      </c>
      <c r="J483" s="22" t="n">
        <f aca="false">I483*H483</f>
        <v>0</v>
      </c>
      <c r="K483" s="22" t="n">
        <f aca="false">I483+J483</f>
        <v>0</v>
      </c>
    </row>
    <row r="484" s="8" customFormat="true" ht="66" hidden="false" customHeight="true" outlineLevel="0" collapsed="false">
      <c r="A484" s="15" t="n">
        <v>479</v>
      </c>
      <c r="B484" s="16" t="s">
        <v>504</v>
      </c>
      <c r="C484" s="17" t="s">
        <v>28</v>
      </c>
      <c r="D484" s="18" t="s">
        <v>19</v>
      </c>
      <c r="E484" s="18" t="n">
        <v>20</v>
      </c>
      <c r="F484" s="19"/>
      <c r="G484" s="20" t="n">
        <f aca="false">F484*H484+F484</f>
        <v>0</v>
      </c>
      <c r="H484" s="21"/>
      <c r="I484" s="20" t="n">
        <f aca="false">F484*E484</f>
        <v>0</v>
      </c>
      <c r="J484" s="22" t="n">
        <f aca="false">I484*H484</f>
        <v>0</v>
      </c>
      <c r="K484" s="22" t="n">
        <f aca="false">I484+J484</f>
        <v>0</v>
      </c>
    </row>
    <row r="485" s="8" customFormat="true" ht="66" hidden="false" customHeight="true" outlineLevel="0" collapsed="false">
      <c r="A485" s="15" t="n">
        <v>480</v>
      </c>
      <c r="B485" s="16" t="s">
        <v>505</v>
      </c>
      <c r="C485" s="17" t="s">
        <v>28</v>
      </c>
      <c r="D485" s="18" t="s">
        <v>19</v>
      </c>
      <c r="E485" s="18" t="n">
        <v>30</v>
      </c>
      <c r="F485" s="19"/>
      <c r="G485" s="20" t="n">
        <f aca="false">F485*H485+F485</f>
        <v>0</v>
      </c>
      <c r="H485" s="21"/>
      <c r="I485" s="20" t="n">
        <f aca="false">F485*E485</f>
        <v>0</v>
      </c>
      <c r="J485" s="22" t="n">
        <f aca="false">I485*H485</f>
        <v>0</v>
      </c>
      <c r="K485" s="22" t="n">
        <f aca="false">I485+J485</f>
        <v>0</v>
      </c>
    </row>
    <row r="486" s="8" customFormat="true" ht="66" hidden="false" customHeight="true" outlineLevel="0" collapsed="false">
      <c r="A486" s="15" t="n">
        <v>481</v>
      </c>
      <c r="B486" s="16" t="s">
        <v>506</v>
      </c>
      <c r="C486" s="17" t="s">
        <v>28</v>
      </c>
      <c r="D486" s="18" t="s">
        <v>19</v>
      </c>
      <c r="E486" s="18" t="n">
        <v>60</v>
      </c>
      <c r="F486" s="19"/>
      <c r="G486" s="20" t="n">
        <f aca="false">F486*H486+F486</f>
        <v>0</v>
      </c>
      <c r="H486" s="21"/>
      <c r="I486" s="20" t="n">
        <f aca="false">F486*E486</f>
        <v>0</v>
      </c>
      <c r="J486" s="22" t="n">
        <f aca="false">I486*H486</f>
        <v>0</v>
      </c>
      <c r="K486" s="22" t="n">
        <f aca="false">I486+J486</f>
        <v>0</v>
      </c>
    </row>
    <row r="487" s="8" customFormat="true" ht="66" hidden="false" customHeight="true" outlineLevel="0" collapsed="false">
      <c r="A487" s="15" t="n">
        <v>482</v>
      </c>
      <c r="B487" s="16" t="s">
        <v>507</v>
      </c>
      <c r="C487" s="17" t="s">
        <v>28</v>
      </c>
      <c r="D487" s="18" t="s">
        <v>19</v>
      </c>
      <c r="E487" s="18" t="n">
        <v>40</v>
      </c>
      <c r="F487" s="19"/>
      <c r="G487" s="20" t="n">
        <f aca="false">F487*H487+F487</f>
        <v>0</v>
      </c>
      <c r="H487" s="21"/>
      <c r="I487" s="20" t="n">
        <f aca="false">F487*E487</f>
        <v>0</v>
      </c>
      <c r="J487" s="22" t="n">
        <f aca="false">I487*H487</f>
        <v>0</v>
      </c>
      <c r="K487" s="22" t="n">
        <f aca="false">I487+J487</f>
        <v>0</v>
      </c>
    </row>
    <row r="488" s="8" customFormat="true" ht="66" hidden="false" customHeight="true" outlineLevel="0" collapsed="false">
      <c r="A488" s="15" t="n">
        <v>483</v>
      </c>
      <c r="B488" s="16" t="s">
        <v>508</v>
      </c>
      <c r="C488" s="17" t="s">
        <v>28</v>
      </c>
      <c r="D488" s="18" t="s">
        <v>19</v>
      </c>
      <c r="E488" s="18" t="n">
        <v>50</v>
      </c>
      <c r="F488" s="19"/>
      <c r="G488" s="20" t="n">
        <f aca="false">F488*H488+F488</f>
        <v>0</v>
      </c>
      <c r="H488" s="21"/>
      <c r="I488" s="20" t="n">
        <f aca="false">F488*E488</f>
        <v>0</v>
      </c>
      <c r="J488" s="22" t="n">
        <f aca="false">I488*H488</f>
        <v>0</v>
      </c>
      <c r="K488" s="22" t="n">
        <f aca="false">I488+J488</f>
        <v>0</v>
      </c>
    </row>
    <row r="489" s="8" customFormat="true" ht="66" hidden="false" customHeight="true" outlineLevel="0" collapsed="false">
      <c r="A489" s="15" t="n">
        <v>484</v>
      </c>
      <c r="B489" s="16" t="s">
        <v>509</v>
      </c>
      <c r="C489" s="17" t="s">
        <v>28</v>
      </c>
      <c r="D489" s="18" t="s">
        <v>19</v>
      </c>
      <c r="E489" s="18" t="n">
        <v>15</v>
      </c>
      <c r="F489" s="19"/>
      <c r="G489" s="20" t="n">
        <f aca="false">F489*H489+F489</f>
        <v>0</v>
      </c>
      <c r="H489" s="21"/>
      <c r="I489" s="20" t="n">
        <f aca="false">F489*E489</f>
        <v>0</v>
      </c>
      <c r="J489" s="22" t="n">
        <f aca="false">I489*H489</f>
        <v>0</v>
      </c>
      <c r="K489" s="22" t="n">
        <f aca="false">I489+J489</f>
        <v>0</v>
      </c>
    </row>
    <row r="490" s="8" customFormat="true" ht="66" hidden="false" customHeight="true" outlineLevel="0" collapsed="false">
      <c r="A490" s="15" t="n">
        <v>485</v>
      </c>
      <c r="B490" s="16" t="s">
        <v>510</v>
      </c>
      <c r="C490" s="17" t="s">
        <v>28</v>
      </c>
      <c r="D490" s="18" t="s">
        <v>19</v>
      </c>
      <c r="E490" s="18" t="n">
        <v>5</v>
      </c>
      <c r="F490" s="19"/>
      <c r="G490" s="20" t="n">
        <f aca="false">F490*H490+F490</f>
        <v>0</v>
      </c>
      <c r="H490" s="21"/>
      <c r="I490" s="20" t="n">
        <f aca="false">F490*E490</f>
        <v>0</v>
      </c>
      <c r="J490" s="22" t="n">
        <f aca="false">I490*H490</f>
        <v>0</v>
      </c>
      <c r="K490" s="22" t="n">
        <f aca="false">I490+J490</f>
        <v>0</v>
      </c>
    </row>
    <row r="491" s="8" customFormat="true" ht="66" hidden="false" customHeight="true" outlineLevel="0" collapsed="false">
      <c r="A491" s="15" t="n">
        <v>486</v>
      </c>
      <c r="B491" s="16" t="s">
        <v>511</v>
      </c>
      <c r="C491" s="17" t="s">
        <v>28</v>
      </c>
      <c r="D491" s="18" t="s">
        <v>19</v>
      </c>
      <c r="E491" s="18" t="n">
        <v>5</v>
      </c>
      <c r="F491" s="19"/>
      <c r="G491" s="20" t="n">
        <f aca="false">F491*H491+F491</f>
        <v>0</v>
      </c>
      <c r="H491" s="21"/>
      <c r="I491" s="20" t="n">
        <f aca="false">F491*E491</f>
        <v>0</v>
      </c>
      <c r="J491" s="22" t="n">
        <f aca="false">I491*H491</f>
        <v>0</v>
      </c>
      <c r="K491" s="22" t="n">
        <f aca="false">I491+J491</f>
        <v>0</v>
      </c>
    </row>
    <row r="492" s="8" customFormat="true" ht="66" hidden="false" customHeight="true" outlineLevel="0" collapsed="false">
      <c r="A492" s="15" t="n">
        <v>487</v>
      </c>
      <c r="B492" s="27" t="s">
        <v>512</v>
      </c>
      <c r="C492" s="17" t="s">
        <v>28</v>
      </c>
      <c r="D492" s="18" t="s">
        <v>19</v>
      </c>
      <c r="E492" s="18" t="n">
        <v>2</v>
      </c>
      <c r="F492" s="19"/>
      <c r="G492" s="20" t="n">
        <f aca="false">F492*H492+F492</f>
        <v>0</v>
      </c>
      <c r="H492" s="21"/>
      <c r="I492" s="20" t="n">
        <f aca="false">F492*E492</f>
        <v>0</v>
      </c>
      <c r="J492" s="22" t="n">
        <f aca="false">I492*H492</f>
        <v>0</v>
      </c>
      <c r="K492" s="22" t="n">
        <f aca="false">I492+J492</f>
        <v>0</v>
      </c>
    </row>
    <row r="493" s="8" customFormat="true" ht="66" hidden="false" customHeight="true" outlineLevel="0" collapsed="false">
      <c r="A493" s="15" t="n">
        <v>488</v>
      </c>
      <c r="B493" s="16" t="s">
        <v>513</v>
      </c>
      <c r="C493" s="17" t="s">
        <v>28</v>
      </c>
      <c r="D493" s="18" t="s">
        <v>19</v>
      </c>
      <c r="E493" s="18" t="n">
        <v>2</v>
      </c>
      <c r="F493" s="19"/>
      <c r="G493" s="20" t="n">
        <f aca="false">F493*H493+F493</f>
        <v>0</v>
      </c>
      <c r="H493" s="21"/>
      <c r="I493" s="20" t="n">
        <f aca="false">F493*E493</f>
        <v>0</v>
      </c>
      <c r="J493" s="22" t="n">
        <f aca="false">I493*H493</f>
        <v>0</v>
      </c>
      <c r="K493" s="22" t="n">
        <f aca="false">I493+J493</f>
        <v>0</v>
      </c>
    </row>
    <row r="494" s="8" customFormat="true" ht="66" hidden="false" customHeight="true" outlineLevel="0" collapsed="false">
      <c r="A494" s="15" t="n">
        <v>489</v>
      </c>
      <c r="B494" s="42" t="s">
        <v>514</v>
      </c>
      <c r="C494" s="17" t="s">
        <v>28</v>
      </c>
      <c r="D494" s="43" t="s">
        <v>19</v>
      </c>
      <c r="E494" s="43" t="n">
        <v>10</v>
      </c>
      <c r="F494" s="19"/>
      <c r="G494" s="20" t="n">
        <f aca="false">F494*H494+F494</f>
        <v>0</v>
      </c>
      <c r="H494" s="21"/>
      <c r="I494" s="20" t="n">
        <f aca="false">F494*E494</f>
        <v>0</v>
      </c>
      <c r="J494" s="22" t="n">
        <f aca="false">I494*H494</f>
        <v>0</v>
      </c>
      <c r="K494" s="22" t="n">
        <f aca="false">I494+J494</f>
        <v>0</v>
      </c>
    </row>
    <row r="495" s="8" customFormat="true" ht="66" hidden="false" customHeight="true" outlineLevel="0" collapsed="false">
      <c r="A495" s="15" t="n">
        <v>490</v>
      </c>
      <c r="B495" s="16" t="s">
        <v>515</v>
      </c>
      <c r="C495" s="17" t="s">
        <v>28</v>
      </c>
      <c r="D495" s="18" t="s">
        <v>19</v>
      </c>
      <c r="E495" s="18" t="n">
        <v>80</v>
      </c>
      <c r="F495" s="19"/>
      <c r="G495" s="20" t="n">
        <f aca="false">F495*H495+F495</f>
        <v>0</v>
      </c>
      <c r="H495" s="21"/>
      <c r="I495" s="20" t="n">
        <f aca="false">F495*E495</f>
        <v>0</v>
      </c>
      <c r="J495" s="22" t="n">
        <f aca="false">I495*H495</f>
        <v>0</v>
      </c>
      <c r="K495" s="22" t="n">
        <f aca="false">I495+J495</f>
        <v>0</v>
      </c>
    </row>
    <row r="496" s="8" customFormat="true" ht="66" hidden="false" customHeight="true" outlineLevel="0" collapsed="false">
      <c r="A496" s="15" t="n">
        <v>491</v>
      </c>
      <c r="B496" s="16" t="s">
        <v>516</v>
      </c>
      <c r="C496" s="17" t="s">
        <v>28</v>
      </c>
      <c r="D496" s="18" t="s">
        <v>19</v>
      </c>
      <c r="E496" s="18" t="n">
        <v>2</v>
      </c>
      <c r="F496" s="19"/>
      <c r="G496" s="20" t="n">
        <f aca="false">F496*H496+F496</f>
        <v>0</v>
      </c>
      <c r="H496" s="21"/>
      <c r="I496" s="20" t="n">
        <f aca="false">F496*E496</f>
        <v>0</v>
      </c>
      <c r="J496" s="22" t="n">
        <f aca="false">I496*H496</f>
        <v>0</v>
      </c>
      <c r="K496" s="22" t="n">
        <f aca="false">I496+J496</f>
        <v>0</v>
      </c>
    </row>
    <row r="497" s="8" customFormat="true" ht="66" hidden="false" customHeight="true" outlineLevel="0" collapsed="false">
      <c r="A497" s="15" t="n">
        <v>492</v>
      </c>
      <c r="B497" s="16" t="s">
        <v>517</v>
      </c>
      <c r="C497" s="17" t="s">
        <v>28</v>
      </c>
      <c r="D497" s="18" t="s">
        <v>19</v>
      </c>
      <c r="E497" s="18" t="n">
        <v>1</v>
      </c>
      <c r="F497" s="19"/>
      <c r="G497" s="20" t="n">
        <f aca="false">F497*H497+F497</f>
        <v>0</v>
      </c>
      <c r="H497" s="21"/>
      <c r="I497" s="20" t="n">
        <f aca="false">F497*E497</f>
        <v>0</v>
      </c>
      <c r="J497" s="22" t="n">
        <f aca="false">I497*H497</f>
        <v>0</v>
      </c>
      <c r="K497" s="22" t="n">
        <f aca="false">I497+J497</f>
        <v>0</v>
      </c>
    </row>
    <row r="498" s="8" customFormat="true" ht="66" hidden="false" customHeight="true" outlineLevel="0" collapsed="false">
      <c r="A498" s="15" t="n">
        <v>493</v>
      </c>
      <c r="B498" s="16" t="s">
        <v>518</v>
      </c>
      <c r="C498" s="17" t="s">
        <v>28</v>
      </c>
      <c r="D498" s="18" t="s">
        <v>19</v>
      </c>
      <c r="E498" s="18" t="n">
        <v>110</v>
      </c>
      <c r="F498" s="19"/>
      <c r="G498" s="20" t="n">
        <f aca="false">F498*H498+F498</f>
        <v>0</v>
      </c>
      <c r="H498" s="21"/>
      <c r="I498" s="20" t="n">
        <f aca="false">F498*E498</f>
        <v>0</v>
      </c>
      <c r="J498" s="22" t="n">
        <f aca="false">I498*H498</f>
        <v>0</v>
      </c>
      <c r="K498" s="22" t="n">
        <f aca="false">I498+J498</f>
        <v>0</v>
      </c>
    </row>
    <row r="499" s="8" customFormat="true" ht="66" hidden="false" customHeight="true" outlineLevel="0" collapsed="false">
      <c r="A499" s="15" t="n">
        <v>494</v>
      </c>
      <c r="B499" s="16" t="s">
        <v>519</v>
      </c>
      <c r="C499" s="17" t="s">
        <v>28</v>
      </c>
      <c r="D499" s="18" t="s">
        <v>19</v>
      </c>
      <c r="E499" s="18" t="n">
        <v>20</v>
      </c>
      <c r="F499" s="19"/>
      <c r="G499" s="20" t="n">
        <f aca="false">F499*H499+F499</f>
        <v>0</v>
      </c>
      <c r="H499" s="21"/>
      <c r="I499" s="20" t="n">
        <f aca="false">F499*E499</f>
        <v>0</v>
      </c>
      <c r="J499" s="22" t="n">
        <f aca="false">I499*H499</f>
        <v>0</v>
      </c>
      <c r="K499" s="22" t="n">
        <f aca="false">I499+J499</f>
        <v>0</v>
      </c>
    </row>
    <row r="500" s="8" customFormat="true" ht="66" hidden="false" customHeight="true" outlineLevel="0" collapsed="false">
      <c r="A500" s="15" t="n">
        <v>495</v>
      </c>
      <c r="B500" s="16" t="s">
        <v>520</v>
      </c>
      <c r="C500" s="17" t="s">
        <v>28</v>
      </c>
      <c r="D500" s="18" t="s">
        <v>19</v>
      </c>
      <c r="E500" s="18" t="n">
        <v>20</v>
      </c>
      <c r="F500" s="19"/>
      <c r="G500" s="20" t="n">
        <f aca="false">F500*H500+F500</f>
        <v>0</v>
      </c>
      <c r="H500" s="21"/>
      <c r="I500" s="20" t="n">
        <f aca="false">F500*E500</f>
        <v>0</v>
      </c>
      <c r="J500" s="22" t="n">
        <f aca="false">I500*H500</f>
        <v>0</v>
      </c>
      <c r="K500" s="22" t="n">
        <f aca="false">I500+J500</f>
        <v>0</v>
      </c>
    </row>
    <row r="501" s="8" customFormat="true" ht="66" hidden="false" customHeight="true" outlineLevel="0" collapsed="false">
      <c r="A501" s="15" t="n">
        <v>496</v>
      </c>
      <c r="B501" s="16" t="s">
        <v>521</v>
      </c>
      <c r="C501" s="17" t="s">
        <v>28</v>
      </c>
      <c r="D501" s="18" t="s">
        <v>19</v>
      </c>
      <c r="E501" s="18" t="n">
        <v>40</v>
      </c>
      <c r="F501" s="19"/>
      <c r="G501" s="20" t="n">
        <f aca="false">F501*H501+F501</f>
        <v>0</v>
      </c>
      <c r="H501" s="21"/>
      <c r="I501" s="20" t="n">
        <f aca="false">F501*E501</f>
        <v>0</v>
      </c>
      <c r="J501" s="22" t="n">
        <f aca="false">I501*H501</f>
        <v>0</v>
      </c>
      <c r="K501" s="22" t="n">
        <f aca="false">I501+J501</f>
        <v>0</v>
      </c>
    </row>
    <row r="502" s="8" customFormat="true" ht="66" hidden="false" customHeight="true" outlineLevel="0" collapsed="false">
      <c r="A502" s="15" t="n">
        <v>497</v>
      </c>
      <c r="B502" s="16" t="s">
        <v>522</v>
      </c>
      <c r="C502" s="17" t="s">
        <v>28</v>
      </c>
      <c r="D502" s="18" t="s">
        <v>19</v>
      </c>
      <c r="E502" s="18" t="n">
        <v>40</v>
      </c>
      <c r="F502" s="19"/>
      <c r="G502" s="20" t="n">
        <f aca="false">F502*H502+F502</f>
        <v>0</v>
      </c>
      <c r="H502" s="21"/>
      <c r="I502" s="20" t="n">
        <f aca="false">F502*E502</f>
        <v>0</v>
      </c>
      <c r="J502" s="22" t="n">
        <f aca="false">I502*H502</f>
        <v>0</v>
      </c>
      <c r="K502" s="22" t="n">
        <f aca="false">I502+J502</f>
        <v>0</v>
      </c>
    </row>
    <row r="503" s="8" customFormat="true" ht="66" hidden="false" customHeight="true" outlineLevel="0" collapsed="false">
      <c r="A503" s="15" t="n">
        <v>498</v>
      </c>
      <c r="B503" s="16" t="s">
        <v>523</v>
      </c>
      <c r="C503" s="17" t="s">
        <v>28</v>
      </c>
      <c r="D503" s="26" t="s">
        <v>19</v>
      </c>
      <c r="E503" s="26" t="n">
        <v>600</v>
      </c>
      <c r="F503" s="19"/>
      <c r="G503" s="20" t="n">
        <f aca="false">F503*H503+F503</f>
        <v>0</v>
      </c>
      <c r="H503" s="21"/>
      <c r="I503" s="20" t="n">
        <f aca="false">F503*E503</f>
        <v>0</v>
      </c>
      <c r="J503" s="22" t="n">
        <f aca="false">I503*H503</f>
        <v>0</v>
      </c>
      <c r="K503" s="22" t="n">
        <f aca="false">I503+J503</f>
        <v>0</v>
      </c>
    </row>
    <row r="504" s="8" customFormat="true" ht="66" hidden="false" customHeight="true" outlineLevel="0" collapsed="false">
      <c r="A504" s="15" t="n">
        <v>499</v>
      </c>
      <c r="B504" s="16" t="s">
        <v>524</v>
      </c>
      <c r="C504" s="17" t="s">
        <v>28</v>
      </c>
      <c r="D504" s="18" t="s">
        <v>19</v>
      </c>
      <c r="E504" s="18" t="n">
        <v>6</v>
      </c>
      <c r="F504" s="19"/>
      <c r="G504" s="20" t="n">
        <f aca="false">F504*H504+F504</f>
        <v>0</v>
      </c>
      <c r="H504" s="21"/>
      <c r="I504" s="20" t="n">
        <f aca="false">F504*E504</f>
        <v>0</v>
      </c>
      <c r="J504" s="22" t="n">
        <f aca="false">I504*H504</f>
        <v>0</v>
      </c>
      <c r="K504" s="22" t="n">
        <f aca="false">I504+J504</f>
        <v>0</v>
      </c>
    </row>
    <row r="505" s="8" customFormat="true" ht="66" hidden="false" customHeight="true" outlineLevel="0" collapsed="false">
      <c r="A505" s="15" t="n">
        <v>500</v>
      </c>
      <c r="B505" s="16" t="s">
        <v>525</v>
      </c>
      <c r="C505" s="17" t="s">
        <v>28</v>
      </c>
      <c r="D505" s="18" t="s">
        <v>19</v>
      </c>
      <c r="E505" s="18" t="n">
        <v>25</v>
      </c>
      <c r="F505" s="19"/>
      <c r="G505" s="20" t="n">
        <f aca="false">F505*H505+F505</f>
        <v>0</v>
      </c>
      <c r="H505" s="21"/>
      <c r="I505" s="20" t="n">
        <f aca="false">F505*E505</f>
        <v>0</v>
      </c>
      <c r="J505" s="22" t="n">
        <f aca="false">I505*H505</f>
        <v>0</v>
      </c>
      <c r="K505" s="22" t="n">
        <f aca="false">I505+J505</f>
        <v>0</v>
      </c>
    </row>
    <row r="506" s="8" customFormat="true" ht="66" hidden="false" customHeight="true" outlineLevel="0" collapsed="false">
      <c r="A506" s="15" t="n">
        <v>501</v>
      </c>
      <c r="B506" s="16" t="s">
        <v>526</v>
      </c>
      <c r="C506" s="17" t="s">
        <v>28</v>
      </c>
      <c r="D506" s="18" t="s">
        <v>19</v>
      </c>
      <c r="E506" s="18" t="n">
        <v>5</v>
      </c>
      <c r="F506" s="19"/>
      <c r="G506" s="20" t="n">
        <f aca="false">F506*H506+F506</f>
        <v>0</v>
      </c>
      <c r="H506" s="21"/>
      <c r="I506" s="20" t="n">
        <f aca="false">F506*E506</f>
        <v>0</v>
      </c>
      <c r="J506" s="22" t="n">
        <f aca="false">I506*H506</f>
        <v>0</v>
      </c>
      <c r="K506" s="22" t="n">
        <f aca="false">I506+J506</f>
        <v>0</v>
      </c>
    </row>
    <row r="507" s="8" customFormat="true" ht="66" hidden="false" customHeight="true" outlineLevel="0" collapsed="false">
      <c r="A507" s="31" t="n">
        <v>502</v>
      </c>
      <c r="B507" s="32" t="s">
        <v>527</v>
      </c>
      <c r="C507" s="39" t="s">
        <v>28</v>
      </c>
      <c r="D507" s="34"/>
      <c r="E507" s="35"/>
      <c r="F507" s="35"/>
      <c r="G507" s="35"/>
      <c r="H507" s="35"/>
      <c r="I507" s="35"/>
      <c r="J507" s="35"/>
      <c r="K507" s="36"/>
    </row>
    <row r="508" s="8" customFormat="true" ht="66" hidden="false" customHeight="true" outlineLevel="0" collapsed="false">
      <c r="A508" s="15" t="n">
        <v>503</v>
      </c>
      <c r="B508" s="16" t="s">
        <v>528</v>
      </c>
      <c r="C508" s="17" t="s">
        <v>28</v>
      </c>
      <c r="D508" s="18" t="s">
        <v>19</v>
      </c>
      <c r="E508" s="18" t="n">
        <v>25</v>
      </c>
      <c r="F508" s="19"/>
      <c r="G508" s="20" t="n">
        <f aca="false">F508*H508+F508</f>
        <v>0</v>
      </c>
      <c r="H508" s="21"/>
      <c r="I508" s="20" t="n">
        <f aca="false">F508*E508</f>
        <v>0</v>
      </c>
      <c r="J508" s="22" t="n">
        <f aca="false">I508*H508</f>
        <v>0</v>
      </c>
      <c r="K508" s="22" t="n">
        <f aca="false">I508+J508</f>
        <v>0</v>
      </c>
    </row>
    <row r="509" s="8" customFormat="true" ht="66" hidden="false" customHeight="true" outlineLevel="0" collapsed="false">
      <c r="A509" s="15" t="n">
        <v>504</v>
      </c>
      <c r="B509" s="16" t="s">
        <v>529</v>
      </c>
      <c r="C509" s="17" t="s">
        <v>28</v>
      </c>
      <c r="D509" s="18" t="s">
        <v>19</v>
      </c>
      <c r="E509" s="18" t="n">
        <v>5</v>
      </c>
      <c r="F509" s="19"/>
      <c r="G509" s="20" t="n">
        <f aca="false">F509*H509+F509</f>
        <v>0</v>
      </c>
      <c r="H509" s="21"/>
      <c r="I509" s="20" t="n">
        <f aca="false">F509*E509</f>
        <v>0</v>
      </c>
      <c r="J509" s="22" t="n">
        <f aca="false">I509*H509</f>
        <v>0</v>
      </c>
      <c r="K509" s="22" t="n">
        <f aca="false">I509+J509</f>
        <v>0</v>
      </c>
    </row>
    <row r="510" s="8" customFormat="true" ht="66" hidden="false" customHeight="true" outlineLevel="0" collapsed="false">
      <c r="A510" s="15" t="n">
        <v>505</v>
      </c>
      <c r="B510" s="16" t="s">
        <v>530</v>
      </c>
      <c r="C510" s="17" t="s">
        <v>28</v>
      </c>
      <c r="D510" s="18" t="s">
        <v>64</v>
      </c>
      <c r="E510" s="18" t="n">
        <v>500</v>
      </c>
      <c r="F510" s="19"/>
      <c r="G510" s="20" t="n">
        <f aca="false">F510*H510+F510</f>
        <v>0</v>
      </c>
      <c r="H510" s="21"/>
      <c r="I510" s="20" t="n">
        <f aca="false">F510*E510</f>
        <v>0</v>
      </c>
      <c r="J510" s="22" t="n">
        <f aca="false">I510*H510</f>
        <v>0</v>
      </c>
      <c r="K510" s="22" t="n">
        <f aca="false">I510+J510</f>
        <v>0</v>
      </c>
    </row>
    <row r="511" s="8" customFormat="true" ht="66" hidden="false" customHeight="true" outlineLevel="0" collapsed="false">
      <c r="A511" s="15" t="n">
        <v>506</v>
      </c>
      <c r="B511" s="16" t="s">
        <v>531</v>
      </c>
      <c r="C511" s="17" t="s">
        <v>28</v>
      </c>
      <c r="D511" s="18" t="s">
        <v>19</v>
      </c>
      <c r="E511" s="18" t="n">
        <v>5</v>
      </c>
      <c r="F511" s="19"/>
      <c r="G511" s="20" t="n">
        <f aca="false">F511*H511+F511</f>
        <v>0</v>
      </c>
      <c r="H511" s="21"/>
      <c r="I511" s="20" t="n">
        <f aca="false">F511*E511</f>
        <v>0</v>
      </c>
      <c r="J511" s="22" t="n">
        <f aca="false">I511*H511</f>
        <v>0</v>
      </c>
      <c r="K511" s="22" t="n">
        <f aca="false">I511+J511</f>
        <v>0</v>
      </c>
    </row>
    <row r="512" s="8" customFormat="true" ht="66" hidden="false" customHeight="true" outlineLevel="0" collapsed="false">
      <c r="A512" s="15" t="n">
        <v>507</v>
      </c>
      <c r="B512" s="16" t="s">
        <v>532</v>
      </c>
      <c r="C512" s="17" t="s">
        <v>28</v>
      </c>
      <c r="D512" s="18" t="s">
        <v>19</v>
      </c>
      <c r="E512" s="18" t="n">
        <v>10</v>
      </c>
      <c r="F512" s="19"/>
      <c r="G512" s="20" t="n">
        <f aca="false">F512*H512+F512</f>
        <v>0</v>
      </c>
      <c r="H512" s="21"/>
      <c r="I512" s="20" t="n">
        <f aca="false">F512*E512</f>
        <v>0</v>
      </c>
      <c r="J512" s="22" t="n">
        <f aca="false">I512*H512</f>
        <v>0</v>
      </c>
      <c r="K512" s="22" t="n">
        <f aca="false">I512+J512</f>
        <v>0</v>
      </c>
    </row>
    <row r="513" s="8" customFormat="true" ht="66" hidden="false" customHeight="true" outlineLevel="0" collapsed="false">
      <c r="A513" s="15" t="n">
        <v>508</v>
      </c>
      <c r="B513" s="16" t="s">
        <v>533</v>
      </c>
      <c r="C513" s="17" t="s">
        <v>28</v>
      </c>
      <c r="D513" s="18" t="s">
        <v>19</v>
      </c>
      <c r="E513" s="18" t="n">
        <v>10</v>
      </c>
      <c r="F513" s="19"/>
      <c r="G513" s="20" t="n">
        <f aca="false">F513*H513+F513</f>
        <v>0</v>
      </c>
      <c r="H513" s="21"/>
      <c r="I513" s="20" t="n">
        <f aca="false">F513*E513</f>
        <v>0</v>
      </c>
      <c r="J513" s="22" t="n">
        <f aca="false">I513*H513</f>
        <v>0</v>
      </c>
      <c r="K513" s="22" t="n">
        <f aca="false">I513+J513</f>
        <v>0</v>
      </c>
    </row>
    <row r="514" s="8" customFormat="true" ht="66" hidden="false" customHeight="true" outlineLevel="0" collapsed="false">
      <c r="A514" s="15" t="n">
        <v>509</v>
      </c>
      <c r="B514" s="16" t="s">
        <v>534</v>
      </c>
      <c r="C514" s="17" t="s">
        <v>28</v>
      </c>
      <c r="D514" s="18" t="s">
        <v>19</v>
      </c>
      <c r="E514" s="18" t="n">
        <v>10</v>
      </c>
      <c r="F514" s="19"/>
      <c r="G514" s="20" t="n">
        <f aca="false">F514*H514+F514</f>
        <v>0</v>
      </c>
      <c r="H514" s="21"/>
      <c r="I514" s="20" t="n">
        <f aca="false">F514*E514</f>
        <v>0</v>
      </c>
      <c r="J514" s="22" t="n">
        <f aca="false">I514*H514</f>
        <v>0</v>
      </c>
      <c r="K514" s="22" t="n">
        <f aca="false">I514+J514</f>
        <v>0</v>
      </c>
    </row>
    <row r="515" s="8" customFormat="true" ht="66" hidden="false" customHeight="true" outlineLevel="0" collapsed="false">
      <c r="A515" s="15" t="n">
        <v>510</v>
      </c>
      <c r="B515" s="16" t="s">
        <v>535</v>
      </c>
      <c r="C515" s="17" t="s">
        <v>28</v>
      </c>
      <c r="D515" s="18" t="s">
        <v>19</v>
      </c>
      <c r="E515" s="18" t="n">
        <v>20</v>
      </c>
      <c r="F515" s="19"/>
      <c r="G515" s="20" t="n">
        <f aca="false">F515*H515+F515</f>
        <v>0</v>
      </c>
      <c r="H515" s="21"/>
      <c r="I515" s="20" t="n">
        <f aca="false">F515*E515</f>
        <v>0</v>
      </c>
      <c r="J515" s="22" t="n">
        <f aca="false">I515*H515</f>
        <v>0</v>
      </c>
      <c r="K515" s="22" t="n">
        <f aca="false">I515+J515</f>
        <v>0</v>
      </c>
    </row>
    <row r="516" s="8" customFormat="true" ht="66" hidden="false" customHeight="true" outlineLevel="0" collapsed="false">
      <c r="A516" s="15" t="n">
        <v>511</v>
      </c>
      <c r="B516" s="16" t="s">
        <v>536</v>
      </c>
      <c r="C516" s="17" t="s">
        <v>28</v>
      </c>
      <c r="D516" s="18" t="s">
        <v>19</v>
      </c>
      <c r="E516" s="18" t="n">
        <v>20</v>
      </c>
      <c r="F516" s="19"/>
      <c r="G516" s="20" t="n">
        <f aca="false">F516*H516+F516</f>
        <v>0</v>
      </c>
      <c r="H516" s="21"/>
      <c r="I516" s="20" t="n">
        <f aca="false">F516*E516</f>
        <v>0</v>
      </c>
      <c r="J516" s="22" t="n">
        <f aca="false">I516*H516</f>
        <v>0</v>
      </c>
      <c r="K516" s="22" t="n">
        <f aca="false">I516+J516</f>
        <v>0</v>
      </c>
    </row>
    <row r="517" s="8" customFormat="true" ht="66" hidden="false" customHeight="true" outlineLevel="0" collapsed="false">
      <c r="A517" s="15" t="n">
        <v>512</v>
      </c>
      <c r="B517" s="16" t="s">
        <v>537</v>
      </c>
      <c r="C517" s="17" t="s">
        <v>28</v>
      </c>
      <c r="D517" s="18" t="s">
        <v>19</v>
      </c>
      <c r="E517" s="18" t="n">
        <v>30</v>
      </c>
      <c r="F517" s="19"/>
      <c r="G517" s="20" t="n">
        <f aca="false">F517*H517+F517</f>
        <v>0</v>
      </c>
      <c r="H517" s="21"/>
      <c r="I517" s="20" t="n">
        <f aca="false">F517*E517</f>
        <v>0</v>
      </c>
      <c r="J517" s="22" t="n">
        <f aca="false">I517*H517</f>
        <v>0</v>
      </c>
      <c r="K517" s="22" t="n">
        <f aca="false">I517+J517</f>
        <v>0</v>
      </c>
    </row>
    <row r="518" s="8" customFormat="true" ht="66" hidden="false" customHeight="true" outlineLevel="0" collapsed="false">
      <c r="A518" s="15" t="n">
        <v>513</v>
      </c>
      <c r="B518" s="16" t="s">
        <v>538</v>
      </c>
      <c r="C518" s="17" t="s">
        <v>28</v>
      </c>
      <c r="D518" s="18" t="s">
        <v>19</v>
      </c>
      <c r="E518" s="18" t="n">
        <v>4</v>
      </c>
      <c r="F518" s="19"/>
      <c r="G518" s="20" t="n">
        <f aca="false">F518*H518+F518</f>
        <v>0</v>
      </c>
      <c r="H518" s="21"/>
      <c r="I518" s="20" t="n">
        <f aca="false">F518*E518</f>
        <v>0</v>
      </c>
      <c r="J518" s="22" t="n">
        <f aca="false">I518*H518</f>
        <v>0</v>
      </c>
      <c r="K518" s="22" t="n">
        <f aca="false">I518+J518</f>
        <v>0</v>
      </c>
    </row>
    <row r="519" s="8" customFormat="true" ht="66" hidden="false" customHeight="true" outlineLevel="0" collapsed="false">
      <c r="A519" s="15" t="n">
        <v>514</v>
      </c>
      <c r="B519" s="16" t="s">
        <v>539</v>
      </c>
      <c r="C519" s="17" t="s">
        <v>28</v>
      </c>
      <c r="D519" s="18" t="s">
        <v>19</v>
      </c>
      <c r="E519" s="18" t="n">
        <v>60</v>
      </c>
      <c r="F519" s="19"/>
      <c r="G519" s="20" t="n">
        <f aca="false">F519*H519+F519</f>
        <v>0</v>
      </c>
      <c r="H519" s="21"/>
      <c r="I519" s="20" t="n">
        <f aca="false">F519*E519</f>
        <v>0</v>
      </c>
      <c r="J519" s="22" t="n">
        <f aca="false">I519*H519</f>
        <v>0</v>
      </c>
      <c r="K519" s="22" t="n">
        <f aca="false">I519+J519</f>
        <v>0</v>
      </c>
    </row>
    <row r="520" s="8" customFormat="true" ht="66" hidden="false" customHeight="true" outlineLevel="0" collapsed="false">
      <c r="A520" s="15" t="n">
        <v>515</v>
      </c>
      <c r="B520" s="16" t="s">
        <v>540</v>
      </c>
      <c r="C520" s="17" t="s">
        <v>28</v>
      </c>
      <c r="D520" s="18" t="s">
        <v>19</v>
      </c>
      <c r="E520" s="18" t="n">
        <v>30</v>
      </c>
      <c r="F520" s="19"/>
      <c r="G520" s="20" t="n">
        <f aca="false">F520*H520+F520</f>
        <v>0</v>
      </c>
      <c r="H520" s="21"/>
      <c r="I520" s="20" t="n">
        <f aca="false">F520*E520</f>
        <v>0</v>
      </c>
      <c r="J520" s="22" t="n">
        <f aca="false">I520*H520</f>
        <v>0</v>
      </c>
      <c r="K520" s="22" t="n">
        <f aca="false">I520+J520</f>
        <v>0</v>
      </c>
    </row>
    <row r="521" s="8" customFormat="true" ht="66" hidden="false" customHeight="true" outlineLevel="0" collapsed="false">
      <c r="A521" s="15" t="n">
        <v>516</v>
      </c>
      <c r="B521" s="16" t="s">
        <v>541</v>
      </c>
      <c r="C521" s="17" t="s">
        <v>28</v>
      </c>
      <c r="D521" s="18" t="s">
        <v>19</v>
      </c>
      <c r="E521" s="18" t="n">
        <v>25</v>
      </c>
      <c r="F521" s="19"/>
      <c r="G521" s="20" t="n">
        <f aca="false">F521*H521+F521</f>
        <v>0</v>
      </c>
      <c r="H521" s="21"/>
      <c r="I521" s="20" t="n">
        <f aca="false">F521*E521</f>
        <v>0</v>
      </c>
      <c r="J521" s="22" t="n">
        <f aca="false">I521*H521</f>
        <v>0</v>
      </c>
      <c r="K521" s="22" t="n">
        <f aca="false">I521+J521</f>
        <v>0</v>
      </c>
    </row>
    <row r="522" s="8" customFormat="true" ht="66" hidden="false" customHeight="true" outlineLevel="0" collapsed="false">
      <c r="A522" s="15" t="n">
        <v>517</v>
      </c>
      <c r="B522" s="16" t="s">
        <v>542</v>
      </c>
      <c r="C522" s="17" t="s">
        <v>28</v>
      </c>
      <c r="D522" s="18" t="s">
        <v>19</v>
      </c>
      <c r="E522" s="18" t="n">
        <v>12</v>
      </c>
      <c r="F522" s="19"/>
      <c r="G522" s="20" t="n">
        <f aca="false">F522*H522+F522</f>
        <v>0</v>
      </c>
      <c r="H522" s="21"/>
      <c r="I522" s="20" t="n">
        <f aca="false">F522*E522</f>
        <v>0</v>
      </c>
      <c r="J522" s="22" t="n">
        <f aca="false">I522*H522</f>
        <v>0</v>
      </c>
      <c r="K522" s="22" t="n">
        <f aca="false">I522+J522</f>
        <v>0</v>
      </c>
    </row>
    <row r="523" s="8" customFormat="true" ht="66" hidden="false" customHeight="true" outlineLevel="0" collapsed="false">
      <c r="A523" s="15" t="n">
        <v>518</v>
      </c>
      <c r="B523" s="16" t="s">
        <v>543</v>
      </c>
      <c r="C523" s="17" t="s">
        <v>28</v>
      </c>
      <c r="D523" s="18" t="s">
        <v>19</v>
      </c>
      <c r="E523" s="18" t="n">
        <v>3</v>
      </c>
      <c r="F523" s="19"/>
      <c r="G523" s="20" t="n">
        <f aca="false">F523*H523+F523</f>
        <v>0</v>
      </c>
      <c r="H523" s="21"/>
      <c r="I523" s="20" t="n">
        <f aca="false">F523*E523</f>
        <v>0</v>
      </c>
      <c r="J523" s="22" t="n">
        <f aca="false">I523*H523</f>
        <v>0</v>
      </c>
      <c r="K523" s="22" t="n">
        <f aca="false">I523+J523</f>
        <v>0</v>
      </c>
    </row>
    <row r="524" s="8" customFormat="true" ht="66" hidden="false" customHeight="true" outlineLevel="0" collapsed="false">
      <c r="A524" s="15" t="n">
        <v>519</v>
      </c>
      <c r="B524" s="16" t="s">
        <v>544</v>
      </c>
      <c r="C524" s="17" t="s">
        <v>28</v>
      </c>
      <c r="D524" s="18" t="s">
        <v>19</v>
      </c>
      <c r="E524" s="18" t="n">
        <v>10</v>
      </c>
      <c r="F524" s="19"/>
      <c r="G524" s="20" t="n">
        <f aca="false">F524*H524+F524</f>
        <v>0</v>
      </c>
      <c r="H524" s="21"/>
      <c r="I524" s="20" t="n">
        <f aca="false">F524*E524</f>
        <v>0</v>
      </c>
      <c r="J524" s="22" t="n">
        <f aca="false">I524*H524</f>
        <v>0</v>
      </c>
      <c r="K524" s="22" t="n">
        <f aca="false">I524+J524</f>
        <v>0</v>
      </c>
    </row>
    <row r="525" s="8" customFormat="true" ht="66" hidden="false" customHeight="true" outlineLevel="0" collapsed="false">
      <c r="A525" s="15" t="n">
        <v>520</v>
      </c>
      <c r="B525" s="16" t="s">
        <v>545</v>
      </c>
      <c r="C525" s="17" t="s">
        <v>28</v>
      </c>
      <c r="D525" s="18" t="s">
        <v>19</v>
      </c>
      <c r="E525" s="18" t="n">
        <v>8</v>
      </c>
      <c r="F525" s="19"/>
      <c r="G525" s="20" t="n">
        <f aca="false">F525*H525+F525</f>
        <v>0</v>
      </c>
      <c r="H525" s="21"/>
      <c r="I525" s="20" t="n">
        <f aca="false">F525*E525</f>
        <v>0</v>
      </c>
      <c r="J525" s="22" t="n">
        <f aca="false">I525*H525</f>
        <v>0</v>
      </c>
      <c r="K525" s="22" t="n">
        <f aca="false">I525+J525</f>
        <v>0</v>
      </c>
    </row>
    <row r="526" s="8" customFormat="true" ht="66" hidden="false" customHeight="true" outlineLevel="0" collapsed="false">
      <c r="A526" s="15" t="n">
        <v>521</v>
      </c>
      <c r="B526" s="16" t="s">
        <v>546</v>
      </c>
      <c r="C526" s="17" t="s">
        <v>28</v>
      </c>
      <c r="D526" s="18" t="s">
        <v>64</v>
      </c>
      <c r="E526" s="18" t="n">
        <v>10</v>
      </c>
      <c r="F526" s="19"/>
      <c r="G526" s="20" t="n">
        <f aca="false">F526*H526+F526</f>
        <v>0</v>
      </c>
      <c r="H526" s="21"/>
      <c r="I526" s="20" t="n">
        <f aca="false">F526*E526</f>
        <v>0</v>
      </c>
      <c r="J526" s="22" t="n">
        <f aca="false">I526*H526</f>
        <v>0</v>
      </c>
      <c r="K526" s="22" t="n">
        <f aca="false">I526+J526</f>
        <v>0</v>
      </c>
    </row>
    <row r="527" s="8" customFormat="true" ht="66" hidden="false" customHeight="true" outlineLevel="0" collapsed="false">
      <c r="A527" s="15" t="n">
        <v>522</v>
      </c>
      <c r="B527" s="16" t="s">
        <v>547</v>
      </c>
      <c r="C527" s="17" t="s">
        <v>28</v>
      </c>
      <c r="D527" s="18" t="s">
        <v>19</v>
      </c>
      <c r="E527" s="18" t="n">
        <v>40</v>
      </c>
      <c r="F527" s="19"/>
      <c r="G527" s="20" t="n">
        <f aca="false">F527*H527+F527</f>
        <v>0</v>
      </c>
      <c r="H527" s="21"/>
      <c r="I527" s="20" t="n">
        <f aca="false">F527*E527</f>
        <v>0</v>
      </c>
      <c r="J527" s="22" t="n">
        <f aca="false">I527*H527</f>
        <v>0</v>
      </c>
      <c r="K527" s="22" t="n">
        <f aca="false">I527+J527</f>
        <v>0</v>
      </c>
    </row>
    <row r="528" s="8" customFormat="true" ht="66" hidden="false" customHeight="true" outlineLevel="0" collapsed="false">
      <c r="A528" s="15" t="n">
        <v>523</v>
      </c>
      <c r="B528" s="16" t="s">
        <v>548</v>
      </c>
      <c r="C528" s="17" t="s">
        <v>28</v>
      </c>
      <c r="D528" s="18" t="s">
        <v>19</v>
      </c>
      <c r="E528" s="18" t="n">
        <v>10</v>
      </c>
      <c r="F528" s="19"/>
      <c r="G528" s="20" t="n">
        <f aca="false">F528*H528+F528</f>
        <v>0</v>
      </c>
      <c r="H528" s="21"/>
      <c r="I528" s="20" t="n">
        <f aca="false">F528*E528</f>
        <v>0</v>
      </c>
      <c r="J528" s="22" t="n">
        <f aca="false">I528*H528</f>
        <v>0</v>
      </c>
      <c r="K528" s="22" t="n">
        <f aca="false">I528+J528</f>
        <v>0</v>
      </c>
    </row>
    <row r="529" s="8" customFormat="true" ht="66" hidden="false" customHeight="true" outlineLevel="0" collapsed="false">
      <c r="A529" s="15" t="n">
        <v>524</v>
      </c>
      <c r="B529" s="16" t="s">
        <v>549</v>
      </c>
      <c r="C529" s="17" t="s">
        <v>28</v>
      </c>
      <c r="D529" s="18" t="s">
        <v>19</v>
      </c>
      <c r="E529" s="18" t="n">
        <v>10</v>
      </c>
      <c r="F529" s="19"/>
      <c r="G529" s="20" t="n">
        <f aca="false">F529*H529+F529</f>
        <v>0</v>
      </c>
      <c r="H529" s="21"/>
      <c r="I529" s="20" t="n">
        <f aca="false">F529*E529</f>
        <v>0</v>
      </c>
      <c r="J529" s="22" t="n">
        <f aca="false">I529*H529</f>
        <v>0</v>
      </c>
      <c r="K529" s="22" t="n">
        <f aca="false">I529+J529</f>
        <v>0</v>
      </c>
    </row>
    <row r="530" s="8" customFormat="true" ht="159" hidden="false" customHeight="true" outlineLevel="0" collapsed="false">
      <c r="A530" s="15" t="n">
        <v>525</v>
      </c>
      <c r="B530" s="25" t="s">
        <v>550</v>
      </c>
      <c r="C530" s="17" t="s">
        <v>28</v>
      </c>
      <c r="D530" s="18" t="s">
        <v>19</v>
      </c>
      <c r="E530" s="18" t="n">
        <v>35</v>
      </c>
      <c r="F530" s="19"/>
      <c r="G530" s="20" t="n">
        <f aca="false">F530*H530+F530</f>
        <v>0</v>
      </c>
      <c r="H530" s="21"/>
      <c r="I530" s="20" t="n">
        <f aca="false">F530*E530</f>
        <v>0</v>
      </c>
      <c r="J530" s="22" t="n">
        <f aca="false">I530*H530</f>
        <v>0</v>
      </c>
      <c r="K530" s="22" t="n">
        <f aca="false">I530+J530</f>
        <v>0</v>
      </c>
    </row>
    <row r="531" s="8" customFormat="true" ht="66" hidden="false" customHeight="true" outlineLevel="0" collapsed="false">
      <c r="A531" s="15" t="n">
        <v>526</v>
      </c>
      <c r="B531" s="44" t="s">
        <v>551</v>
      </c>
      <c r="C531" s="17" t="s">
        <v>28</v>
      </c>
      <c r="D531" s="18" t="s">
        <v>19</v>
      </c>
      <c r="E531" s="18" t="n">
        <v>5</v>
      </c>
      <c r="F531" s="19"/>
      <c r="G531" s="20" t="n">
        <f aca="false">F531*H531+F531</f>
        <v>0</v>
      </c>
      <c r="H531" s="21"/>
      <c r="I531" s="20" t="n">
        <f aca="false">F531*E531</f>
        <v>0</v>
      </c>
      <c r="J531" s="22" t="n">
        <f aca="false">I531*H531</f>
        <v>0</v>
      </c>
      <c r="K531" s="22" t="n">
        <f aca="false">I531+J531</f>
        <v>0</v>
      </c>
    </row>
    <row r="532" s="8" customFormat="true" ht="66" hidden="false" customHeight="true" outlineLevel="0" collapsed="false">
      <c r="A532" s="15" t="n">
        <v>527</v>
      </c>
      <c r="B532" s="16" t="s">
        <v>552</v>
      </c>
      <c r="C532" s="17" t="s">
        <v>28</v>
      </c>
      <c r="D532" s="18" t="s">
        <v>19</v>
      </c>
      <c r="E532" s="18" t="n">
        <v>3</v>
      </c>
      <c r="F532" s="19"/>
      <c r="G532" s="20" t="n">
        <f aca="false">F532*H532+F532</f>
        <v>0</v>
      </c>
      <c r="H532" s="21"/>
      <c r="I532" s="20" t="n">
        <f aca="false">F532*E532</f>
        <v>0</v>
      </c>
      <c r="J532" s="22" t="n">
        <f aca="false">I532*H532</f>
        <v>0</v>
      </c>
      <c r="K532" s="22" t="n">
        <f aca="false">I532+J532</f>
        <v>0</v>
      </c>
    </row>
    <row r="533" s="8" customFormat="true" ht="66" hidden="false" customHeight="true" outlineLevel="0" collapsed="false">
      <c r="A533" s="15" t="n">
        <v>528</v>
      </c>
      <c r="B533" s="16" t="s">
        <v>553</v>
      </c>
      <c r="C533" s="17" t="s">
        <v>28</v>
      </c>
      <c r="D533" s="18" t="s">
        <v>19</v>
      </c>
      <c r="E533" s="18" t="n">
        <v>10</v>
      </c>
      <c r="F533" s="19"/>
      <c r="G533" s="20" t="n">
        <f aca="false">F533*H533+F533</f>
        <v>0</v>
      </c>
      <c r="H533" s="21"/>
      <c r="I533" s="20" t="n">
        <f aca="false">F533*E533</f>
        <v>0</v>
      </c>
      <c r="J533" s="22" t="n">
        <f aca="false">I533*H533</f>
        <v>0</v>
      </c>
      <c r="K533" s="22" t="n">
        <f aca="false">I533+J533</f>
        <v>0</v>
      </c>
    </row>
    <row r="534" s="8" customFormat="true" ht="66" hidden="false" customHeight="true" outlineLevel="0" collapsed="false">
      <c r="A534" s="15" t="n">
        <v>529</v>
      </c>
      <c r="B534" s="16" t="s">
        <v>554</v>
      </c>
      <c r="C534" s="17" t="s">
        <v>28</v>
      </c>
      <c r="D534" s="18" t="s">
        <v>19</v>
      </c>
      <c r="E534" s="18" t="n">
        <v>35</v>
      </c>
      <c r="F534" s="19"/>
      <c r="G534" s="20" t="n">
        <f aca="false">F534*H534+F534</f>
        <v>0</v>
      </c>
      <c r="H534" s="21"/>
      <c r="I534" s="20" t="n">
        <f aca="false">F534*E534</f>
        <v>0</v>
      </c>
      <c r="J534" s="22" t="n">
        <f aca="false">I534*H534</f>
        <v>0</v>
      </c>
      <c r="K534" s="22" t="n">
        <f aca="false">I534+J534</f>
        <v>0</v>
      </c>
    </row>
    <row r="535" s="8" customFormat="true" ht="66" hidden="false" customHeight="true" outlineLevel="0" collapsed="false">
      <c r="A535" s="15" t="n">
        <v>530</v>
      </c>
      <c r="B535" s="16" t="s">
        <v>555</v>
      </c>
      <c r="C535" s="17" t="s">
        <v>28</v>
      </c>
      <c r="D535" s="18" t="s">
        <v>19</v>
      </c>
      <c r="E535" s="18" t="n">
        <v>10</v>
      </c>
      <c r="F535" s="19"/>
      <c r="G535" s="20" t="n">
        <f aca="false">F535*H535+F535</f>
        <v>0</v>
      </c>
      <c r="H535" s="21"/>
      <c r="I535" s="20" t="n">
        <f aca="false">F535*E535</f>
        <v>0</v>
      </c>
      <c r="J535" s="22" t="n">
        <f aca="false">I535*H535</f>
        <v>0</v>
      </c>
      <c r="K535" s="22" t="n">
        <f aca="false">I535+J535</f>
        <v>0</v>
      </c>
    </row>
    <row r="536" s="8" customFormat="true" ht="66" hidden="false" customHeight="true" outlineLevel="0" collapsed="false">
      <c r="A536" s="15" t="n">
        <v>531</v>
      </c>
      <c r="B536" s="16" t="s">
        <v>556</v>
      </c>
      <c r="C536" s="17" t="s">
        <v>28</v>
      </c>
      <c r="D536" s="18" t="s">
        <v>19</v>
      </c>
      <c r="E536" s="18" t="n">
        <v>20</v>
      </c>
      <c r="F536" s="19"/>
      <c r="G536" s="20" t="n">
        <f aca="false">F536*H536+F536</f>
        <v>0</v>
      </c>
      <c r="H536" s="21"/>
      <c r="I536" s="20" t="n">
        <f aca="false">F536*E536</f>
        <v>0</v>
      </c>
      <c r="J536" s="22" t="n">
        <f aca="false">I536*H536</f>
        <v>0</v>
      </c>
      <c r="K536" s="22" t="n">
        <f aca="false">I536+J536</f>
        <v>0</v>
      </c>
    </row>
    <row r="537" s="8" customFormat="true" ht="66" hidden="false" customHeight="true" outlineLevel="0" collapsed="false">
      <c r="A537" s="15" t="n">
        <v>532</v>
      </c>
      <c r="B537" s="16" t="s">
        <v>557</v>
      </c>
      <c r="C537" s="17" t="s">
        <v>28</v>
      </c>
      <c r="D537" s="18" t="s">
        <v>19</v>
      </c>
      <c r="E537" s="18" t="n">
        <v>40</v>
      </c>
      <c r="F537" s="19"/>
      <c r="G537" s="20" t="n">
        <f aca="false">F537*H537+F537</f>
        <v>0</v>
      </c>
      <c r="H537" s="21"/>
      <c r="I537" s="20" t="n">
        <f aca="false">F537*E537</f>
        <v>0</v>
      </c>
      <c r="J537" s="22" t="n">
        <f aca="false">I537*H537</f>
        <v>0</v>
      </c>
      <c r="K537" s="22" t="n">
        <f aca="false">I537+J537</f>
        <v>0</v>
      </c>
    </row>
    <row r="538" s="8" customFormat="true" ht="66" hidden="false" customHeight="true" outlineLevel="0" collapsed="false">
      <c r="A538" s="15" t="n">
        <v>533</v>
      </c>
      <c r="B538" s="16" t="s">
        <v>558</v>
      </c>
      <c r="C538" s="17" t="s">
        <v>28</v>
      </c>
      <c r="D538" s="18" t="s">
        <v>19</v>
      </c>
      <c r="E538" s="18" t="n">
        <v>40</v>
      </c>
      <c r="F538" s="19"/>
      <c r="G538" s="20" t="n">
        <f aca="false">F538*H538+F538</f>
        <v>0</v>
      </c>
      <c r="H538" s="21"/>
      <c r="I538" s="20" t="n">
        <f aca="false">F538*E538</f>
        <v>0</v>
      </c>
      <c r="J538" s="22" t="n">
        <f aca="false">I538*H538</f>
        <v>0</v>
      </c>
      <c r="K538" s="22" t="n">
        <f aca="false">I538+J538</f>
        <v>0</v>
      </c>
    </row>
    <row r="539" s="8" customFormat="true" ht="66" hidden="false" customHeight="true" outlineLevel="0" collapsed="false">
      <c r="A539" s="15" t="n">
        <v>534</v>
      </c>
      <c r="B539" s="16" t="s">
        <v>559</v>
      </c>
      <c r="C539" s="17" t="s">
        <v>28</v>
      </c>
      <c r="D539" s="18" t="s">
        <v>19</v>
      </c>
      <c r="E539" s="18" t="n">
        <v>100</v>
      </c>
      <c r="F539" s="19"/>
      <c r="G539" s="20" t="n">
        <f aca="false">F539*H539+F539</f>
        <v>0</v>
      </c>
      <c r="H539" s="21"/>
      <c r="I539" s="20" t="n">
        <f aca="false">F539*E539</f>
        <v>0</v>
      </c>
      <c r="J539" s="22" t="n">
        <f aca="false">I539*H539</f>
        <v>0</v>
      </c>
      <c r="K539" s="22" t="n">
        <f aca="false">I539+J539</f>
        <v>0</v>
      </c>
    </row>
    <row r="540" customFormat="false" ht="12.75" hidden="false" customHeight="false" outlineLevel="0" collapsed="false">
      <c r="A540" s="45" t="s">
        <v>560</v>
      </c>
      <c r="B540" s="45"/>
      <c r="C540" s="45"/>
      <c r="D540" s="45"/>
      <c r="E540" s="45"/>
      <c r="F540" s="45"/>
      <c r="G540" s="45"/>
      <c r="H540" s="45"/>
      <c r="I540" s="46" t="n">
        <f aca="false">SUM(I6:I539)</f>
        <v>0</v>
      </c>
      <c r="J540" s="46" t="n">
        <f aca="false">SUM(J6:J539)</f>
        <v>0</v>
      </c>
      <c r="K540" s="46" t="n">
        <f aca="false">SUM(K6:K539)</f>
        <v>0</v>
      </c>
    </row>
    <row r="541" customFormat="false" ht="12.7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8"/>
      <c r="J541" s="48"/>
      <c r="K541" s="48"/>
    </row>
    <row r="542" customFormat="false" ht="12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8"/>
      <c r="J542" s="48"/>
      <c r="K542" s="48"/>
    </row>
    <row r="543" customFormat="false" ht="12.75" hidden="false" customHeight="false" outlineLevel="0" collapsed="false">
      <c r="A543" s="47"/>
      <c r="B543" s="49" t="s">
        <v>561</v>
      </c>
      <c r="C543" s="49"/>
      <c r="D543" s="49"/>
      <c r="E543" s="49"/>
      <c r="F543" s="49"/>
      <c r="G543" s="49"/>
      <c r="H543" s="49"/>
      <c r="I543" s="49"/>
      <c r="J543" s="50"/>
      <c r="K543" s="48"/>
    </row>
    <row r="544" customFormat="false" ht="12.75" hidden="false" customHeight="false" outlineLevel="0" collapsed="false">
      <c r="A544" s="47"/>
      <c r="B544" s="49" t="s">
        <v>562</v>
      </c>
      <c r="C544" s="49"/>
      <c r="D544" s="49"/>
      <c r="E544" s="49"/>
      <c r="F544" s="49"/>
      <c r="G544" s="49"/>
      <c r="H544" s="49"/>
      <c r="I544" s="49"/>
      <c r="J544" s="49"/>
      <c r="K544" s="48"/>
    </row>
    <row r="545" customFormat="false" ht="12.75" hidden="false" customHeight="false" outlineLevel="0" collapsed="false">
      <c r="A545" s="47"/>
      <c r="B545" s="51"/>
      <c r="C545" s="51"/>
      <c r="D545" s="51"/>
      <c r="E545" s="51"/>
      <c r="F545" s="51"/>
      <c r="G545" s="51"/>
      <c r="H545" s="51"/>
      <c r="I545" s="48"/>
      <c r="J545" s="48"/>
      <c r="K545" s="48"/>
    </row>
    <row r="547" customFormat="false" ht="12.75" hidden="false" customHeight="false" outlineLevel="0" collapsed="false">
      <c r="B547" s="52" t="s">
        <v>563</v>
      </c>
    </row>
    <row r="548" customFormat="false" ht="12.75" hidden="false" customHeight="false" outlineLevel="0" collapsed="false">
      <c r="B548" s="1" t="s">
        <v>564</v>
      </c>
    </row>
    <row r="549" customFormat="false" ht="12.75" hidden="false" customHeight="false" outlineLevel="0" collapsed="false">
      <c r="B549" s="52"/>
    </row>
    <row r="550" customFormat="false" ht="19.5" hidden="false" customHeight="true" outlineLevel="0" collapsed="false">
      <c r="B550" s="53" t="s">
        <v>565</v>
      </c>
    </row>
    <row r="552" s="54" customFormat="true" ht="11.25" hidden="false" customHeight="false" outlineLevel="0" collapsed="false">
      <c r="B552" s="55"/>
      <c r="C552" s="55"/>
    </row>
    <row r="553" s="54" customFormat="true" ht="23.25" hidden="false" customHeight="true" outlineLevel="0" collapsed="false">
      <c r="B553" s="56"/>
      <c r="C553" s="56"/>
      <c r="D553" s="56"/>
      <c r="E553" s="56"/>
      <c r="F553" s="56"/>
      <c r="G553" s="56"/>
      <c r="H553" s="56"/>
      <c r="I553" s="56"/>
      <c r="J553" s="56"/>
      <c r="K553" s="56"/>
    </row>
    <row r="554" customFormat="false" ht="12.75" hidden="false" customHeight="false" outlineLevel="0" collapsed="false">
      <c r="B554" s="57"/>
      <c r="C554" s="57"/>
    </row>
  </sheetData>
  <mergeCells count="11">
    <mergeCell ref="I1:K1"/>
    <mergeCell ref="A4:A5"/>
    <mergeCell ref="B4:B5"/>
    <mergeCell ref="C4:C5"/>
    <mergeCell ref="D4:D5"/>
    <mergeCell ref="E4:E5"/>
    <mergeCell ref="A540:H540"/>
    <mergeCell ref="B543:I543"/>
    <mergeCell ref="B544:J544"/>
    <mergeCell ref="B545:H545"/>
    <mergeCell ref="B553:K5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1" width="9.28"/>
    <col collapsed="false" customWidth="true" hidden="false" outlineLevel="0" max="5" min="5" style="1" width="6.28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11" min="9" style="1" width="11.99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A1" s="2"/>
      <c r="B1" s="3" t="s">
        <v>0</v>
      </c>
      <c r="C1" s="4"/>
      <c r="D1" s="2"/>
      <c r="E1" s="5"/>
      <c r="F1" s="6"/>
      <c r="G1" s="4"/>
      <c r="H1" s="4"/>
      <c r="I1" s="7" t="s">
        <v>566</v>
      </c>
      <c r="J1" s="7"/>
      <c r="K1" s="7"/>
      <c r="L1" s="4"/>
      <c r="M1" s="4"/>
      <c r="N1" s="4"/>
    </row>
    <row r="2" s="8" customFormat="true" ht="15.75" hidden="false" customHeight="false" outlineLevel="0" collapsed="false">
      <c r="A2" s="2"/>
      <c r="B2" s="4" t="s">
        <v>567</v>
      </c>
      <c r="C2" s="4"/>
      <c r="D2" s="2"/>
      <c r="E2" s="5"/>
      <c r="F2" s="6"/>
      <c r="G2" s="4"/>
      <c r="H2" s="4"/>
      <c r="I2" s="3"/>
      <c r="J2" s="10"/>
      <c r="K2" s="10"/>
      <c r="L2" s="4"/>
      <c r="M2" s="4"/>
      <c r="N2" s="4"/>
    </row>
    <row r="3" s="8" customFormat="true" ht="15.75" hidden="false" customHeight="false" outlineLevel="0" collapsed="false">
      <c r="A3" s="2"/>
      <c r="B3" s="4"/>
      <c r="C3" s="4"/>
      <c r="D3" s="2"/>
      <c r="E3" s="9"/>
      <c r="F3" s="6"/>
      <c r="G3" s="4"/>
      <c r="H3" s="4"/>
      <c r="I3" s="3"/>
      <c r="J3" s="10" t="s">
        <v>3</v>
      </c>
      <c r="K3" s="10"/>
      <c r="L3" s="4"/>
      <c r="M3" s="4"/>
      <c r="N3" s="4"/>
    </row>
    <row r="5" s="8" customFormat="true" ht="25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3" t="s">
        <v>8</v>
      </c>
      <c r="F5" s="14" t="s">
        <v>9</v>
      </c>
      <c r="G5" s="14" t="s">
        <v>9</v>
      </c>
      <c r="H5" s="14" t="s">
        <v>10</v>
      </c>
      <c r="I5" s="14" t="s">
        <v>11</v>
      </c>
      <c r="J5" s="14" t="s">
        <v>11</v>
      </c>
      <c r="K5" s="14" t="s">
        <v>11</v>
      </c>
    </row>
    <row r="6" s="8" customFormat="true" ht="35.25" hidden="false" customHeight="true" outlineLevel="0" collapsed="false">
      <c r="A6" s="11"/>
      <c r="B6" s="11"/>
      <c r="C6" s="12"/>
      <c r="D6" s="11"/>
      <c r="E6" s="13"/>
      <c r="F6" s="14" t="s">
        <v>12</v>
      </c>
      <c r="G6" s="14" t="s">
        <v>13</v>
      </c>
      <c r="H6" s="14" t="s">
        <v>14</v>
      </c>
      <c r="I6" s="14" t="s">
        <v>12</v>
      </c>
      <c r="J6" s="14" t="s">
        <v>15</v>
      </c>
      <c r="K6" s="14" t="s">
        <v>16</v>
      </c>
    </row>
    <row r="7" s="8" customFormat="true" ht="66" hidden="false" customHeight="true" outlineLevel="0" collapsed="false">
      <c r="A7" s="15" t="n">
        <v>1</v>
      </c>
      <c r="B7" s="58" t="s">
        <v>568</v>
      </c>
      <c r="C7" s="59" t="s">
        <v>18</v>
      </c>
      <c r="D7" s="60" t="s">
        <v>137</v>
      </c>
      <c r="E7" s="60" t="n">
        <v>5</v>
      </c>
      <c r="F7" s="19"/>
      <c r="G7" s="20" t="n">
        <f aca="false">F7*H7+F7</f>
        <v>0</v>
      </c>
      <c r="H7" s="21"/>
      <c r="I7" s="20" t="n">
        <f aca="false">F7*E7</f>
        <v>0</v>
      </c>
      <c r="J7" s="22" t="n">
        <f aca="false">I7*H7</f>
        <v>0</v>
      </c>
      <c r="K7" s="22" t="n">
        <f aca="false">I7+J7</f>
        <v>0</v>
      </c>
    </row>
    <row r="8" s="8" customFormat="true" ht="66" hidden="false" customHeight="true" outlineLevel="0" collapsed="false">
      <c r="A8" s="15" t="n">
        <v>2</v>
      </c>
      <c r="B8" s="58" t="s">
        <v>569</v>
      </c>
      <c r="C8" s="59" t="s">
        <v>21</v>
      </c>
      <c r="D8" s="60" t="s">
        <v>137</v>
      </c>
      <c r="E8" s="60" t="n">
        <v>5</v>
      </c>
      <c r="F8" s="19"/>
      <c r="G8" s="20" t="n">
        <f aca="false">F8*H8+F8</f>
        <v>0</v>
      </c>
      <c r="H8" s="21"/>
      <c r="I8" s="20" t="n">
        <f aca="false">F8*E8</f>
        <v>0</v>
      </c>
      <c r="J8" s="22" t="n">
        <f aca="false">I8*H8</f>
        <v>0</v>
      </c>
      <c r="K8" s="22" t="n">
        <f aca="false">I8+J8</f>
        <v>0</v>
      </c>
    </row>
    <row r="9" s="8" customFormat="true" ht="66" hidden="false" customHeight="true" outlineLevel="0" collapsed="false">
      <c r="A9" s="15" t="n">
        <v>3</v>
      </c>
      <c r="B9" s="58" t="s">
        <v>570</v>
      </c>
      <c r="C9" s="59" t="s">
        <v>23</v>
      </c>
      <c r="D9" s="60" t="s">
        <v>137</v>
      </c>
      <c r="E9" s="60" t="n">
        <v>5</v>
      </c>
      <c r="F9" s="19"/>
      <c r="G9" s="20" t="n">
        <f aca="false">F9*H9+F9</f>
        <v>0</v>
      </c>
      <c r="H9" s="21"/>
      <c r="I9" s="20" t="n">
        <f aca="false">F9*E9</f>
        <v>0</v>
      </c>
      <c r="J9" s="22" t="n">
        <f aca="false">I9*H9</f>
        <v>0</v>
      </c>
      <c r="K9" s="22" t="n">
        <f aca="false">I9+J9</f>
        <v>0</v>
      </c>
    </row>
    <row r="10" s="8" customFormat="true" ht="66" hidden="false" customHeight="true" outlineLevel="0" collapsed="false">
      <c r="A10" s="15" t="n">
        <v>4</v>
      </c>
      <c r="B10" s="58" t="s">
        <v>571</v>
      </c>
      <c r="C10" s="59" t="s">
        <v>25</v>
      </c>
      <c r="D10" s="60" t="s">
        <v>137</v>
      </c>
      <c r="E10" s="60" t="n">
        <v>100</v>
      </c>
      <c r="F10" s="19"/>
      <c r="G10" s="20" t="n">
        <f aca="false">F10*H10+F10</f>
        <v>0</v>
      </c>
      <c r="H10" s="21"/>
      <c r="I10" s="20" t="n">
        <f aca="false">F10*E10</f>
        <v>0</v>
      </c>
      <c r="J10" s="22" t="n">
        <f aca="false">I10*H10</f>
        <v>0</v>
      </c>
      <c r="K10" s="22" t="n">
        <f aca="false">I10+J10</f>
        <v>0</v>
      </c>
    </row>
    <row r="11" s="8" customFormat="true" ht="66" hidden="false" customHeight="true" outlineLevel="0" collapsed="false">
      <c r="A11" s="15" t="n">
        <v>5</v>
      </c>
      <c r="B11" s="58" t="s">
        <v>572</v>
      </c>
      <c r="C11" s="59" t="s">
        <v>18</v>
      </c>
      <c r="D11" s="60" t="s">
        <v>137</v>
      </c>
      <c r="E11" s="60" t="n">
        <v>12</v>
      </c>
      <c r="F11" s="19"/>
      <c r="G11" s="20" t="n">
        <f aca="false">F11*H11+F11</f>
        <v>0</v>
      </c>
      <c r="H11" s="21"/>
      <c r="I11" s="20" t="n">
        <f aca="false">F11*E11</f>
        <v>0</v>
      </c>
      <c r="J11" s="22" t="n">
        <f aca="false">I11*H11</f>
        <v>0</v>
      </c>
      <c r="K11" s="22" t="n">
        <f aca="false">I11+J11</f>
        <v>0</v>
      </c>
    </row>
    <row r="12" s="8" customFormat="true" ht="66" hidden="false" customHeight="true" outlineLevel="0" collapsed="false">
      <c r="A12" s="15" t="n">
        <v>6</v>
      </c>
      <c r="B12" s="58" t="s">
        <v>573</v>
      </c>
      <c r="C12" s="59" t="s">
        <v>28</v>
      </c>
      <c r="D12" s="60" t="s">
        <v>137</v>
      </c>
      <c r="E12" s="60" t="n">
        <v>12</v>
      </c>
      <c r="F12" s="19"/>
      <c r="G12" s="20" t="n">
        <f aca="false">F12*H12+F12</f>
        <v>0</v>
      </c>
      <c r="H12" s="21"/>
      <c r="I12" s="20" t="n">
        <f aca="false">F12*E12</f>
        <v>0</v>
      </c>
      <c r="J12" s="22" t="n">
        <f aca="false">I12*H12</f>
        <v>0</v>
      </c>
      <c r="K12" s="22" t="n">
        <f aca="false">I12+J12</f>
        <v>0</v>
      </c>
    </row>
    <row r="13" s="8" customFormat="true" ht="66" hidden="false" customHeight="true" outlineLevel="0" collapsed="false">
      <c r="A13" s="15" t="n">
        <v>7</v>
      </c>
      <c r="B13" s="58" t="s">
        <v>574</v>
      </c>
      <c r="C13" s="59" t="s">
        <v>28</v>
      </c>
      <c r="D13" s="60" t="s">
        <v>137</v>
      </c>
      <c r="E13" s="60" t="n">
        <v>10</v>
      </c>
      <c r="F13" s="19"/>
      <c r="G13" s="20" t="n">
        <f aca="false">F13*H13+F13</f>
        <v>0</v>
      </c>
      <c r="H13" s="21"/>
      <c r="I13" s="20" t="n">
        <f aca="false">F13*E13</f>
        <v>0</v>
      </c>
      <c r="J13" s="22" t="n">
        <f aca="false">I13*H13</f>
        <v>0</v>
      </c>
      <c r="K13" s="22" t="n">
        <f aca="false">I13+J13</f>
        <v>0</v>
      </c>
    </row>
    <row r="14" s="8" customFormat="true" ht="66" hidden="false" customHeight="true" outlineLevel="0" collapsed="false">
      <c r="A14" s="15" t="n">
        <v>8</v>
      </c>
      <c r="B14" s="58" t="s">
        <v>575</v>
      </c>
      <c r="C14" s="59" t="s">
        <v>28</v>
      </c>
      <c r="D14" s="60" t="s">
        <v>137</v>
      </c>
      <c r="E14" s="60" t="n">
        <v>90</v>
      </c>
      <c r="F14" s="19"/>
      <c r="G14" s="20" t="n">
        <f aca="false">F14*H14+F14</f>
        <v>0</v>
      </c>
      <c r="H14" s="21"/>
      <c r="I14" s="20" t="n">
        <f aca="false">F14*E14</f>
        <v>0</v>
      </c>
      <c r="J14" s="22" t="n">
        <f aca="false">I14*H14</f>
        <v>0</v>
      </c>
      <c r="K14" s="22" t="n">
        <f aca="false">I14+J14</f>
        <v>0</v>
      </c>
    </row>
    <row r="15" s="8" customFormat="true" ht="66" hidden="false" customHeight="true" outlineLevel="0" collapsed="false">
      <c r="A15" s="15" t="n">
        <v>9</v>
      </c>
      <c r="B15" s="58" t="s">
        <v>576</v>
      </c>
      <c r="C15" s="59" t="s">
        <v>28</v>
      </c>
      <c r="D15" s="60" t="s">
        <v>137</v>
      </c>
      <c r="E15" s="60" t="n">
        <v>15</v>
      </c>
      <c r="F15" s="19"/>
      <c r="G15" s="20" t="n">
        <f aca="false">F15*H15+F15</f>
        <v>0</v>
      </c>
      <c r="H15" s="21"/>
      <c r="I15" s="20" t="n">
        <f aca="false">F15*E15</f>
        <v>0</v>
      </c>
      <c r="J15" s="22" t="n">
        <f aca="false">I15*H15</f>
        <v>0</v>
      </c>
      <c r="K15" s="22" t="n">
        <f aca="false">I15+J15</f>
        <v>0</v>
      </c>
    </row>
    <row r="16" s="8" customFormat="true" ht="66" hidden="false" customHeight="true" outlineLevel="0" collapsed="false">
      <c r="A16" s="15" t="n">
        <v>10</v>
      </c>
      <c r="B16" s="58" t="s">
        <v>577</v>
      </c>
      <c r="C16" s="59" t="s">
        <v>28</v>
      </c>
      <c r="D16" s="60" t="s">
        <v>137</v>
      </c>
      <c r="E16" s="60" t="n">
        <v>30</v>
      </c>
      <c r="F16" s="19"/>
      <c r="G16" s="20" t="n">
        <f aca="false">F16*H16+F16</f>
        <v>0</v>
      </c>
      <c r="H16" s="21"/>
      <c r="I16" s="20" t="n">
        <f aca="false">F16*E16</f>
        <v>0</v>
      </c>
      <c r="J16" s="22" t="n">
        <f aca="false">I16*H16</f>
        <v>0</v>
      </c>
      <c r="K16" s="22" t="n">
        <f aca="false">I16+J16</f>
        <v>0</v>
      </c>
    </row>
    <row r="17" s="8" customFormat="true" ht="66" hidden="false" customHeight="true" outlineLevel="0" collapsed="false">
      <c r="A17" s="15" t="n">
        <v>11</v>
      </c>
      <c r="B17" s="58" t="s">
        <v>578</v>
      </c>
      <c r="C17" s="59" t="s">
        <v>28</v>
      </c>
      <c r="D17" s="60" t="s">
        <v>137</v>
      </c>
      <c r="E17" s="60" t="n">
        <v>12</v>
      </c>
      <c r="F17" s="19"/>
      <c r="G17" s="20" t="n">
        <f aca="false">F17*H17+F17</f>
        <v>0</v>
      </c>
      <c r="H17" s="21"/>
      <c r="I17" s="20" t="n">
        <f aca="false">F17*E17</f>
        <v>0</v>
      </c>
      <c r="J17" s="22" t="n">
        <f aca="false">I17*H17</f>
        <v>0</v>
      </c>
      <c r="K17" s="22" t="n">
        <f aca="false">I17+J17</f>
        <v>0</v>
      </c>
    </row>
    <row r="18" s="8" customFormat="true" ht="66" hidden="false" customHeight="true" outlineLevel="0" collapsed="false">
      <c r="A18" s="15" t="n">
        <v>12</v>
      </c>
      <c r="B18" s="58" t="s">
        <v>579</v>
      </c>
      <c r="C18" s="59" t="s">
        <v>28</v>
      </c>
      <c r="D18" s="60" t="s">
        <v>137</v>
      </c>
      <c r="E18" s="60" t="n">
        <v>8</v>
      </c>
      <c r="F18" s="19"/>
      <c r="G18" s="20" t="n">
        <f aca="false">F18*H18+F18</f>
        <v>0</v>
      </c>
      <c r="H18" s="21"/>
      <c r="I18" s="20" t="n">
        <f aca="false">F18*E18</f>
        <v>0</v>
      </c>
      <c r="J18" s="22" t="n">
        <f aca="false">I18*H18</f>
        <v>0</v>
      </c>
      <c r="K18" s="22" t="n">
        <f aca="false">I18+J18</f>
        <v>0</v>
      </c>
    </row>
    <row r="19" s="8" customFormat="true" ht="66" hidden="false" customHeight="true" outlineLevel="0" collapsed="false">
      <c r="A19" s="15" t="n">
        <v>13</v>
      </c>
      <c r="B19" s="58" t="s">
        <v>580</v>
      </c>
      <c r="C19" s="59" t="s">
        <v>28</v>
      </c>
      <c r="D19" s="60" t="s">
        <v>137</v>
      </c>
      <c r="E19" s="60" t="n">
        <v>15</v>
      </c>
      <c r="F19" s="19"/>
      <c r="G19" s="20" t="n">
        <f aca="false">F19*H19+F19</f>
        <v>0</v>
      </c>
      <c r="H19" s="21"/>
      <c r="I19" s="20" t="n">
        <f aca="false">F19*E19</f>
        <v>0</v>
      </c>
      <c r="J19" s="22" t="n">
        <f aca="false">I19*H19</f>
        <v>0</v>
      </c>
      <c r="K19" s="22" t="n">
        <f aca="false">I19+J19</f>
        <v>0</v>
      </c>
    </row>
    <row r="20" s="8" customFormat="true" ht="66" hidden="false" customHeight="true" outlineLevel="0" collapsed="false">
      <c r="A20" s="15" t="n">
        <v>14</v>
      </c>
      <c r="B20" s="58" t="s">
        <v>581</v>
      </c>
      <c r="C20" s="59" t="s">
        <v>28</v>
      </c>
      <c r="D20" s="60" t="s">
        <v>137</v>
      </c>
      <c r="E20" s="60" t="n">
        <v>25</v>
      </c>
      <c r="F20" s="19"/>
      <c r="G20" s="20" t="n">
        <f aca="false">F20*H20+F20</f>
        <v>0</v>
      </c>
      <c r="H20" s="21"/>
      <c r="I20" s="20" t="n">
        <f aca="false">F20*E20</f>
        <v>0</v>
      </c>
      <c r="J20" s="22" t="n">
        <f aca="false">I20*H20</f>
        <v>0</v>
      </c>
      <c r="K20" s="22" t="n">
        <f aca="false">I20+J20</f>
        <v>0</v>
      </c>
    </row>
    <row r="21" s="8" customFormat="true" ht="66" hidden="false" customHeight="true" outlineLevel="0" collapsed="false">
      <c r="A21" s="15" t="n">
        <v>15</v>
      </c>
      <c r="B21" s="58" t="s">
        <v>582</v>
      </c>
      <c r="C21" s="59" t="s">
        <v>28</v>
      </c>
      <c r="D21" s="60" t="s">
        <v>137</v>
      </c>
      <c r="E21" s="60" t="n">
        <v>25</v>
      </c>
      <c r="F21" s="19"/>
      <c r="G21" s="20" t="n">
        <f aca="false">F21*H21+F21</f>
        <v>0</v>
      </c>
      <c r="H21" s="21"/>
      <c r="I21" s="20" t="n">
        <f aca="false">F21*E21</f>
        <v>0</v>
      </c>
      <c r="J21" s="22" t="n">
        <f aca="false">I21*H21</f>
        <v>0</v>
      </c>
      <c r="K21" s="22" t="n">
        <f aca="false">I21+J21</f>
        <v>0</v>
      </c>
    </row>
    <row r="22" s="8" customFormat="true" ht="66" hidden="false" customHeight="true" outlineLevel="0" collapsed="false">
      <c r="A22" s="15" t="n">
        <v>16</v>
      </c>
      <c r="B22" s="58" t="s">
        <v>583</v>
      </c>
      <c r="C22" s="59" t="s">
        <v>28</v>
      </c>
      <c r="D22" s="60" t="s">
        <v>137</v>
      </c>
      <c r="E22" s="60" t="n">
        <v>15</v>
      </c>
      <c r="F22" s="19"/>
      <c r="G22" s="20" t="n">
        <f aca="false">F22*H22+F22</f>
        <v>0</v>
      </c>
      <c r="H22" s="21"/>
      <c r="I22" s="20" t="n">
        <f aca="false">F22*E22</f>
        <v>0</v>
      </c>
      <c r="J22" s="22" t="n">
        <f aca="false">I22*H22</f>
        <v>0</v>
      </c>
      <c r="K22" s="22" t="n">
        <f aca="false">I22+J22</f>
        <v>0</v>
      </c>
    </row>
    <row r="23" s="8" customFormat="true" ht="66" hidden="false" customHeight="true" outlineLevel="0" collapsed="false">
      <c r="A23" s="15" t="n">
        <v>17</v>
      </c>
      <c r="B23" s="58" t="s">
        <v>584</v>
      </c>
      <c r="C23" s="59" t="s">
        <v>28</v>
      </c>
      <c r="D23" s="60" t="s">
        <v>137</v>
      </c>
      <c r="E23" s="60" t="n">
        <v>5</v>
      </c>
      <c r="F23" s="19"/>
      <c r="G23" s="20" t="n">
        <f aca="false">F23*H23+F23</f>
        <v>0</v>
      </c>
      <c r="H23" s="21"/>
      <c r="I23" s="20" t="n">
        <f aca="false">F23*E23</f>
        <v>0</v>
      </c>
      <c r="J23" s="22" t="n">
        <f aca="false">I23*H23</f>
        <v>0</v>
      </c>
      <c r="K23" s="22" t="n">
        <f aca="false">I23+J23</f>
        <v>0</v>
      </c>
    </row>
    <row r="24" s="8" customFormat="true" ht="66" hidden="false" customHeight="true" outlineLevel="0" collapsed="false">
      <c r="A24" s="15" t="n">
        <v>18</v>
      </c>
      <c r="B24" s="58" t="s">
        <v>585</v>
      </c>
      <c r="C24" s="59" t="s">
        <v>28</v>
      </c>
      <c r="D24" s="60" t="s">
        <v>137</v>
      </c>
      <c r="E24" s="60" t="n">
        <v>5</v>
      </c>
      <c r="F24" s="19"/>
      <c r="G24" s="20" t="n">
        <f aca="false">F24*H24+F24</f>
        <v>0</v>
      </c>
      <c r="H24" s="21"/>
      <c r="I24" s="20" t="n">
        <f aca="false">F24*E24</f>
        <v>0</v>
      </c>
      <c r="J24" s="22" t="n">
        <f aca="false">I24*H24</f>
        <v>0</v>
      </c>
      <c r="K24" s="22" t="n">
        <f aca="false">I24+J24</f>
        <v>0</v>
      </c>
    </row>
    <row r="25" s="8" customFormat="true" ht="66" hidden="false" customHeight="true" outlineLevel="0" collapsed="false">
      <c r="A25" s="15" t="n">
        <v>19</v>
      </c>
      <c r="B25" s="58" t="s">
        <v>586</v>
      </c>
      <c r="C25" s="59" t="s">
        <v>28</v>
      </c>
      <c r="D25" s="60" t="s">
        <v>137</v>
      </c>
      <c r="E25" s="60" t="n">
        <v>10</v>
      </c>
      <c r="F25" s="19"/>
      <c r="G25" s="20" t="n">
        <f aca="false">F25*H25+F25</f>
        <v>0</v>
      </c>
      <c r="H25" s="21"/>
      <c r="I25" s="20" t="n">
        <f aca="false">F25*E25</f>
        <v>0</v>
      </c>
      <c r="J25" s="22" t="n">
        <f aca="false">I25*H25</f>
        <v>0</v>
      </c>
      <c r="K25" s="22" t="n">
        <f aca="false">I25+J25</f>
        <v>0</v>
      </c>
    </row>
    <row r="26" s="8" customFormat="true" ht="66" hidden="false" customHeight="true" outlineLevel="0" collapsed="false">
      <c r="A26" s="15" t="n">
        <v>20</v>
      </c>
      <c r="B26" s="58" t="s">
        <v>587</v>
      </c>
      <c r="C26" s="59" t="s">
        <v>28</v>
      </c>
      <c r="D26" s="60" t="s">
        <v>137</v>
      </c>
      <c r="E26" s="60" t="n">
        <v>5</v>
      </c>
      <c r="F26" s="19"/>
      <c r="G26" s="20" t="n">
        <f aca="false">F26*H26+F26</f>
        <v>0</v>
      </c>
      <c r="H26" s="21"/>
      <c r="I26" s="20" t="n">
        <f aca="false">F26*E26</f>
        <v>0</v>
      </c>
      <c r="J26" s="22" t="n">
        <f aca="false">I26*H26</f>
        <v>0</v>
      </c>
      <c r="K26" s="22" t="n">
        <f aca="false">I26+J26</f>
        <v>0</v>
      </c>
    </row>
    <row r="27" s="8" customFormat="true" ht="66" hidden="false" customHeight="true" outlineLevel="0" collapsed="false">
      <c r="A27" s="15" t="n">
        <v>21</v>
      </c>
      <c r="B27" s="58" t="s">
        <v>588</v>
      </c>
      <c r="C27" s="59" t="s">
        <v>28</v>
      </c>
      <c r="D27" s="60" t="s">
        <v>137</v>
      </c>
      <c r="E27" s="60" t="n">
        <v>10</v>
      </c>
      <c r="F27" s="19"/>
      <c r="G27" s="20" t="n">
        <f aca="false">F27*H27+F27</f>
        <v>0</v>
      </c>
      <c r="H27" s="21"/>
      <c r="I27" s="20" t="n">
        <f aca="false">F27*E27</f>
        <v>0</v>
      </c>
      <c r="J27" s="22" t="n">
        <f aca="false">I27*H27</f>
        <v>0</v>
      </c>
      <c r="K27" s="22" t="n">
        <f aca="false">I27+J27</f>
        <v>0</v>
      </c>
    </row>
    <row r="28" s="8" customFormat="true" ht="66" hidden="false" customHeight="true" outlineLevel="0" collapsed="false">
      <c r="A28" s="15" t="n">
        <v>22</v>
      </c>
      <c r="B28" s="58" t="s">
        <v>589</v>
      </c>
      <c r="C28" s="59" t="s">
        <v>28</v>
      </c>
      <c r="D28" s="60" t="s">
        <v>137</v>
      </c>
      <c r="E28" s="60" t="n">
        <v>20</v>
      </c>
      <c r="F28" s="19"/>
      <c r="G28" s="20" t="n">
        <f aca="false">F28*H28+F28</f>
        <v>0</v>
      </c>
      <c r="H28" s="21"/>
      <c r="I28" s="20" t="n">
        <f aca="false">F28*E28</f>
        <v>0</v>
      </c>
      <c r="J28" s="22" t="n">
        <f aca="false">I28*H28</f>
        <v>0</v>
      </c>
      <c r="K28" s="22" t="n">
        <f aca="false">I28+J28</f>
        <v>0</v>
      </c>
    </row>
    <row r="29" s="8" customFormat="true" ht="66" hidden="false" customHeight="true" outlineLevel="0" collapsed="false">
      <c r="A29" s="15" t="n">
        <v>23</v>
      </c>
      <c r="B29" s="58" t="s">
        <v>590</v>
      </c>
      <c r="C29" s="59" t="s">
        <v>28</v>
      </c>
      <c r="D29" s="60" t="s">
        <v>137</v>
      </c>
      <c r="E29" s="60" t="n">
        <v>15</v>
      </c>
      <c r="F29" s="19"/>
      <c r="G29" s="20" t="n">
        <f aca="false">F29*H29+F29</f>
        <v>0</v>
      </c>
      <c r="H29" s="21"/>
      <c r="I29" s="20" t="n">
        <f aca="false">F29*E29</f>
        <v>0</v>
      </c>
      <c r="J29" s="22" t="n">
        <f aca="false">I29*H29</f>
        <v>0</v>
      </c>
      <c r="K29" s="22" t="n">
        <f aca="false">I29+J29</f>
        <v>0</v>
      </c>
    </row>
    <row r="30" s="8" customFormat="true" ht="66" hidden="false" customHeight="true" outlineLevel="0" collapsed="false">
      <c r="A30" s="15" t="n">
        <v>24</v>
      </c>
      <c r="B30" s="58" t="s">
        <v>591</v>
      </c>
      <c r="C30" s="59" t="s">
        <v>28</v>
      </c>
      <c r="D30" s="60" t="s">
        <v>137</v>
      </c>
      <c r="E30" s="60" t="n">
        <v>25</v>
      </c>
      <c r="F30" s="19"/>
      <c r="G30" s="20" t="n">
        <f aca="false">F30*H30+F30</f>
        <v>0</v>
      </c>
      <c r="H30" s="21"/>
      <c r="I30" s="20" t="n">
        <f aca="false">F30*E30</f>
        <v>0</v>
      </c>
      <c r="J30" s="22" t="n">
        <f aca="false">I30*H30</f>
        <v>0</v>
      </c>
      <c r="K30" s="22" t="n">
        <f aca="false">I30+J30</f>
        <v>0</v>
      </c>
    </row>
    <row r="31" s="8" customFormat="true" ht="66" hidden="false" customHeight="true" outlineLevel="0" collapsed="false">
      <c r="A31" s="15" t="n">
        <v>25</v>
      </c>
      <c r="B31" s="58" t="s">
        <v>592</v>
      </c>
      <c r="C31" s="59" t="s">
        <v>28</v>
      </c>
      <c r="D31" s="60" t="s">
        <v>137</v>
      </c>
      <c r="E31" s="60" t="n">
        <v>10</v>
      </c>
      <c r="F31" s="19"/>
      <c r="G31" s="20" t="n">
        <f aca="false">F31*H31+F31</f>
        <v>0</v>
      </c>
      <c r="H31" s="21"/>
      <c r="I31" s="20" t="n">
        <f aca="false">F31*E31</f>
        <v>0</v>
      </c>
      <c r="J31" s="22" t="n">
        <f aca="false">I31*H31</f>
        <v>0</v>
      </c>
      <c r="K31" s="22" t="n">
        <f aca="false">I31+J31</f>
        <v>0</v>
      </c>
    </row>
    <row r="32" s="8" customFormat="true" ht="66" hidden="false" customHeight="true" outlineLevel="0" collapsed="false">
      <c r="A32" s="15" t="n">
        <v>26</v>
      </c>
      <c r="B32" s="58" t="s">
        <v>593</v>
      </c>
      <c r="C32" s="59" t="s">
        <v>28</v>
      </c>
      <c r="D32" s="60" t="s">
        <v>137</v>
      </c>
      <c r="E32" s="60" t="n">
        <v>30</v>
      </c>
      <c r="F32" s="19"/>
      <c r="G32" s="20" t="n">
        <f aca="false">F32*H32+F32</f>
        <v>0</v>
      </c>
      <c r="H32" s="21"/>
      <c r="I32" s="20" t="n">
        <f aca="false">F32*E32</f>
        <v>0</v>
      </c>
      <c r="J32" s="22" t="n">
        <f aca="false">I32*H32</f>
        <v>0</v>
      </c>
      <c r="K32" s="22" t="n">
        <f aca="false">I32+J32</f>
        <v>0</v>
      </c>
    </row>
    <row r="33" s="8" customFormat="true" ht="66" hidden="false" customHeight="true" outlineLevel="0" collapsed="false">
      <c r="A33" s="15" t="n">
        <v>27</v>
      </c>
      <c r="B33" s="58" t="s">
        <v>594</v>
      </c>
      <c r="C33" s="59" t="s">
        <v>28</v>
      </c>
      <c r="D33" s="60" t="s">
        <v>137</v>
      </c>
      <c r="E33" s="60" t="n">
        <v>100</v>
      </c>
      <c r="F33" s="19"/>
      <c r="G33" s="20" t="n">
        <f aca="false">F33*H33+F33</f>
        <v>0</v>
      </c>
      <c r="H33" s="21"/>
      <c r="I33" s="20" t="n">
        <f aca="false">F33*E33</f>
        <v>0</v>
      </c>
      <c r="J33" s="22" t="n">
        <f aca="false">I33*H33</f>
        <v>0</v>
      </c>
      <c r="K33" s="22" t="n">
        <f aca="false">I33+J33</f>
        <v>0</v>
      </c>
    </row>
    <row r="34" s="8" customFormat="true" ht="66" hidden="false" customHeight="true" outlineLevel="0" collapsed="false">
      <c r="A34" s="15" t="n">
        <v>28</v>
      </c>
      <c r="B34" s="58" t="s">
        <v>595</v>
      </c>
      <c r="C34" s="59" t="s">
        <v>28</v>
      </c>
      <c r="D34" s="60" t="s">
        <v>137</v>
      </c>
      <c r="E34" s="60" t="n">
        <v>100</v>
      </c>
      <c r="F34" s="19"/>
      <c r="G34" s="20" t="n">
        <f aca="false">F34*H34+F34</f>
        <v>0</v>
      </c>
      <c r="H34" s="21"/>
      <c r="I34" s="20" t="n">
        <f aca="false">F34*E34</f>
        <v>0</v>
      </c>
      <c r="J34" s="22" t="n">
        <f aca="false">I34*H34</f>
        <v>0</v>
      </c>
      <c r="K34" s="22" t="n">
        <f aca="false">I34+J34</f>
        <v>0</v>
      </c>
    </row>
    <row r="35" s="8" customFormat="true" ht="66" hidden="false" customHeight="true" outlineLevel="0" collapsed="false">
      <c r="A35" s="15" t="n">
        <v>29</v>
      </c>
      <c r="B35" s="58" t="s">
        <v>596</v>
      </c>
      <c r="C35" s="59" t="s">
        <v>28</v>
      </c>
      <c r="D35" s="60" t="s">
        <v>137</v>
      </c>
      <c r="E35" s="60" t="n">
        <v>3</v>
      </c>
      <c r="F35" s="19"/>
      <c r="G35" s="20" t="n">
        <f aca="false">F35*H35+F35</f>
        <v>0</v>
      </c>
      <c r="H35" s="21"/>
      <c r="I35" s="20" t="n">
        <f aca="false">F35*E35</f>
        <v>0</v>
      </c>
      <c r="J35" s="22" t="n">
        <f aca="false">I35*H35</f>
        <v>0</v>
      </c>
      <c r="K35" s="22" t="n">
        <f aca="false">I35+J35</f>
        <v>0</v>
      </c>
    </row>
    <row r="36" s="8" customFormat="true" ht="66" hidden="false" customHeight="true" outlineLevel="0" collapsed="false">
      <c r="A36" s="15" t="n">
        <v>30</v>
      </c>
      <c r="B36" s="58" t="s">
        <v>597</v>
      </c>
      <c r="C36" s="59" t="s">
        <v>28</v>
      </c>
      <c r="D36" s="60" t="s">
        <v>137</v>
      </c>
      <c r="E36" s="60" t="n">
        <v>35</v>
      </c>
      <c r="F36" s="19"/>
      <c r="G36" s="20" t="n">
        <f aca="false">F36*H36+F36</f>
        <v>0</v>
      </c>
      <c r="H36" s="21"/>
      <c r="I36" s="20" t="n">
        <f aca="false">F36*E36</f>
        <v>0</v>
      </c>
      <c r="J36" s="22" t="n">
        <f aca="false">I36*H36</f>
        <v>0</v>
      </c>
      <c r="K36" s="22" t="n">
        <f aca="false">I36+J36</f>
        <v>0</v>
      </c>
    </row>
    <row r="37" s="8" customFormat="true" ht="66" hidden="false" customHeight="true" outlineLevel="0" collapsed="false">
      <c r="A37" s="15" t="n">
        <v>31</v>
      </c>
      <c r="B37" s="58" t="s">
        <v>598</v>
      </c>
      <c r="C37" s="59" t="s">
        <v>28</v>
      </c>
      <c r="D37" s="60" t="s">
        <v>137</v>
      </c>
      <c r="E37" s="60" t="n">
        <v>12</v>
      </c>
      <c r="F37" s="19"/>
      <c r="G37" s="20" t="n">
        <f aca="false">F37*H37+F37</f>
        <v>0</v>
      </c>
      <c r="H37" s="21"/>
      <c r="I37" s="20" t="n">
        <f aca="false">F37*E37</f>
        <v>0</v>
      </c>
      <c r="J37" s="22" t="n">
        <f aca="false">I37*H37</f>
        <v>0</v>
      </c>
      <c r="K37" s="22" t="n">
        <f aca="false">I37+J37</f>
        <v>0</v>
      </c>
    </row>
    <row r="38" s="8" customFormat="true" ht="66" hidden="false" customHeight="true" outlineLevel="0" collapsed="false">
      <c r="A38" s="15" t="n">
        <v>32</v>
      </c>
      <c r="B38" s="58" t="s">
        <v>599</v>
      </c>
      <c r="C38" s="59" t="s">
        <v>28</v>
      </c>
      <c r="D38" s="60" t="s">
        <v>137</v>
      </c>
      <c r="E38" s="60" t="n">
        <v>15</v>
      </c>
      <c r="F38" s="19"/>
      <c r="G38" s="20" t="n">
        <f aca="false">F38*H38+F38</f>
        <v>0</v>
      </c>
      <c r="H38" s="21"/>
      <c r="I38" s="20" t="n">
        <f aca="false">F38*E38</f>
        <v>0</v>
      </c>
      <c r="J38" s="22" t="n">
        <f aca="false">I38*H38</f>
        <v>0</v>
      </c>
      <c r="K38" s="22" t="n">
        <f aca="false">I38+J38</f>
        <v>0</v>
      </c>
    </row>
    <row r="39" s="8" customFormat="true" ht="66" hidden="false" customHeight="true" outlineLevel="0" collapsed="false">
      <c r="A39" s="15" t="n">
        <v>33</v>
      </c>
      <c r="B39" s="58" t="s">
        <v>600</v>
      </c>
      <c r="C39" s="59" t="s">
        <v>28</v>
      </c>
      <c r="D39" s="60" t="s">
        <v>137</v>
      </c>
      <c r="E39" s="60" t="n">
        <v>180</v>
      </c>
      <c r="F39" s="19"/>
      <c r="G39" s="20" t="n">
        <f aca="false">F39*H39+F39</f>
        <v>0</v>
      </c>
      <c r="H39" s="21"/>
      <c r="I39" s="20" t="n">
        <f aca="false">F39*E39</f>
        <v>0</v>
      </c>
      <c r="J39" s="22" t="n">
        <f aca="false">I39*H39</f>
        <v>0</v>
      </c>
      <c r="K39" s="22" t="n">
        <f aca="false">I39+J39</f>
        <v>0</v>
      </c>
    </row>
    <row r="40" s="8" customFormat="true" ht="66" hidden="false" customHeight="true" outlineLevel="0" collapsed="false">
      <c r="A40" s="15" t="n">
        <v>34</v>
      </c>
      <c r="B40" s="58" t="s">
        <v>601</v>
      </c>
      <c r="C40" s="59" t="s">
        <v>28</v>
      </c>
      <c r="D40" s="60" t="s">
        <v>137</v>
      </c>
      <c r="E40" s="60" t="n">
        <v>80</v>
      </c>
      <c r="F40" s="19"/>
      <c r="G40" s="20" t="n">
        <f aca="false">F40*H40+F40</f>
        <v>0</v>
      </c>
      <c r="H40" s="21"/>
      <c r="I40" s="20" t="n">
        <f aca="false">F40*E40</f>
        <v>0</v>
      </c>
      <c r="J40" s="22" t="n">
        <f aca="false">I40*H40</f>
        <v>0</v>
      </c>
      <c r="K40" s="22" t="n">
        <f aca="false">I40+J40</f>
        <v>0</v>
      </c>
    </row>
    <row r="41" s="8" customFormat="true" ht="66" hidden="false" customHeight="true" outlineLevel="0" collapsed="false">
      <c r="A41" s="15" t="n">
        <v>35</v>
      </c>
      <c r="B41" s="58" t="s">
        <v>602</v>
      </c>
      <c r="C41" s="59" t="s">
        <v>28</v>
      </c>
      <c r="D41" s="60" t="s">
        <v>137</v>
      </c>
      <c r="E41" s="60" t="n">
        <v>10</v>
      </c>
      <c r="F41" s="19"/>
      <c r="G41" s="20" t="n">
        <f aca="false">F41*H41+F41</f>
        <v>0</v>
      </c>
      <c r="H41" s="21"/>
      <c r="I41" s="20" t="n">
        <f aca="false">F41*E41</f>
        <v>0</v>
      </c>
      <c r="J41" s="22" t="n">
        <f aca="false">I41*H41</f>
        <v>0</v>
      </c>
      <c r="K41" s="22" t="n">
        <f aca="false">I41+J41</f>
        <v>0</v>
      </c>
    </row>
    <row r="42" s="8" customFormat="true" ht="66" hidden="false" customHeight="true" outlineLevel="0" collapsed="false">
      <c r="A42" s="15" t="n">
        <v>36</v>
      </c>
      <c r="B42" s="58" t="s">
        <v>603</v>
      </c>
      <c r="C42" s="59" t="s">
        <v>28</v>
      </c>
      <c r="D42" s="60" t="s">
        <v>137</v>
      </c>
      <c r="E42" s="60" t="n">
        <v>12</v>
      </c>
      <c r="F42" s="19"/>
      <c r="G42" s="20" t="n">
        <f aca="false">F42*H42+F42</f>
        <v>0</v>
      </c>
      <c r="H42" s="21"/>
      <c r="I42" s="20" t="n">
        <f aca="false">F42*E42</f>
        <v>0</v>
      </c>
      <c r="J42" s="22" t="n">
        <f aca="false">I42*H42</f>
        <v>0</v>
      </c>
      <c r="K42" s="22" t="n">
        <f aca="false">I42+J42</f>
        <v>0</v>
      </c>
    </row>
    <row r="43" s="8" customFormat="true" ht="66" hidden="false" customHeight="true" outlineLevel="0" collapsed="false">
      <c r="A43" s="15" t="n">
        <v>37</v>
      </c>
      <c r="B43" s="58" t="s">
        <v>604</v>
      </c>
      <c r="C43" s="59" t="s">
        <v>28</v>
      </c>
      <c r="D43" s="60" t="s">
        <v>137</v>
      </c>
      <c r="E43" s="60" t="n">
        <v>35</v>
      </c>
      <c r="F43" s="19"/>
      <c r="G43" s="20" t="n">
        <f aca="false">F43*H43+F43</f>
        <v>0</v>
      </c>
      <c r="H43" s="21"/>
      <c r="I43" s="20" t="n">
        <f aca="false">F43*E43</f>
        <v>0</v>
      </c>
      <c r="J43" s="22" t="n">
        <f aca="false">I43*H43</f>
        <v>0</v>
      </c>
      <c r="K43" s="22" t="n">
        <f aca="false">I43+J43</f>
        <v>0</v>
      </c>
    </row>
    <row r="44" s="8" customFormat="true" ht="66" hidden="false" customHeight="true" outlineLevel="0" collapsed="false">
      <c r="A44" s="15" t="n">
        <v>38</v>
      </c>
      <c r="B44" s="58" t="s">
        <v>605</v>
      </c>
      <c r="C44" s="59" t="s">
        <v>28</v>
      </c>
      <c r="D44" s="60" t="s">
        <v>137</v>
      </c>
      <c r="E44" s="60" t="n">
        <v>10</v>
      </c>
      <c r="F44" s="19"/>
      <c r="G44" s="20" t="n">
        <f aca="false">F44*H44+F44</f>
        <v>0</v>
      </c>
      <c r="H44" s="21"/>
      <c r="I44" s="20" t="n">
        <f aca="false">F44*E44</f>
        <v>0</v>
      </c>
      <c r="J44" s="22" t="n">
        <f aca="false">I44*H44</f>
        <v>0</v>
      </c>
      <c r="K44" s="22" t="n">
        <f aca="false">I44+J44</f>
        <v>0</v>
      </c>
    </row>
    <row r="45" s="8" customFormat="true" ht="66" hidden="false" customHeight="true" outlineLevel="0" collapsed="false">
      <c r="A45" s="15" t="n">
        <v>39</v>
      </c>
      <c r="B45" s="58" t="s">
        <v>606</v>
      </c>
      <c r="C45" s="59" t="s">
        <v>28</v>
      </c>
      <c r="D45" s="60" t="s">
        <v>137</v>
      </c>
      <c r="E45" s="60" t="n">
        <v>5</v>
      </c>
      <c r="F45" s="19"/>
      <c r="G45" s="20" t="n">
        <f aca="false">F45*H45+F45</f>
        <v>0</v>
      </c>
      <c r="H45" s="21"/>
      <c r="I45" s="20" t="n">
        <f aca="false">F45*E45</f>
        <v>0</v>
      </c>
      <c r="J45" s="22" t="n">
        <f aca="false">I45*H45</f>
        <v>0</v>
      </c>
      <c r="K45" s="22" t="n">
        <f aca="false">I45+J45</f>
        <v>0</v>
      </c>
    </row>
    <row r="46" s="8" customFormat="true" ht="66" hidden="false" customHeight="true" outlineLevel="0" collapsed="false">
      <c r="A46" s="15" t="n">
        <v>40</v>
      </c>
      <c r="B46" s="58" t="s">
        <v>607</v>
      </c>
      <c r="C46" s="59" t="s">
        <v>28</v>
      </c>
      <c r="D46" s="60" t="s">
        <v>137</v>
      </c>
      <c r="E46" s="60" t="n">
        <v>5</v>
      </c>
      <c r="F46" s="19"/>
      <c r="G46" s="20" t="n">
        <f aca="false">F46*H46+F46</f>
        <v>0</v>
      </c>
      <c r="H46" s="21"/>
      <c r="I46" s="20" t="n">
        <f aca="false">F46*E46</f>
        <v>0</v>
      </c>
      <c r="J46" s="22" t="n">
        <f aca="false">I46*H46</f>
        <v>0</v>
      </c>
      <c r="K46" s="22" t="n">
        <f aca="false">I46+J46</f>
        <v>0</v>
      </c>
    </row>
    <row r="47" s="8" customFormat="true" ht="66" hidden="false" customHeight="true" outlineLevel="0" collapsed="false">
      <c r="A47" s="15" t="n">
        <v>41</v>
      </c>
      <c r="B47" s="58" t="s">
        <v>608</v>
      </c>
      <c r="C47" s="59" t="s">
        <v>28</v>
      </c>
      <c r="D47" s="60" t="s">
        <v>137</v>
      </c>
      <c r="E47" s="60" t="n">
        <v>5</v>
      </c>
      <c r="F47" s="19"/>
      <c r="G47" s="20" t="n">
        <f aca="false">F47*H47+F47</f>
        <v>0</v>
      </c>
      <c r="H47" s="21"/>
      <c r="I47" s="20" t="n">
        <f aca="false">F47*E47</f>
        <v>0</v>
      </c>
      <c r="J47" s="22" t="n">
        <f aca="false">I47*H47</f>
        <v>0</v>
      </c>
      <c r="K47" s="22" t="n">
        <f aca="false">I47+J47</f>
        <v>0</v>
      </c>
    </row>
    <row r="48" s="8" customFormat="true" ht="66" hidden="false" customHeight="true" outlineLevel="0" collapsed="false">
      <c r="A48" s="15" t="n">
        <v>42</v>
      </c>
      <c r="B48" s="58" t="s">
        <v>609</v>
      </c>
      <c r="C48" s="59" t="s">
        <v>28</v>
      </c>
      <c r="D48" s="60" t="s">
        <v>137</v>
      </c>
      <c r="E48" s="60" t="n">
        <v>35</v>
      </c>
      <c r="F48" s="19"/>
      <c r="G48" s="20" t="n">
        <f aca="false">F48*H48+F48</f>
        <v>0</v>
      </c>
      <c r="H48" s="21"/>
      <c r="I48" s="20" t="n">
        <f aca="false">F48*E48</f>
        <v>0</v>
      </c>
      <c r="J48" s="22" t="n">
        <f aca="false">I48*H48</f>
        <v>0</v>
      </c>
      <c r="K48" s="22" t="n">
        <f aca="false">I48+J48</f>
        <v>0</v>
      </c>
    </row>
    <row r="49" s="8" customFormat="true" ht="66" hidden="false" customHeight="true" outlineLevel="0" collapsed="false">
      <c r="A49" s="15" t="n">
        <v>43</v>
      </c>
      <c r="B49" s="58" t="s">
        <v>610</v>
      </c>
      <c r="C49" s="59" t="s">
        <v>28</v>
      </c>
      <c r="D49" s="60" t="s">
        <v>137</v>
      </c>
      <c r="E49" s="60" t="n">
        <v>550</v>
      </c>
      <c r="F49" s="19"/>
      <c r="G49" s="20" t="n">
        <f aca="false">F49*H49+F49</f>
        <v>0</v>
      </c>
      <c r="H49" s="21"/>
      <c r="I49" s="20" t="n">
        <f aca="false">F49*E49</f>
        <v>0</v>
      </c>
      <c r="J49" s="22" t="n">
        <f aca="false">I49*H49</f>
        <v>0</v>
      </c>
      <c r="K49" s="22" t="n">
        <f aca="false">I49+J49</f>
        <v>0</v>
      </c>
    </row>
    <row r="50" s="8" customFormat="true" ht="66" hidden="false" customHeight="true" outlineLevel="0" collapsed="false">
      <c r="A50" s="15" t="n">
        <v>44</v>
      </c>
      <c r="B50" s="58" t="s">
        <v>611</v>
      </c>
      <c r="C50" s="59" t="s">
        <v>28</v>
      </c>
      <c r="D50" s="60" t="s">
        <v>137</v>
      </c>
      <c r="E50" s="60" t="n">
        <v>20</v>
      </c>
      <c r="F50" s="19"/>
      <c r="G50" s="20" t="n">
        <f aca="false">F50*H50+F50</f>
        <v>0</v>
      </c>
      <c r="H50" s="21"/>
      <c r="I50" s="20" t="n">
        <f aca="false">F50*E50</f>
        <v>0</v>
      </c>
      <c r="J50" s="22" t="n">
        <f aca="false">I50*H50</f>
        <v>0</v>
      </c>
      <c r="K50" s="22" t="n">
        <f aca="false">I50+J50</f>
        <v>0</v>
      </c>
    </row>
    <row r="51" s="8" customFormat="true" ht="66" hidden="false" customHeight="true" outlineLevel="0" collapsed="false">
      <c r="A51" s="15" t="n">
        <v>45</v>
      </c>
      <c r="B51" s="58" t="s">
        <v>612</v>
      </c>
      <c r="C51" s="59" t="s">
        <v>28</v>
      </c>
      <c r="D51" s="60" t="s">
        <v>137</v>
      </c>
      <c r="E51" s="60" t="n">
        <v>450</v>
      </c>
      <c r="F51" s="19"/>
      <c r="G51" s="20" t="n">
        <f aca="false">F51*H51+F51</f>
        <v>0</v>
      </c>
      <c r="H51" s="21"/>
      <c r="I51" s="20" t="n">
        <f aca="false">F51*E51</f>
        <v>0</v>
      </c>
      <c r="J51" s="22" t="n">
        <f aca="false">I51*H51</f>
        <v>0</v>
      </c>
      <c r="K51" s="22" t="n">
        <f aca="false">I51+J51</f>
        <v>0</v>
      </c>
    </row>
    <row r="52" s="8" customFormat="true" ht="66" hidden="false" customHeight="true" outlineLevel="0" collapsed="false">
      <c r="A52" s="15" t="n">
        <v>46</v>
      </c>
      <c r="B52" s="58" t="s">
        <v>613</v>
      </c>
      <c r="C52" s="59" t="s">
        <v>28</v>
      </c>
      <c r="D52" s="60" t="s">
        <v>137</v>
      </c>
      <c r="E52" s="60" t="n">
        <v>350</v>
      </c>
      <c r="F52" s="19"/>
      <c r="G52" s="20" t="n">
        <f aca="false">F52*H52+F52</f>
        <v>0</v>
      </c>
      <c r="H52" s="21"/>
      <c r="I52" s="20" t="n">
        <f aca="false">F52*E52</f>
        <v>0</v>
      </c>
      <c r="J52" s="22" t="n">
        <f aca="false">I52*H52</f>
        <v>0</v>
      </c>
      <c r="K52" s="22" t="n">
        <f aca="false">I52+J52</f>
        <v>0</v>
      </c>
    </row>
    <row r="53" s="8" customFormat="true" ht="66" hidden="false" customHeight="true" outlineLevel="0" collapsed="false">
      <c r="A53" s="15" t="n">
        <v>47</v>
      </c>
      <c r="B53" s="58" t="s">
        <v>614</v>
      </c>
      <c r="C53" s="59" t="s">
        <v>28</v>
      </c>
      <c r="D53" s="60" t="s">
        <v>137</v>
      </c>
      <c r="E53" s="60" t="n">
        <v>350</v>
      </c>
      <c r="F53" s="19"/>
      <c r="G53" s="20" t="n">
        <f aca="false">F53*H53+F53</f>
        <v>0</v>
      </c>
      <c r="H53" s="21"/>
      <c r="I53" s="20" t="n">
        <f aca="false">F53*E53</f>
        <v>0</v>
      </c>
      <c r="J53" s="22" t="n">
        <f aca="false">I53*H53</f>
        <v>0</v>
      </c>
      <c r="K53" s="22" t="n">
        <f aca="false">I53+J53</f>
        <v>0</v>
      </c>
    </row>
    <row r="54" s="8" customFormat="true" ht="66" hidden="false" customHeight="true" outlineLevel="0" collapsed="false">
      <c r="A54" s="15" t="n">
        <v>48</v>
      </c>
      <c r="B54" s="58" t="s">
        <v>615</v>
      </c>
      <c r="C54" s="59" t="s">
        <v>28</v>
      </c>
      <c r="D54" s="60" t="s">
        <v>137</v>
      </c>
      <c r="E54" s="60" t="n">
        <v>150</v>
      </c>
      <c r="F54" s="19"/>
      <c r="G54" s="20" t="n">
        <f aca="false">F54*H54+F54</f>
        <v>0</v>
      </c>
      <c r="H54" s="21"/>
      <c r="I54" s="20" t="n">
        <f aca="false">F54*E54</f>
        <v>0</v>
      </c>
      <c r="J54" s="22" t="n">
        <f aca="false">I54*H54</f>
        <v>0</v>
      </c>
      <c r="K54" s="22" t="n">
        <f aca="false">I54+J54</f>
        <v>0</v>
      </c>
    </row>
    <row r="55" s="8" customFormat="true" ht="66" hidden="false" customHeight="true" outlineLevel="0" collapsed="false">
      <c r="A55" s="15" t="n">
        <v>49</v>
      </c>
      <c r="B55" s="58" t="s">
        <v>616</v>
      </c>
      <c r="C55" s="59" t="s">
        <v>28</v>
      </c>
      <c r="D55" s="60" t="s">
        <v>137</v>
      </c>
      <c r="E55" s="60" t="n">
        <v>50</v>
      </c>
      <c r="F55" s="19"/>
      <c r="G55" s="20" t="n">
        <f aca="false">F55*H55+F55</f>
        <v>0</v>
      </c>
      <c r="H55" s="21"/>
      <c r="I55" s="20" t="n">
        <f aca="false">F55*E55</f>
        <v>0</v>
      </c>
      <c r="J55" s="22" t="n">
        <f aca="false">I55*H55</f>
        <v>0</v>
      </c>
      <c r="K55" s="22" t="n">
        <f aca="false">I55+J55</f>
        <v>0</v>
      </c>
    </row>
    <row r="56" s="8" customFormat="true" ht="66" hidden="false" customHeight="true" outlineLevel="0" collapsed="false">
      <c r="A56" s="15" t="n">
        <v>50</v>
      </c>
      <c r="B56" s="58" t="s">
        <v>617</v>
      </c>
      <c r="C56" s="59" t="s">
        <v>28</v>
      </c>
      <c r="D56" s="60" t="s">
        <v>137</v>
      </c>
      <c r="E56" s="60" t="n">
        <v>180</v>
      </c>
      <c r="F56" s="19"/>
      <c r="G56" s="20" t="n">
        <f aca="false">F56*H56+F56</f>
        <v>0</v>
      </c>
      <c r="H56" s="21"/>
      <c r="I56" s="20" t="n">
        <f aca="false">F56*E56</f>
        <v>0</v>
      </c>
      <c r="J56" s="22" t="n">
        <f aca="false">I56*H56</f>
        <v>0</v>
      </c>
      <c r="K56" s="22" t="n">
        <f aca="false">I56+J56</f>
        <v>0</v>
      </c>
    </row>
    <row r="57" s="8" customFormat="true" ht="66" hidden="false" customHeight="true" outlineLevel="0" collapsed="false">
      <c r="A57" s="15" t="n">
        <v>51</v>
      </c>
      <c r="B57" s="58" t="s">
        <v>618</v>
      </c>
      <c r="C57" s="59" t="s">
        <v>28</v>
      </c>
      <c r="D57" s="60" t="s">
        <v>64</v>
      </c>
      <c r="E57" s="60" t="n">
        <v>500</v>
      </c>
      <c r="F57" s="19"/>
      <c r="G57" s="20" t="n">
        <f aca="false">F57*H57+F57</f>
        <v>0</v>
      </c>
      <c r="H57" s="21"/>
      <c r="I57" s="20" t="n">
        <f aca="false">F57*E57</f>
        <v>0</v>
      </c>
      <c r="J57" s="22" t="n">
        <f aca="false">I57*H57</f>
        <v>0</v>
      </c>
      <c r="K57" s="22" t="n">
        <f aca="false">I57+J57</f>
        <v>0</v>
      </c>
    </row>
    <row r="58" s="8" customFormat="true" ht="66" hidden="false" customHeight="true" outlineLevel="0" collapsed="false">
      <c r="A58" s="15" t="n">
        <v>52</v>
      </c>
      <c r="B58" s="58" t="s">
        <v>619</v>
      </c>
      <c r="C58" s="59" t="s">
        <v>28</v>
      </c>
      <c r="D58" s="60" t="s">
        <v>137</v>
      </c>
      <c r="E58" s="60" t="n">
        <v>18</v>
      </c>
      <c r="F58" s="19"/>
      <c r="G58" s="20" t="n">
        <f aca="false">F58*H58+F58</f>
        <v>0</v>
      </c>
      <c r="H58" s="21"/>
      <c r="I58" s="20" t="n">
        <f aca="false">F58*E58</f>
        <v>0</v>
      </c>
      <c r="J58" s="22" t="n">
        <f aca="false">I58*H58</f>
        <v>0</v>
      </c>
      <c r="K58" s="22" t="n">
        <f aca="false">I58+J58</f>
        <v>0</v>
      </c>
    </row>
    <row r="59" s="8" customFormat="true" ht="66" hidden="false" customHeight="true" outlineLevel="0" collapsed="false">
      <c r="A59" s="15" t="n">
        <v>53</v>
      </c>
      <c r="B59" s="58" t="s">
        <v>620</v>
      </c>
      <c r="C59" s="59" t="s">
        <v>28</v>
      </c>
      <c r="D59" s="60" t="s">
        <v>137</v>
      </c>
      <c r="E59" s="60" t="n">
        <v>10</v>
      </c>
      <c r="F59" s="19"/>
      <c r="G59" s="20" t="n">
        <f aca="false">F59*H59+F59</f>
        <v>0</v>
      </c>
      <c r="H59" s="21"/>
      <c r="I59" s="20" t="n">
        <f aca="false">F59*E59</f>
        <v>0</v>
      </c>
      <c r="J59" s="22" t="n">
        <f aca="false">I59*H59</f>
        <v>0</v>
      </c>
      <c r="K59" s="22" t="n">
        <f aca="false">I59+J59</f>
        <v>0</v>
      </c>
    </row>
    <row r="60" s="8" customFormat="true" ht="66" hidden="false" customHeight="true" outlineLevel="0" collapsed="false">
      <c r="A60" s="15" t="n">
        <v>54</v>
      </c>
      <c r="B60" s="58" t="s">
        <v>621</v>
      </c>
      <c r="C60" s="59" t="s">
        <v>28</v>
      </c>
      <c r="D60" s="60" t="s">
        <v>137</v>
      </c>
      <c r="E60" s="60" t="n">
        <v>10</v>
      </c>
      <c r="F60" s="19"/>
      <c r="G60" s="20" t="n">
        <f aca="false">F60*H60+F60</f>
        <v>0</v>
      </c>
      <c r="H60" s="21"/>
      <c r="I60" s="20" t="n">
        <f aca="false">F60*E60</f>
        <v>0</v>
      </c>
      <c r="J60" s="22" t="n">
        <f aca="false">I60*H60</f>
        <v>0</v>
      </c>
      <c r="K60" s="22" t="n">
        <f aca="false">I60+J60</f>
        <v>0</v>
      </c>
    </row>
    <row r="61" s="8" customFormat="true" ht="66" hidden="false" customHeight="true" outlineLevel="0" collapsed="false">
      <c r="A61" s="15" t="n">
        <v>55</v>
      </c>
      <c r="B61" s="58" t="s">
        <v>622</v>
      </c>
      <c r="C61" s="59" t="s">
        <v>28</v>
      </c>
      <c r="D61" s="60" t="s">
        <v>137</v>
      </c>
      <c r="E61" s="60" t="n">
        <v>10</v>
      </c>
      <c r="F61" s="19"/>
      <c r="G61" s="20" t="n">
        <f aca="false">F61*H61+F61</f>
        <v>0</v>
      </c>
      <c r="H61" s="21"/>
      <c r="I61" s="20" t="n">
        <f aca="false">F61*E61</f>
        <v>0</v>
      </c>
      <c r="J61" s="22" t="n">
        <f aca="false">I61*H61</f>
        <v>0</v>
      </c>
      <c r="K61" s="22" t="n">
        <f aca="false">I61+J61</f>
        <v>0</v>
      </c>
    </row>
    <row r="62" s="8" customFormat="true" ht="66" hidden="false" customHeight="true" outlineLevel="0" collapsed="false">
      <c r="A62" s="15" t="n">
        <v>56</v>
      </c>
      <c r="B62" s="58" t="s">
        <v>623</v>
      </c>
      <c r="C62" s="59" t="s">
        <v>28</v>
      </c>
      <c r="D62" s="60" t="s">
        <v>137</v>
      </c>
      <c r="E62" s="60" t="n">
        <v>300</v>
      </c>
      <c r="F62" s="19"/>
      <c r="G62" s="20" t="n">
        <f aca="false">F62*H62+F62</f>
        <v>0</v>
      </c>
      <c r="H62" s="21"/>
      <c r="I62" s="20" t="n">
        <f aca="false">F62*E62</f>
        <v>0</v>
      </c>
      <c r="J62" s="22" t="n">
        <f aca="false">I62*H62</f>
        <v>0</v>
      </c>
      <c r="K62" s="22" t="n">
        <f aca="false">I62+J62</f>
        <v>0</v>
      </c>
    </row>
    <row r="63" s="8" customFormat="true" ht="66" hidden="false" customHeight="true" outlineLevel="0" collapsed="false">
      <c r="A63" s="15" t="n">
        <v>57</v>
      </c>
      <c r="B63" s="58" t="s">
        <v>624</v>
      </c>
      <c r="C63" s="59" t="s">
        <v>28</v>
      </c>
      <c r="D63" s="60" t="s">
        <v>137</v>
      </c>
      <c r="E63" s="60" t="n">
        <v>50</v>
      </c>
      <c r="F63" s="19"/>
      <c r="G63" s="20" t="n">
        <f aca="false">F63*H63+F63</f>
        <v>0</v>
      </c>
      <c r="H63" s="21"/>
      <c r="I63" s="20" t="n">
        <f aca="false">F63*E63</f>
        <v>0</v>
      </c>
      <c r="J63" s="22" t="n">
        <f aca="false">I63*H63</f>
        <v>0</v>
      </c>
      <c r="K63" s="22" t="n">
        <f aca="false">I63+J63</f>
        <v>0</v>
      </c>
    </row>
    <row r="64" s="8" customFormat="true" ht="66" hidden="false" customHeight="true" outlineLevel="0" collapsed="false">
      <c r="A64" s="15" t="n">
        <v>58</v>
      </c>
      <c r="B64" s="58" t="s">
        <v>625</v>
      </c>
      <c r="C64" s="59" t="s">
        <v>28</v>
      </c>
      <c r="D64" s="60" t="s">
        <v>137</v>
      </c>
      <c r="E64" s="60" t="n">
        <v>50</v>
      </c>
      <c r="F64" s="19"/>
      <c r="G64" s="20" t="n">
        <f aca="false">F64*H64+F64</f>
        <v>0</v>
      </c>
      <c r="H64" s="21"/>
      <c r="I64" s="20" t="n">
        <f aca="false">F64*E64</f>
        <v>0</v>
      </c>
      <c r="J64" s="22" t="n">
        <f aca="false">I64*H64</f>
        <v>0</v>
      </c>
      <c r="K64" s="22" t="n">
        <f aca="false">I64+J64</f>
        <v>0</v>
      </c>
    </row>
    <row r="65" s="8" customFormat="true" ht="66" hidden="false" customHeight="true" outlineLevel="0" collapsed="false">
      <c r="A65" s="15" t="n">
        <v>59</v>
      </c>
      <c r="B65" s="58" t="s">
        <v>626</v>
      </c>
      <c r="C65" s="59" t="s">
        <v>28</v>
      </c>
      <c r="D65" s="60" t="s">
        <v>137</v>
      </c>
      <c r="E65" s="60" t="n">
        <v>5</v>
      </c>
      <c r="F65" s="19"/>
      <c r="G65" s="20" t="n">
        <f aca="false">F65*H65+F65</f>
        <v>0</v>
      </c>
      <c r="H65" s="21"/>
      <c r="I65" s="20" t="n">
        <f aca="false">F65*E65</f>
        <v>0</v>
      </c>
      <c r="J65" s="22" t="n">
        <f aca="false">I65*H65</f>
        <v>0</v>
      </c>
      <c r="K65" s="22" t="n">
        <f aca="false">I65+J65</f>
        <v>0</v>
      </c>
    </row>
    <row r="66" s="8" customFormat="true" ht="66" hidden="false" customHeight="true" outlineLevel="0" collapsed="false">
      <c r="A66" s="15" t="n">
        <v>60</v>
      </c>
      <c r="B66" s="61" t="s">
        <v>627</v>
      </c>
      <c r="C66" s="59" t="s">
        <v>28</v>
      </c>
      <c r="D66" s="60" t="s">
        <v>137</v>
      </c>
      <c r="E66" s="60" t="n">
        <v>30</v>
      </c>
      <c r="F66" s="19"/>
      <c r="G66" s="20" t="n">
        <f aca="false">F66*H66+F66</f>
        <v>0</v>
      </c>
      <c r="H66" s="21"/>
      <c r="I66" s="20" t="n">
        <f aca="false">F66*E66</f>
        <v>0</v>
      </c>
      <c r="J66" s="22" t="n">
        <f aca="false">I66*H66</f>
        <v>0</v>
      </c>
      <c r="K66" s="22" t="n">
        <f aca="false">I66+J66</f>
        <v>0</v>
      </c>
    </row>
    <row r="67" s="8" customFormat="true" ht="66" hidden="false" customHeight="true" outlineLevel="0" collapsed="false">
      <c r="A67" s="15" t="n">
        <v>61</v>
      </c>
      <c r="B67" s="58" t="s">
        <v>628</v>
      </c>
      <c r="C67" s="59" t="s">
        <v>28</v>
      </c>
      <c r="D67" s="60" t="s">
        <v>19</v>
      </c>
      <c r="E67" s="60" t="n">
        <v>10</v>
      </c>
      <c r="F67" s="19"/>
      <c r="G67" s="20" t="n">
        <f aca="false">F67*H67+F67</f>
        <v>0</v>
      </c>
      <c r="H67" s="21"/>
      <c r="I67" s="20" t="n">
        <f aca="false">F67*E67</f>
        <v>0</v>
      </c>
      <c r="J67" s="22" t="n">
        <f aca="false">I67*H67</f>
        <v>0</v>
      </c>
      <c r="K67" s="22" t="n">
        <f aca="false">I67+J67</f>
        <v>0</v>
      </c>
    </row>
    <row r="68" s="8" customFormat="true" ht="66" hidden="false" customHeight="true" outlineLevel="0" collapsed="false">
      <c r="A68" s="15" t="n">
        <v>62</v>
      </c>
      <c r="B68" s="58" t="s">
        <v>629</v>
      </c>
      <c r="C68" s="59" t="s">
        <v>28</v>
      </c>
      <c r="D68" s="60" t="s">
        <v>137</v>
      </c>
      <c r="E68" s="60" t="n">
        <v>20</v>
      </c>
      <c r="F68" s="19"/>
      <c r="G68" s="20" t="n">
        <f aca="false">F68*H68+F68</f>
        <v>0</v>
      </c>
      <c r="H68" s="21"/>
      <c r="I68" s="20" t="n">
        <f aca="false">F68*E68</f>
        <v>0</v>
      </c>
      <c r="J68" s="22" t="n">
        <f aca="false">I68*H68</f>
        <v>0</v>
      </c>
      <c r="K68" s="22" t="n">
        <f aca="false">I68+J68</f>
        <v>0</v>
      </c>
    </row>
    <row r="69" s="8" customFormat="true" ht="66" hidden="false" customHeight="true" outlineLevel="0" collapsed="false">
      <c r="A69" s="62" t="n">
        <v>63</v>
      </c>
      <c r="B69" s="63" t="s">
        <v>630</v>
      </c>
      <c r="C69" s="64" t="s">
        <v>28</v>
      </c>
      <c r="D69" s="65" t="s">
        <v>137</v>
      </c>
      <c r="E69" s="65" t="n">
        <v>20</v>
      </c>
      <c r="F69" s="66"/>
      <c r="G69" s="67" t="n">
        <f aca="false">F69*H69+F69</f>
        <v>0</v>
      </c>
      <c r="H69" s="68"/>
      <c r="I69" s="20" t="n">
        <f aca="false">F69*E69</f>
        <v>0</v>
      </c>
      <c r="J69" s="22" t="n">
        <f aca="false">I69*H69</f>
        <v>0</v>
      </c>
      <c r="K69" s="22" t="n">
        <f aca="false">I69+J69</f>
        <v>0</v>
      </c>
    </row>
    <row r="70" s="8" customFormat="true" ht="66" hidden="false" customHeight="true" outlineLevel="0" collapsed="false">
      <c r="A70" s="15" t="n">
        <v>64</v>
      </c>
      <c r="B70" s="58" t="s">
        <v>631</v>
      </c>
      <c r="C70" s="59" t="s">
        <v>28</v>
      </c>
      <c r="D70" s="60" t="s">
        <v>137</v>
      </c>
      <c r="E70" s="60" t="n">
        <v>20</v>
      </c>
      <c r="F70" s="19"/>
      <c r="G70" s="20" t="n">
        <f aca="false">F70*H70+F70</f>
        <v>0</v>
      </c>
      <c r="H70" s="21"/>
      <c r="I70" s="20" t="n">
        <f aca="false">F70*E70</f>
        <v>0</v>
      </c>
      <c r="J70" s="22" t="n">
        <f aca="false">I70*H70</f>
        <v>0</v>
      </c>
      <c r="K70" s="22" t="n">
        <f aca="false">I70+J70</f>
        <v>0</v>
      </c>
    </row>
    <row r="71" customFormat="false" ht="12.75" hidden="false" customHeight="true" outlineLevel="0" collapsed="false">
      <c r="A71" s="45" t="s">
        <v>560</v>
      </c>
      <c r="B71" s="45"/>
      <c r="C71" s="45"/>
      <c r="D71" s="45"/>
      <c r="E71" s="45"/>
      <c r="F71" s="45"/>
      <c r="G71" s="45"/>
      <c r="H71" s="45"/>
      <c r="I71" s="46" t="n">
        <f aca="false">SUM(I7:I70)</f>
        <v>0</v>
      </c>
      <c r="J71" s="46" t="n">
        <f aca="false">SUM(J7:J70)</f>
        <v>0</v>
      </c>
      <c r="K71" s="46" t="n">
        <f aca="false">SUM(K7:K70)</f>
        <v>0</v>
      </c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70"/>
      <c r="J72" s="70"/>
      <c r="K72" s="70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70"/>
      <c r="J73" s="70"/>
      <c r="K73" s="70"/>
    </row>
    <row r="74" customFormat="false" ht="15" hidden="false" customHeight="true" outlineLevel="0" collapsed="false">
      <c r="A74" s="69"/>
      <c r="B74" s="51" t="s">
        <v>632</v>
      </c>
      <c r="C74" s="51"/>
      <c r="D74" s="51"/>
      <c r="E74" s="51"/>
      <c r="F74" s="51"/>
      <c r="G74" s="51"/>
      <c r="H74" s="69"/>
      <c r="I74" s="70"/>
      <c r="J74" s="70"/>
      <c r="K74" s="70"/>
    </row>
    <row r="75" customFormat="false" ht="15" hidden="false" customHeight="true" outlineLevel="0" collapsed="false">
      <c r="A75" s="69"/>
      <c r="B75" s="51" t="s">
        <v>633</v>
      </c>
      <c r="C75" s="51"/>
      <c r="D75" s="51"/>
      <c r="E75" s="51"/>
      <c r="F75" s="51"/>
      <c r="G75" s="51"/>
      <c r="H75" s="69"/>
      <c r="I75" s="70"/>
      <c r="J75" s="70"/>
      <c r="K75" s="70"/>
    </row>
    <row r="76" customFormat="false" ht="15" hidden="false" customHeight="true" outlineLevel="0" collapsed="false">
      <c r="A76" s="69"/>
      <c r="B76" s="71" t="s">
        <v>634</v>
      </c>
      <c r="C76" s="71"/>
      <c r="D76" s="71"/>
      <c r="E76" s="71"/>
      <c r="F76" s="71"/>
      <c r="G76" s="71"/>
      <c r="H76" s="69"/>
      <c r="I76" s="70"/>
      <c r="J76" s="70"/>
      <c r="K76" s="70"/>
    </row>
    <row r="77" customFormat="false" ht="15" hidden="false" customHeight="true" outlineLevel="0" collapsed="false">
      <c r="A77" s="69"/>
      <c r="B77" s="51" t="s">
        <v>635</v>
      </c>
      <c r="C77" s="51"/>
      <c r="D77" s="51"/>
      <c r="E77" s="51"/>
      <c r="F77" s="51"/>
      <c r="G77" s="51"/>
      <c r="H77" s="69"/>
      <c r="I77" s="70"/>
      <c r="J77" s="70"/>
      <c r="K77" s="70"/>
    </row>
    <row r="78" customFormat="false" ht="12.75" hidden="false" customHeight="false" outlineLevel="0" collapsed="false">
      <c r="B78" s="53" t="s">
        <v>636</v>
      </c>
    </row>
    <row r="80" customFormat="false" ht="12.75" hidden="false" customHeight="false" outlineLevel="0" collapsed="false">
      <c r="B80" s="52" t="s">
        <v>637</v>
      </c>
    </row>
    <row r="81" customFormat="false" ht="12.75" hidden="false" customHeight="false" outlineLevel="0" collapsed="false">
      <c r="B81" s="1" t="s">
        <v>564</v>
      </c>
    </row>
    <row r="83" customFormat="false" ht="24" hidden="false" customHeight="true" outlineLevel="0" collapsed="false">
      <c r="B83" s="72" t="s">
        <v>638</v>
      </c>
      <c r="C83" s="72"/>
      <c r="D83" s="72"/>
      <c r="E83" s="72"/>
      <c r="F83" s="72"/>
      <c r="G83" s="72"/>
      <c r="H83" s="72"/>
      <c r="I83" s="72"/>
      <c r="J83" s="72"/>
      <c r="K83" s="72"/>
    </row>
    <row r="84" s="54" customFormat="true" ht="12" hidden="false" customHeight="false" outlineLevel="0" collapsed="false">
      <c r="B84" s="73"/>
      <c r="C84" s="55"/>
    </row>
    <row r="85" s="54" customFormat="true" ht="23.25" hidden="false" customHeight="tru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B86" s="57"/>
      <c r="C86" s="57"/>
    </row>
  </sheetData>
  <mergeCells count="13">
    <mergeCell ref="I1:K1"/>
    <mergeCell ref="A5:A6"/>
    <mergeCell ref="B5:B6"/>
    <mergeCell ref="C5:C6"/>
    <mergeCell ref="D5:D6"/>
    <mergeCell ref="E5:E6"/>
    <mergeCell ref="A71:H71"/>
    <mergeCell ref="B74:G74"/>
    <mergeCell ref="B75:G75"/>
    <mergeCell ref="B76:G76"/>
    <mergeCell ref="B77:G77"/>
    <mergeCell ref="B83:K83"/>
    <mergeCell ref="B85:K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28"/>
    <col collapsed="false" customWidth="true" hidden="false" outlineLevel="0" max="3" min="3" style="1" width="18.56"/>
    <col collapsed="false" customWidth="true" hidden="false" outlineLevel="0" max="4" min="4" style="1" width="9.28"/>
    <col collapsed="false" customWidth="true" hidden="false" outlineLevel="0" max="5" min="5" style="1" width="6.28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11" min="9" style="1" width="11.99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A1" s="2"/>
      <c r="B1" s="3" t="s">
        <v>0</v>
      </c>
      <c r="C1" s="4"/>
      <c r="D1" s="2"/>
      <c r="E1" s="5"/>
      <c r="F1" s="6"/>
      <c r="G1" s="4"/>
      <c r="H1" s="4"/>
      <c r="I1" s="7" t="s">
        <v>639</v>
      </c>
      <c r="J1" s="7"/>
      <c r="K1" s="7"/>
      <c r="L1" s="4"/>
      <c r="M1" s="4"/>
      <c r="N1" s="4"/>
    </row>
    <row r="2" s="8" customFormat="true" ht="15.75" hidden="false" customHeight="false" outlineLevel="0" collapsed="false">
      <c r="A2" s="2"/>
      <c r="B2" s="4" t="s">
        <v>640</v>
      </c>
      <c r="C2" s="4"/>
      <c r="D2" s="2"/>
      <c r="E2" s="5"/>
      <c r="F2" s="6"/>
      <c r="G2" s="4"/>
      <c r="H2" s="4"/>
      <c r="I2" s="3"/>
      <c r="J2" s="10"/>
      <c r="K2" s="10"/>
      <c r="L2" s="4"/>
      <c r="M2" s="4"/>
      <c r="N2" s="4"/>
    </row>
    <row r="3" s="8" customFormat="true" ht="15.75" hidden="false" customHeight="false" outlineLevel="0" collapsed="false">
      <c r="A3" s="2"/>
      <c r="B3" s="4"/>
      <c r="C3" s="4"/>
      <c r="D3" s="2"/>
      <c r="E3" s="9"/>
      <c r="F3" s="6"/>
      <c r="G3" s="4"/>
      <c r="H3" s="4"/>
      <c r="I3" s="3"/>
      <c r="J3" s="10" t="s">
        <v>3</v>
      </c>
      <c r="K3" s="10"/>
      <c r="L3" s="4"/>
      <c r="M3" s="4"/>
      <c r="N3" s="4"/>
    </row>
    <row r="5" s="8" customFormat="true" ht="25.5" hidden="false" customHeight="true" outlineLevel="0" collapsed="false">
      <c r="A5" s="14" t="s">
        <v>4</v>
      </c>
      <c r="B5" s="14" t="s">
        <v>5</v>
      </c>
      <c r="C5" s="74" t="s">
        <v>6</v>
      </c>
      <c r="D5" s="14" t="s">
        <v>7</v>
      </c>
      <c r="E5" s="13" t="s">
        <v>8</v>
      </c>
      <c r="F5" s="14" t="s">
        <v>9</v>
      </c>
      <c r="G5" s="14" t="s">
        <v>9</v>
      </c>
      <c r="H5" s="14" t="s">
        <v>10</v>
      </c>
      <c r="I5" s="14" t="s">
        <v>11</v>
      </c>
      <c r="J5" s="14" t="s">
        <v>11</v>
      </c>
      <c r="K5" s="14" t="s">
        <v>11</v>
      </c>
    </row>
    <row r="6" s="8" customFormat="true" ht="35.25" hidden="false" customHeight="true" outlineLevel="0" collapsed="false">
      <c r="A6" s="14"/>
      <c r="B6" s="14"/>
      <c r="C6" s="74"/>
      <c r="D6" s="14"/>
      <c r="E6" s="13"/>
      <c r="F6" s="14" t="s">
        <v>12</v>
      </c>
      <c r="G6" s="14" t="s">
        <v>13</v>
      </c>
      <c r="H6" s="14" t="s">
        <v>14</v>
      </c>
      <c r="I6" s="14" t="s">
        <v>12</v>
      </c>
      <c r="J6" s="14" t="s">
        <v>15</v>
      </c>
      <c r="K6" s="14" t="s">
        <v>16</v>
      </c>
    </row>
    <row r="7" s="8" customFormat="true" ht="78" hidden="false" customHeight="true" outlineLevel="0" collapsed="false">
      <c r="A7" s="15" t="n">
        <v>1</v>
      </c>
      <c r="B7" s="58" t="s">
        <v>641</v>
      </c>
      <c r="C7" s="59" t="s">
        <v>642</v>
      </c>
      <c r="D7" s="75" t="s">
        <v>137</v>
      </c>
      <c r="E7" s="75" t="n">
        <v>15</v>
      </c>
      <c r="F7" s="19"/>
      <c r="G7" s="20" t="n">
        <f aca="false">F7*H7+F7</f>
        <v>0</v>
      </c>
      <c r="H7" s="21"/>
      <c r="I7" s="20" t="n">
        <f aca="false">F7*E7</f>
        <v>0</v>
      </c>
      <c r="J7" s="22" t="n">
        <f aca="false">I7*H7</f>
        <v>0</v>
      </c>
      <c r="K7" s="22" t="n">
        <f aca="false">I7+J7</f>
        <v>0</v>
      </c>
    </row>
    <row r="8" s="8" customFormat="true" ht="257.25" hidden="false" customHeight="true" outlineLevel="0" collapsed="false">
      <c r="A8" s="15" t="n">
        <v>2</v>
      </c>
      <c r="B8" s="58" t="s">
        <v>643</v>
      </c>
      <c r="C8" s="59" t="s">
        <v>642</v>
      </c>
      <c r="D8" s="75" t="s">
        <v>152</v>
      </c>
      <c r="E8" s="75" t="n">
        <v>1080</v>
      </c>
      <c r="F8" s="19"/>
      <c r="G8" s="20" t="n">
        <f aca="false">F8*H8+F8</f>
        <v>0</v>
      </c>
      <c r="H8" s="21"/>
      <c r="I8" s="20" t="n">
        <f aca="false">F8*E8</f>
        <v>0</v>
      </c>
      <c r="J8" s="22" t="n">
        <f aca="false">I8*H8</f>
        <v>0</v>
      </c>
      <c r="K8" s="22" t="n">
        <f aca="false">I8+J8</f>
        <v>0</v>
      </c>
    </row>
    <row r="9" s="8" customFormat="true" ht="259.5" hidden="false" customHeight="true" outlineLevel="0" collapsed="false">
      <c r="A9" s="15" t="n">
        <v>3</v>
      </c>
      <c r="B9" s="58" t="s">
        <v>644</v>
      </c>
      <c r="C9" s="59" t="s">
        <v>642</v>
      </c>
      <c r="D9" s="75" t="s">
        <v>152</v>
      </c>
      <c r="E9" s="75" t="n">
        <v>600</v>
      </c>
      <c r="F9" s="19"/>
      <c r="G9" s="20" t="n">
        <f aca="false">F9*H9+F9</f>
        <v>0</v>
      </c>
      <c r="H9" s="21"/>
      <c r="I9" s="20" t="n">
        <f aca="false">F9*E9</f>
        <v>0</v>
      </c>
      <c r="J9" s="22" t="n">
        <f aca="false">I9*H9</f>
        <v>0</v>
      </c>
      <c r="K9" s="22" t="n">
        <f aca="false">I9+J9</f>
        <v>0</v>
      </c>
    </row>
    <row r="10" s="8" customFormat="true" ht="147.75" hidden="false" customHeight="true" outlineLevel="0" collapsed="false">
      <c r="A10" s="15" t="n">
        <v>4</v>
      </c>
      <c r="B10" s="58" t="s">
        <v>645</v>
      </c>
      <c r="C10" s="59" t="s">
        <v>642</v>
      </c>
      <c r="D10" s="75" t="s">
        <v>137</v>
      </c>
      <c r="E10" s="75" t="n">
        <v>30</v>
      </c>
      <c r="F10" s="19"/>
      <c r="G10" s="20" t="n">
        <f aca="false">F10*H10+F10</f>
        <v>0</v>
      </c>
      <c r="H10" s="21"/>
      <c r="I10" s="20" t="n">
        <f aca="false">F10*E10</f>
        <v>0</v>
      </c>
      <c r="J10" s="22" t="n">
        <f aca="false">I10*H10</f>
        <v>0</v>
      </c>
      <c r="K10" s="22" t="n">
        <f aca="false">I10+J10</f>
        <v>0</v>
      </c>
    </row>
    <row r="11" s="8" customFormat="true" ht="138.75" hidden="false" customHeight="true" outlineLevel="0" collapsed="false">
      <c r="A11" s="15" t="n">
        <v>5</v>
      </c>
      <c r="B11" s="58" t="s">
        <v>646</v>
      </c>
      <c r="C11" s="59" t="s">
        <v>642</v>
      </c>
      <c r="D11" s="75" t="s">
        <v>137</v>
      </c>
      <c r="E11" s="75" t="n">
        <v>90</v>
      </c>
      <c r="F11" s="19"/>
      <c r="G11" s="20" t="n">
        <f aca="false">F11*H11+F11</f>
        <v>0</v>
      </c>
      <c r="H11" s="21"/>
      <c r="I11" s="20" t="n">
        <f aca="false">F11*E11</f>
        <v>0</v>
      </c>
      <c r="J11" s="22" t="n">
        <f aca="false">I11*H11</f>
        <v>0</v>
      </c>
      <c r="K11" s="22" t="n">
        <f aca="false">I11+J11</f>
        <v>0</v>
      </c>
    </row>
    <row r="12" s="8" customFormat="true" ht="176.25" hidden="false" customHeight="true" outlineLevel="0" collapsed="false">
      <c r="A12" s="15" t="n">
        <v>6</v>
      </c>
      <c r="B12" s="58" t="s">
        <v>647</v>
      </c>
      <c r="C12" s="59" t="s">
        <v>642</v>
      </c>
      <c r="D12" s="75" t="s">
        <v>152</v>
      </c>
      <c r="E12" s="75" t="n">
        <v>100</v>
      </c>
      <c r="F12" s="19"/>
      <c r="G12" s="20" t="n">
        <f aca="false">F12*H12+F12</f>
        <v>0</v>
      </c>
      <c r="H12" s="21"/>
      <c r="I12" s="20" t="n">
        <f aca="false">F12*E12</f>
        <v>0</v>
      </c>
      <c r="J12" s="22" t="n">
        <f aca="false">I12*H12</f>
        <v>0</v>
      </c>
      <c r="K12" s="22" t="n">
        <f aca="false">I12+J12</f>
        <v>0</v>
      </c>
    </row>
    <row r="13" s="8" customFormat="true" ht="102" hidden="false" customHeight="true" outlineLevel="0" collapsed="false">
      <c r="A13" s="15" t="n">
        <v>7</v>
      </c>
      <c r="B13" s="58" t="s">
        <v>648</v>
      </c>
      <c r="C13" s="59" t="s">
        <v>642</v>
      </c>
      <c r="D13" s="75" t="s">
        <v>137</v>
      </c>
      <c r="E13" s="75" t="n">
        <v>50</v>
      </c>
      <c r="F13" s="19"/>
      <c r="G13" s="20" t="n">
        <f aca="false">F13*H13+F13</f>
        <v>0</v>
      </c>
      <c r="H13" s="21"/>
      <c r="I13" s="20" t="n">
        <f aca="false">F13*E13</f>
        <v>0</v>
      </c>
      <c r="J13" s="22" t="n">
        <f aca="false">I13*H13</f>
        <v>0</v>
      </c>
      <c r="K13" s="22" t="n">
        <f aca="false">I13+J13</f>
        <v>0</v>
      </c>
    </row>
    <row r="14" s="8" customFormat="true" ht="78.75" hidden="false" customHeight="true" outlineLevel="0" collapsed="false">
      <c r="A14" s="15" t="n">
        <v>8</v>
      </c>
      <c r="B14" s="58" t="s">
        <v>649</v>
      </c>
      <c r="C14" s="59" t="s">
        <v>642</v>
      </c>
      <c r="D14" s="75" t="s">
        <v>152</v>
      </c>
      <c r="E14" s="75" t="n">
        <v>240</v>
      </c>
      <c r="F14" s="19"/>
      <c r="G14" s="20" t="n">
        <f aca="false">F14*H14+F14</f>
        <v>0</v>
      </c>
      <c r="H14" s="21"/>
      <c r="I14" s="20" t="n">
        <f aca="false">F14*E14</f>
        <v>0</v>
      </c>
      <c r="J14" s="22" t="n">
        <f aca="false">I14*H14</f>
        <v>0</v>
      </c>
      <c r="K14" s="22" t="n">
        <f aca="false">I14+J14</f>
        <v>0</v>
      </c>
    </row>
    <row r="15" s="8" customFormat="true" ht="168" hidden="false" customHeight="true" outlineLevel="0" collapsed="false">
      <c r="A15" s="15" t="n">
        <v>9</v>
      </c>
      <c r="B15" s="58" t="s">
        <v>650</v>
      </c>
      <c r="C15" s="59" t="s">
        <v>642</v>
      </c>
      <c r="D15" s="75" t="s">
        <v>152</v>
      </c>
      <c r="E15" s="75" t="n">
        <v>250</v>
      </c>
      <c r="F15" s="19"/>
      <c r="G15" s="20" t="n">
        <f aca="false">F15*H15+F15</f>
        <v>0</v>
      </c>
      <c r="H15" s="21"/>
      <c r="I15" s="20" t="n">
        <f aca="false">F15*E15</f>
        <v>0</v>
      </c>
      <c r="J15" s="22" t="n">
        <f aca="false">I15*H15</f>
        <v>0</v>
      </c>
      <c r="K15" s="22" t="n">
        <f aca="false">I15+J15</f>
        <v>0</v>
      </c>
    </row>
    <row r="16" s="8" customFormat="true" ht="190.5" hidden="false" customHeight="true" outlineLevel="0" collapsed="false">
      <c r="A16" s="15" t="n">
        <v>10</v>
      </c>
      <c r="B16" s="58" t="s">
        <v>651</v>
      </c>
      <c r="C16" s="59" t="s">
        <v>642</v>
      </c>
      <c r="D16" s="75" t="s">
        <v>152</v>
      </c>
      <c r="E16" s="75" t="n">
        <v>130</v>
      </c>
      <c r="F16" s="19"/>
      <c r="G16" s="20" t="n">
        <f aca="false">F16*H16+F16</f>
        <v>0</v>
      </c>
      <c r="H16" s="21"/>
      <c r="I16" s="20" t="n">
        <f aca="false">F16*E16</f>
        <v>0</v>
      </c>
      <c r="J16" s="22" t="n">
        <f aca="false">I16*H16</f>
        <v>0</v>
      </c>
      <c r="K16" s="22" t="n">
        <f aca="false">I16+J16</f>
        <v>0</v>
      </c>
    </row>
    <row r="17" s="8" customFormat="true" ht="190.5" hidden="false" customHeight="true" outlineLevel="0" collapsed="false">
      <c r="A17" s="15" t="n">
        <v>11</v>
      </c>
      <c r="B17" s="58" t="s">
        <v>652</v>
      </c>
      <c r="C17" s="59" t="s">
        <v>642</v>
      </c>
      <c r="D17" s="75" t="s">
        <v>653</v>
      </c>
      <c r="E17" s="75" t="n">
        <v>50</v>
      </c>
      <c r="F17" s="19"/>
      <c r="G17" s="20" t="n">
        <f aca="false">F17*H17+F17</f>
        <v>0</v>
      </c>
      <c r="H17" s="21"/>
      <c r="I17" s="20" t="n">
        <f aca="false">F17*E17</f>
        <v>0</v>
      </c>
      <c r="J17" s="22" t="n">
        <f aca="false">I17*H17</f>
        <v>0</v>
      </c>
      <c r="K17" s="22" t="n">
        <f aca="false">I17+J17</f>
        <v>0</v>
      </c>
    </row>
    <row r="18" s="8" customFormat="true" ht="153" hidden="false" customHeight="true" outlineLevel="0" collapsed="false">
      <c r="A18" s="15" t="n">
        <v>12</v>
      </c>
      <c r="B18" s="58" t="s">
        <v>654</v>
      </c>
      <c r="C18" s="59" t="s">
        <v>642</v>
      </c>
      <c r="D18" s="75" t="s">
        <v>653</v>
      </c>
      <c r="E18" s="75" t="n">
        <v>50</v>
      </c>
      <c r="F18" s="19"/>
      <c r="G18" s="20" t="n">
        <f aca="false">F18*H18+F18</f>
        <v>0</v>
      </c>
      <c r="H18" s="21"/>
      <c r="I18" s="20" t="n">
        <f aca="false">F18*E18</f>
        <v>0</v>
      </c>
      <c r="J18" s="22" t="n">
        <f aca="false">I18*H18</f>
        <v>0</v>
      </c>
      <c r="K18" s="22" t="n">
        <f aca="false">I18+J18</f>
        <v>0</v>
      </c>
    </row>
    <row r="19" s="8" customFormat="true" ht="184.5" hidden="false" customHeight="true" outlineLevel="0" collapsed="false">
      <c r="A19" s="15" t="n">
        <v>13</v>
      </c>
      <c r="B19" s="58" t="s">
        <v>655</v>
      </c>
      <c r="C19" s="59" t="s">
        <v>642</v>
      </c>
      <c r="D19" s="75" t="s">
        <v>152</v>
      </c>
      <c r="E19" s="75" t="n">
        <v>48</v>
      </c>
      <c r="F19" s="19"/>
      <c r="G19" s="20" t="n">
        <f aca="false">F19*H19+F19</f>
        <v>0</v>
      </c>
      <c r="H19" s="21"/>
      <c r="I19" s="20" t="n">
        <f aca="false">F19*E19</f>
        <v>0</v>
      </c>
      <c r="J19" s="22" t="n">
        <f aca="false">I19*H19</f>
        <v>0</v>
      </c>
      <c r="K19" s="22" t="n">
        <f aca="false">I19+J19</f>
        <v>0</v>
      </c>
    </row>
    <row r="20" s="8" customFormat="true" ht="174" hidden="false" customHeight="true" outlineLevel="0" collapsed="false">
      <c r="A20" s="15" t="n">
        <v>14</v>
      </c>
      <c r="B20" s="58" t="s">
        <v>656</v>
      </c>
      <c r="C20" s="59" t="s">
        <v>642</v>
      </c>
      <c r="D20" s="75" t="s">
        <v>653</v>
      </c>
      <c r="E20" s="75" t="n">
        <v>720</v>
      </c>
      <c r="F20" s="19"/>
      <c r="G20" s="20" t="n">
        <f aca="false">F20*H20+F20</f>
        <v>0</v>
      </c>
      <c r="H20" s="21"/>
      <c r="I20" s="20" t="n">
        <f aca="false">F20*E20</f>
        <v>0</v>
      </c>
      <c r="J20" s="22" t="n">
        <f aca="false">I20*H20</f>
        <v>0</v>
      </c>
      <c r="K20" s="22" t="n">
        <f aca="false">I20+J20</f>
        <v>0</v>
      </c>
    </row>
    <row r="21" s="8" customFormat="true" ht="144.75" hidden="false" customHeight="true" outlineLevel="0" collapsed="false">
      <c r="A21" s="15" t="n">
        <v>15</v>
      </c>
      <c r="B21" s="58" t="s">
        <v>657</v>
      </c>
      <c r="C21" s="59" t="s">
        <v>642</v>
      </c>
      <c r="D21" s="75" t="s">
        <v>653</v>
      </c>
      <c r="E21" s="75" t="n">
        <v>3000</v>
      </c>
      <c r="F21" s="19"/>
      <c r="G21" s="20" t="n">
        <f aca="false">F21*H21+F21</f>
        <v>0</v>
      </c>
      <c r="H21" s="21"/>
      <c r="I21" s="20" t="n">
        <f aca="false">F21*E21</f>
        <v>0</v>
      </c>
      <c r="J21" s="22" t="n">
        <f aca="false">I21*H21</f>
        <v>0</v>
      </c>
      <c r="K21" s="22" t="n">
        <f aca="false">I21+J21</f>
        <v>0</v>
      </c>
    </row>
    <row r="22" s="8" customFormat="true" ht="158.25" hidden="false" customHeight="true" outlineLevel="0" collapsed="false">
      <c r="A22" s="15" t="n">
        <v>16</v>
      </c>
      <c r="B22" s="58" t="s">
        <v>658</v>
      </c>
      <c r="C22" s="59" t="s">
        <v>642</v>
      </c>
      <c r="D22" s="75" t="s">
        <v>152</v>
      </c>
      <c r="E22" s="75" t="n">
        <v>400</v>
      </c>
      <c r="F22" s="19"/>
      <c r="G22" s="20" t="n">
        <f aca="false">F22*H22+F22</f>
        <v>0</v>
      </c>
      <c r="H22" s="21"/>
      <c r="I22" s="20" t="n">
        <f aca="false">F22*E22</f>
        <v>0</v>
      </c>
      <c r="J22" s="22" t="n">
        <f aca="false">I22*H22</f>
        <v>0</v>
      </c>
      <c r="K22" s="22" t="n">
        <f aca="false">I22+J22</f>
        <v>0</v>
      </c>
    </row>
    <row r="23" s="8" customFormat="true" ht="79.5" hidden="false" customHeight="true" outlineLevel="0" collapsed="false">
      <c r="A23" s="15" t="n">
        <v>17</v>
      </c>
      <c r="B23" s="58" t="s">
        <v>659</v>
      </c>
      <c r="C23" s="59" t="s">
        <v>642</v>
      </c>
      <c r="D23" s="75" t="s">
        <v>137</v>
      </c>
      <c r="E23" s="75" t="n">
        <v>8</v>
      </c>
      <c r="F23" s="19"/>
      <c r="G23" s="20" t="n">
        <f aca="false">F23*H23+F23</f>
        <v>0</v>
      </c>
      <c r="H23" s="21"/>
      <c r="I23" s="20" t="n">
        <f aca="false">F23*E23</f>
        <v>0</v>
      </c>
      <c r="J23" s="22" t="n">
        <f aca="false">I23*H23</f>
        <v>0</v>
      </c>
      <c r="K23" s="22" t="n">
        <f aca="false">I23+J23</f>
        <v>0</v>
      </c>
    </row>
    <row r="24" s="8" customFormat="true" ht="188.25" hidden="false" customHeight="true" outlineLevel="0" collapsed="false">
      <c r="A24" s="15" t="n">
        <v>18</v>
      </c>
      <c r="B24" s="58" t="s">
        <v>660</v>
      </c>
      <c r="C24" s="59" t="s">
        <v>642</v>
      </c>
      <c r="D24" s="75" t="s">
        <v>137</v>
      </c>
      <c r="E24" s="75" t="n">
        <v>80</v>
      </c>
      <c r="F24" s="19"/>
      <c r="G24" s="20" t="n">
        <f aca="false">F24*H24+F24</f>
        <v>0</v>
      </c>
      <c r="H24" s="21"/>
      <c r="I24" s="20" t="n">
        <f aca="false">F24*E24</f>
        <v>0</v>
      </c>
      <c r="J24" s="22" t="n">
        <f aca="false">I24*H24</f>
        <v>0</v>
      </c>
      <c r="K24" s="22" t="n">
        <f aca="false">I24+J24</f>
        <v>0</v>
      </c>
    </row>
    <row r="25" s="8" customFormat="true" ht="179.25" hidden="false" customHeight="true" outlineLevel="0" collapsed="false">
      <c r="A25" s="15" t="n">
        <v>19</v>
      </c>
      <c r="B25" s="58" t="s">
        <v>661</v>
      </c>
      <c r="C25" s="59" t="s">
        <v>642</v>
      </c>
      <c r="D25" s="75" t="s">
        <v>137</v>
      </c>
      <c r="E25" s="75" t="n">
        <v>80</v>
      </c>
      <c r="F25" s="19"/>
      <c r="G25" s="20" t="n">
        <f aca="false">F25*H25+F25</f>
        <v>0</v>
      </c>
      <c r="H25" s="21"/>
      <c r="I25" s="20" t="n">
        <f aca="false">F25*E25</f>
        <v>0</v>
      </c>
      <c r="J25" s="22" t="n">
        <f aca="false">I25*H25</f>
        <v>0</v>
      </c>
      <c r="K25" s="22" t="n">
        <f aca="false">I25+J25</f>
        <v>0</v>
      </c>
    </row>
    <row r="26" s="8" customFormat="true" ht="114" hidden="false" customHeight="true" outlineLevel="0" collapsed="false">
      <c r="A26" s="15" t="n">
        <v>20</v>
      </c>
      <c r="B26" s="58" t="s">
        <v>662</v>
      </c>
      <c r="C26" s="59" t="s">
        <v>642</v>
      </c>
      <c r="D26" s="75" t="s">
        <v>137</v>
      </c>
      <c r="E26" s="75" t="n">
        <v>20</v>
      </c>
      <c r="F26" s="19"/>
      <c r="G26" s="20" t="n">
        <f aca="false">F26*H26+F26</f>
        <v>0</v>
      </c>
      <c r="H26" s="21"/>
      <c r="I26" s="20" t="n">
        <f aca="false">F26*E26</f>
        <v>0</v>
      </c>
      <c r="J26" s="22" t="n">
        <f aca="false">I26*H26</f>
        <v>0</v>
      </c>
      <c r="K26" s="22" t="n">
        <f aca="false">I26+J26</f>
        <v>0</v>
      </c>
    </row>
    <row r="27" s="8" customFormat="true" ht="171" hidden="false" customHeight="true" outlineLevel="0" collapsed="false">
      <c r="A27" s="15" t="n">
        <v>21</v>
      </c>
      <c r="B27" s="58" t="s">
        <v>663</v>
      </c>
      <c r="C27" s="59" t="s">
        <v>642</v>
      </c>
      <c r="D27" s="75" t="s">
        <v>137</v>
      </c>
      <c r="E27" s="75" t="n">
        <v>10</v>
      </c>
      <c r="F27" s="19"/>
      <c r="G27" s="20" t="n">
        <f aca="false">F27*H27+F27</f>
        <v>0</v>
      </c>
      <c r="H27" s="21"/>
      <c r="I27" s="20" t="n">
        <f aca="false">F27*E27</f>
        <v>0</v>
      </c>
      <c r="J27" s="22" t="n">
        <f aca="false">I27*H27</f>
        <v>0</v>
      </c>
      <c r="K27" s="22" t="n">
        <f aca="false">I27+J27</f>
        <v>0</v>
      </c>
    </row>
    <row r="28" s="8" customFormat="true" ht="165.75" hidden="false" customHeight="true" outlineLevel="0" collapsed="false">
      <c r="A28" s="15" t="n">
        <v>22</v>
      </c>
      <c r="B28" s="58" t="s">
        <v>664</v>
      </c>
      <c r="C28" s="59" t="s">
        <v>642</v>
      </c>
      <c r="D28" s="75" t="s">
        <v>137</v>
      </c>
      <c r="E28" s="75" t="n">
        <v>20</v>
      </c>
      <c r="F28" s="19"/>
      <c r="G28" s="20" t="n">
        <f aca="false">F28*H28+F28</f>
        <v>0</v>
      </c>
      <c r="H28" s="21"/>
      <c r="I28" s="20" t="n">
        <f aca="false">F28*E28</f>
        <v>0</v>
      </c>
      <c r="J28" s="22" t="n">
        <f aca="false">I28*H28</f>
        <v>0</v>
      </c>
      <c r="K28" s="22" t="n">
        <f aca="false">I28+J28</f>
        <v>0</v>
      </c>
    </row>
    <row r="29" s="8" customFormat="true" ht="173.25" hidden="false" customHeight="true" outlineLevel="0" collapsed="false">
      <c r="A29" s="15" t="n">
        <v>23</v>
      </c>
      <c r="B29" s="58" t="s">
        <v>665</v>
      </c>
      <c r="C29" s="59" t="s">
        <v>642</v>
      </c>
      <c r="D29" s="75" t="s">
        <v>64</v>
      </c>
      <c r="E29" s="75" t="n">
        <v>6000</v>
      </c>
      <c r="F29" s="19"/>
      <c r="G29" s="20" t="n">
        <f aca="false">F29*H29+F29</f>
        <v>0</v>
      </c>
      <c r="H29" s="21"/>
      <c r="I29" s="20" t="n">
        <f aca="false">F29*E29</f>
        <v>0</v>
      </c>
      <c r="J29" s="22" t="n">
        <f aca="false">I29*H29</f>
        <v>0</v>
      </c>
      <c r="K29" s="22" t="n">
        <f aca="false">I29+J29</f>
        <v>0</v>
      </c>
    </row>
    <row r="30" s="8" customFormat="true" ht="192.75" hidden="false" customHeight="true" outlineLevel="0" collapsed="false">
      <c r="A30" s="15" t="n">
        <v>24</v>
      </c>
      <c r="B30" s="58" t="s">
        <v>666</v>
      </c>
      <c r="C30" s="59" t="s">
        <v>642</v>
      </c>
      <c r="D30" s="75" t="s">
        <v>137</v>
      </c>
      <c r="E30" s="75" t="n">
        <v>130</v>
      </c>
      <c r="F30" s="19"/>
      <c r="G30" s="20" t="n">
        <f aca="false">F30*H30+F30</f>
        <v>0</v>
      </c>
      <c r="H30" s="21"/>
      <c r="I30" s="20" t="n">
        <f aca="false">F30*E30</f>
        <v>0</v>
      </c>
      <c r="J30" s="22" t="n">
        <f aca="false">I30*H30</f>
        <v>0</v>
      </c>
      <c r="K30" s="22" t="n">
        <f aca="false">I30+J30</f>
        <v>0</v>
      </c>
    </row>
    <row r="31" s="8" customFormat="true" ht="129.75" hidden="false" customHeight="true" outlineLevel="0" collapsed="false">
      <c r="A31" s="15" t="n">
        <v>25</v>
      </c>
      <c r="B31" s="58" t="s">
        <v>667</v>
      </c>
      <c r="C31" s="59" t="s">
        <v>642</v>
      </c>
      <c r="D31" s="75" t="s">
        <v>653</v>
      </c>
      <c r="E31" s="75" t="n">
        <v>4080</v>
      </c>
      <c r="F31" s="19"/>
      <c r="G31" s="20" t="n">
        <f aca="false">F31*H31+F31</f>
        <v>0</v>
      </c>
      <c r="H31" s="21"/>
      <c r="I31" s="20" t="n">
        <f aca="false">F31*E31</f>
        <v>0</v>
      </c>
      <c r="J31" s="22" t="n">
        <f aca="false">I31*H31</f>
        <v>0</v>
      </c>
      <c r="K31" s="22" t="n">
        <f aca="false">I31+J31</f>
        <v>0</v>
      </c>
    </row>
    <row r="32" s="8" customFormat="true" ht="146.25" hidden="false" customHeight="true" outlineLevel="0" collapsed="false">
      <c r="A32" s="15" t="n">
        <v>26</v>
      </c>
      <c r="B32" s="58" t="s">
        <v>668</v>
      </c>
      <c r="C32" s="59" t="s">
        <v>642</v>
      </c>
      <c r="D32" s="75" t="s">
        <v>653</v>
      </c>
      <c r="E32" s="75" t="n">
        <v>2520</v>
      </c>
      <c r="F32" s="19"/>
      <c r="G32" s="20" t="n">
        <f aca="false">F32*H32+F32</f>
        <v>0</v>
      </c>
      <c r="H32" s="21"/>
      <c r="I32" s="20" t="n">
        <f aca="false">F32*E32</f>
        <v>0</v>
      </c>
      <c r="J32" s="22" t="n">
        <f aca="false">I32*H32</f>
        <v>0</v>
      </c>
      <c r="K32" s="22" t="n">
        <f aca="false">I32+J32</f>
        <v>0</v>
      </c>
    </row>
    <row r="33" s="8" customFormat="true" ht="120.75" hidden="false" customHeight="true" outlineLevel="0" collapsed="false">
      <c r="A33" s="15" t="n">
        <v>27</v>
      </c>
      <c r="B33" s="58" t="s">
        <v>669</v>
      </c>
      <c r="C33" s="59" t="s">
        <v>642</v>
      </c>
      <c r="D33" s="75" t="s">
        <v>653</v>
      </c>
      <c r="E33" s="75" t="n">
        <v>2500</v>
      </c>
      <c r="F33" s="19"/>
      <c r="G33" s="20" t="n">
        <f aca="false">F33*H33+F33</f>
        <v>0</v>
      </c>
      <c r="H33" s="21"/>
      <c r="I33" s="20" t="n">
        <f aca="false">F33*E33</f>
        <v>0</v>
      </c>
      <c r="J33" s="22" t="n">
        <f aca="false">I33*H33</f>
        <v>0</v>
      </c>
      <c r="K33" s="22" t="n">
        <f aca="false">I33+J33</f>
        <v>0</v>
      </c>
    </row>
    <row r="34" s="8" customFormat="true" ht="132.75" hidden="false" customHeight="true" outlineLevel="0" collapsed="false">
      <c r="A34" s="15" t="n">
        <v>28</v>
      </c>
      <c r="B34" s="58" t="s">
        <v>670</v>
      </c>
      <c r="C34" s="59" t="s">
        <v>642</v>
      </c>
      <c r="D34" s="75" t="s">
        <v>653</v>
      </c>
      <c r="E34" s="75" t="n">
        <v>3000</v>
      </c>
      <c r="F34" s="19"/>
      <c r="G34" s="20" t="n">
        <f aca="false">F34*H34+F34</f>
        <v>0</v>
      </c>
      <c r="H34" s="21"/>
      <c r="I34" s="20" t="n">
        <f aca="false">F34*E34</f>
        <v>0</v>
      </c>
      <c r="J34" s="22" t="n">
        <f aca="false">I34*H34</f>
        <v>0</v>
      </c>
      <c r="K34" s="22" t="n">
        <f aca="false">I34+J34</f>
        <v>0</v>
      </c>
    </row>
    <row r="35" s="8" customFormat="true" ht="121.5" hidden="false" customHeight="true" outlineLevel="0" collapsed="false">
      <c r="A35" s="15" t="n">
        <v>29</v>
      </c>
      <c r="B35" s="58" t="s">
        <v>671</v>
      </c>
      <c r="C35" s="59" t="s">
        <v>642</v>
      </c>
      <c r="D35" s="75" t="s">
        <v>653</v>
      </c>
      <c r="E35" s="75" t="n">
        <v>1008</v>
      </c>
      <c r="F35" s="19"/>
      <c r="G35" s="20" t="n">
        <f aca="false">F35*H35+F35</f>
        <v>0</v>
      </c>
      <c r="H35" s="21"/>
      <c r="I35" s="20" t="n">
        <f aca="false">F35*E35</f>
        <v>0</v>
      </c>
      <c r="J35" s="22" t="n">
        <f aca="false">I35*H35</f>
        <v>0</v>
      </c>
      <c r="K35" s="22" t="n">
        <f aca="false">I35+J35</f>
        <v>0</v>
      </c>
    </row>
    <row r="36" s="8" customFormat="true" ht="333" hidden="false" customHeight="true" outlineLevel="0" collapsed="false">
      <c r="A36" s="15" t="n">
        <v>30</v>
      </c>
      <c r="B36" s="58" t="s">
        <v>672</v>
      </c>
      <c r="C36" s="59" t="s">
        <v>642</v>
      </c>
      <c r="D36" s="75" t="s">
        <v>137</v>
      </c>
      <c r="E36" s="75" t="n">
        <v>110</v>
      </c>
      <c r="F36" s="19"/>
      <c r="G36" s="20" t="n">
        <f aca="false">F36*H36+F36</f>
        <v>0</v>
      </c>
      <c r="H36" s="21"/>
      <c r="I36" s="20" t="n">
        <f aca="false">F36*E36</f>
        <v>0</v>
      </c>
      <c r="J36" s="22" t="n">
        <f aca="false">I36*H36</f>
        <v>0</v>
      </c>
      <c r="K36" s="22" t="n">
        <f aca="false">I36+J36</f>
        <v>0</v>
      </c>
    </row>
    <row r="37" s="8" customFormat="true" ht="352.5" hidden="false" customHeight="true" outlineLevel="0" collapsed="false">
      <c r="A37" s="15" t="n">
        <v>31</v>
      </c>
      <c r="B37" s="58" t="s">
        <v>673</v>
      </c>
      <c r="C37" s="59" t="s">
        <v>642</v>
      </c>
      <c r="D37" s="75" t="s">
        <v>137</v>
      </c>
      <c r="E37" s="75" t="n">
        <v>50</v>
      </c>
      <c r="F37" s="19"/>
      <c r="G37" s="20" t="n">
        <f aca="false">F37*H37+F37</f>
        <v>0</v>
      </c>
      <c r="H37" s="21"/>
      <c r="I37" s="20" t="n">
        <f aca="false">F37*E37</f>
        <v>0</v>
      </c>
      <c r="J37" s="22" t="n">
        <f aca="false">I37*H37</f>
        <v>0</v>
      </c>
      <c r="K37" s="22" t="n">
        <f aca="false">I37+J37</f>
        <v>0</v>
      </c>
    </row>
    <row r="38" s="8" customFormat="true" ht="409.5" hidden="false" customHeight="true" outlineLevel="0" collapsed="false">
      <c r="A38" s="15" t="n">
        <v>32</v>
      </c>
      <c r="B38" s="76" t="s">
        <v>674</v>
      </c>
      <c r="C38" s="59" t="s">
        <v>642</v>
      </c>
      <c r="D38" s="75" t="s">
        <v>137</v>
      </c>
      <c r="E38" s="75" t="n">
        <v>40</v>
      </c>
      <c r="F38" s="19"/>
      <c r="G38" s="20" t="n">
        <f aca="false">F38*H38+F38</f>
        <v>0</v>
      </c>
      <c r="H38" s="21"/>
      <c r="I38" s="20" t="n">
        <f aca="false">F38*E38</f>
        <v>0</v>
      </c>
      <c r="J38" s="22" t="n">
        <f aca="false">I38*H38</f>
        <v>0</v>
      </c>
      <c r="K38" s="22" t="n">
        <f aca="false">I38+J38</f>
        <v>0</v>
      </c>
    </row>
    <row r="39" s="8" customFormat="true" ht="138" hidden="false" customHeight="true" outlineLevel="0" collapsed="false">
      <c r="A39" s="15" t="n">
        <v>33</v>
      </c>
      <c r="B39" s="58" t="s">
        <v>675</v>
      </c>
      <c r="C39" s="59" t="s">
        <v>642</v>
      </c>
      <c r="D39" s="75" t="s">
        <v>137</v>
      </c>
      <c r="E39" s="75" t="n">
        <v>100</v>
      </c>
      <c r="F39" s="19"/>
      <c r="G39" s="20" t="n">
        <f aca="false">F39*H39+F39</f>
        <v>0</v>
      </c>
      <c r="H39" s="21"/>
      <c r="I39" s="20" t="n">
        <f aca="false">F39*E39</f>
        <v>0</v>
      </c>
      <c r="J39" s="22" t="n">
        <f aca="false">I39*H39</f>
        <v>0</v>
      </c>
      <c r="K39" s="22" t="n">
        <f aca="false">I39+J39</f>
        <v>0</v>
      </c>
    </row>
    <row r="40" s="8" customFormat="true" ht="144" hidden="false" customHeight="true" outlineLevel="0" collapsed="false">
      <c r="A40" s="15" t="n">
        <v>34</v>
      </c>
      <c r="B40" s="58" t="s">
        <v>676</v>
      </c>
      <c r="C40" s="59" t="s">
        <v>642</v>
      </c>
      <c r="D40" s="75" t="s">
        <v>137</v>
      </c>
      <c r="E40" s="75" t="n">
        <v>70</v>
      </c>
      <c r="F40" s="19"/>
      <c r="G40" s="20" t="n">
        <f aca="false">F40*H40+F40</f>
        <v>0</v>
      </c>
      <c r="H40" s="21"/>
      <c r="I40" s="20" t="n">
        <f aca="false">F40*E40</f>
        <v>0</v>
      </c>
      <c r="J40" s="22" t="n">
        <f aca="false">I40*H40</f>
        <v>0</v>
      </c>
      <c r="K40" s="22" t="n">
        <f aca="false">I40+J40</f>
        <v>0</v>
      </c>
    </row>
    <row r="41" s="8" customFormat="true" ht="170.25" hidden="false" customHeight="true" outlineLevel="0" collapsed="false">
      <c r="A41" s="15" t="n">
        <v>35</v>
      </c>
      <c r="B41" s="58" t="s">
        <v>677</v>
      </c>
      <c r="C41" s="59" t="s">
        <v>642</v>
      </c>
      <c r="D41" s="75" t="s">
        <v>137</v>
      </c>
      <c r="E41" s="75" t="n">
        <v>20</v>
      </c>
      <c r="F41" s="19"/>
      <c r="G41" s="20" t="n">
        <f aca="false">F41*H41+F41</f>
        <v>0</v>
      </c>
      <c r="H41" s="21"/>
      <c r="I41" s="20" t="n">
        <f aca="false">F41*E41</f>
        <v>0</v>
      </c>
      <c r="J41" s="22" t="n">
        <f aca="false">I41*H41</f>
        <v>0</v>
      </c>
      <c r="K41" s="22" t="n">
        <f aca="false">I41+J41</f>
        <v>0</v>
      </c>
    </row>
    <row r="42" s="8" customFormat="true" ht="114.75" hidden="false" customHeight="true" outlineLevel="0" collapsed="false">
      <c r="A42" s="15" t="n">
        <v>36</v>
      </c>
      <c r="B42" s="58" t="s">
        <v>678</v>
      </c>
      <c r="C42" s="59" t="s">
        <v>642</v>
      </c>
      <c r="D42" s="75" t="s">
        <v>137</v>
      </c>
      <c r="E42" s="75" t="n">
        <v>15</v>
      </c>
      <c r="F42" s="19"/>
      <c r="G42" s="20" t="n">
        <f aca="false">F42*H42+F42</f>
        <v>0</v>
      </c>
      <c r="H42" s="21"/>
      <c r="I42" s="20" t="n">
        <f aca="false">F42*E42</f>
        <v>0</v>
      </c>
      <c r="J42" s="22" t="n">
        <f aca="false">I42*H42</f>
        <v>0</v>
      </c>
      <c r="K42" s="22" t="n">
        <f aca="false">I42+J42</f>
        <v>0</v>
      </c>
    </row>
    <row r="43" s="8" customFormat="true" ht="153.75" hidden="false" customHeight="true" outlineLevel="0" collapsed="false">
      <c r="A43" s="15" t="n">
        <v>37</v>
      </c>
      <c r="B43" s="58" t="s">
        <v>679</v>
      </c>
      <c r="C43" s="59" t="s">
        <v>642</v>
      </c>
      <c r="D43" s="75" t="s">
        <v>137</v>
      </c>
      <c r="E43" s="75" t="n">
        <v>15</v>
      </c>
      <c r="F43" s="19"/>
      <c r="G43" s="20" t="n">
        <f aca="false">F43*H43+F43</f>
        <v>0</v>
      </c>
      <c r="H43" s="21"/>
      <c r="I43" s="20" t="n">
        <f aca="false">F43*E43</f>
        <v>0</v>
      </c>
      <c r="J43" s="22" t="n">
        <f aca="false">I43*H43</f>
        <v>0</v>
      </c>
      <c r="K43" s="22" t="n">
        <f aca="false">I43+J43</f>
        <v>0</v>
      </c>
    </row>
    <row r="44" s="8" customFormat="true" ht="120.75" hidden="false" customHeight="true" outlineLevel="0" collapsed="false">
      <c r="A44" s="15" t="n">
        <v>38</v>
      </c>
      <c r="B44" s="58" t="s">
        <v>680</v>
      </c>
      <c r="C44" s="59" t="s">
        <v>642</v>
      </c>
      <c r="D44" s="75" t="s">
        <v>64</v>
      </c>
      <c r="E44" s="75" t="n">
        <v>960</v>
      </c>
      <c r="F44" s="19"/>
      <c r="G44" s="20" t="n">
        <f aca="false">F44*H44+F44</f>
        <v>0</v>
      </c>
      <c r="H44" s="21"/>
      <c r="I44" s="20" t="n">
        <f aca="false">F44*E44</f>
        <v>0</v>
      </c>
      <c r="J44" s="22" t="n">
        <f aca="false">I44*H44</f>
        <v>0</v>
      </c>
      <c r="K44" s="22" t="n">
        <f aca="false">I44+J44</f>
        <v>0</v>
      </c>
    </row>
    <row r="45" s="8" customFormat="true" ht="92.25" hidden="false" customHeight="true" outlineLevel="0" collapsed="false">
      <c r="A45" s="15" t="n">
        <v>39</v>
      </c>
      <c r="B45" s="77" t="s">
        <v>681</v>
      </c>
      <c r="C45" s="59" t="s">
        <v>642</v>
      </c>
      <c r="D45" s="75" t="s">
        <v>137</v>
      </c>
      <c r="E45" s="75" t="n">
        <v>15</v>
      </c>
      <c r="F45" s="19"/>
      <c r="G45" s="20" t="n">
        <f aca="false">F45*H45+F45</f>
        <v>0</v>
      </c>
      <c r="H45" s="21"/>
      <c r="I45" s="20" t="n">
        <f aca="false">F45*E45</f>
        <v>0</v>
      </c>
      <c r="J45" s="22" t="n">
        <f aca="false">I45*H45</f>
        <v>0</v>
      </c>
      <c r="K45" s="22" t="n">
        <f aca="false">I45+J45</f>
        <v>0</v>
      </c>
    </row>
    <row r="46" s="8" customFormat="true" ht="92.25" hidden="false" customHeight="true" outlineLevel="0" collapsed="false">
      <c r="A46" s="15" t="n">
        <v>40</v>
      </c>
      <c r="B46" s="58" t="s">
        <v>682</v>
      </c>
      <c r="C46" s="59" t="s">
        <v>642</v>
      </c>
      <c r="D46" s="75" t="s">
        <v>137</v>
      </c>
      <c r="E46" s="75" t="n">
        <v>10</v>
      </c>
      <c r="F46" s="19"/>
      <c r="G46" s="20" t="n">
        <f aca="false">F46*H46+F46</f>
        <v>0</v>
      </c>
      <c r="H46" s="21"/>
      <c r="I46" s="20" t="n">
        <f aca="false">F46*E46</f>
        <v>0</v>
      </c>
      <c r="J46" s="22" t="n">
        <f aca="false">I46*H46</f>
        <v>0</v>
      </c>
      <c r="K46" s="22" t="n">
        <f aca="false">I46+J46</f>
        <v>0</v>
      </c>
    </row>
    <row r="47" s="8" customFormat="true" ht="105.75" hidden="false" customHeight="true" outlineLevel="0" collapsed="false">
      <c r="A47" s="15" t="n">
        <v>41</v>
      </c>
      <c r="B47" s="58" t="s">
        <v>683</v>
      </c>
      <c r="C47" s="59" t="s">
        <v>642</v>
      </c>
      <c r="D47" s="75" t="s">
        <v>152</v>
      </c>
      <c r="E47" s="75" t="n">
        <v>512</v>
      </c>
      <c r="F47" s="19"/>
      <c r="G47" s="20" t="n">
        <f aca="false">F47*H47+F47</f>
        <v>0</v>
      </c>
      <c r="H47" s="21"/>
      <c r="I47" s="20" t="n">
        <f aca="false">F47*E47</f>
        <v>0</v>
      </c>
      <c r="J47" s="22" t="n">
        <f aca="false">I47*H47</f>
        <v>0</v>
      </c>
      <c r="K47" s="22" t="n">
        <f aca="false">I47+J47</f>
        <v>0</v>
      </c>
    </row>
    <row r="48" s="8" customFormat="true" ht="104.25" hidden="false" customHeight="true" outlineLevel="0" collapsed="false">
      <c r="A48" s="15" t="n">
        <v>42</v>
      </c>
      <c r="B48" s="58" t="s">
        <v>684</v>
      </c>
      <c r="C48" s="59" t="s">
        <v>642</v>
      </c>
      <c r="D48" s="75" t="s">
        <v>152</v>
      </c>
      <c r="E48" s="75" t="n">
        <v>512</v>
      </c>
      <c r="F48" s="19"/>
      <c r="G48" s="20" t="n">
        <f aca="false">F48*H48+F48</f>
        <v>0</v>
      </c>
      <c r="H48" s="21"/>
      <c r="I48" s="20" t="n">
        <f aca="false">F48*E48</f>
        <v>0</v>
      </c>
      <c r="J48" s="22" t="n">
        <f aca="false">I48*H48</f>
        <v>0</v>
      </c>
      <c r="K48" s="22" t="n">
        <f aca="false">I48+J48</f>
        <v>0</v>
      </c>
    </row>
    <row r="49" s="8" customFormat="true" ht="108" hidden="false" customHeight="true" outlineLevel="0" collapsed="false">
      <c r="A49" s="15" t="n">
        <v>43</v>
      </c>
      <c r="B49" s="58" t="s">
        <v>685</v>
      </c>
      <c r="C49" s="59" t="s">
        <v>642</v>
      </c>
      <c r="D49" s="75" t="s">
        <v>152</v>
      </c>
      <c r="E49" s="75" t="n">
        <v>1024</v>
      </c>
      <c r="F49" s="19"/>
      <c r="G49" s="20" t="n">
        <f aca="false">F49*H49+F49</f>
        <v>0</v>
      </c>
      <c r="H49" s="21"/>
      <c r="I49" s="20" t="n">
        <f aca="false">F49*E49</f>
        <v>0</v>
      </c>
      <c r="J49" s="22" t="n">
        <f aca="false">I49*H49</f>
        <v>0</v>
      </c>
      <c r="K49" s="22" t="n">
        <f aca="false">I49+J49</f>
        <v>0</v>
      </c>
    </row>
    <row r="50" s="8" customFormat="true" ht="90.75" hidden="false" customHeight="true" outlineLevel="0" collapsed="false">
      <c r="A50" s="15" t="n">
        <v>44</v>
      </c>
      <c r="B50" s="58" t="s">
        <v>686</v>
      </c>
      <c r="C50" s="59" t="s">
        <v>642</v>
      </c>
      <c r="D50" s="75" t="s">
        <v>152</v>
      </c>
      <c r="E50" s="75" t="n">
        <v>1024</v>
      </c>
      <c r="F50" s="19"/>
      <c r="G50" s="20" t="n">
        <f aca="false">F50*H50+F50</f>
        <v>0</v>
      </c>
      <c r="H50" s="21"/>
      <c r="I50" s="20" t="n">
        <f aca="false">F50*E50</f>
        <v>0</v>
      </c>
      <c r="J50" s="22" t="n">
        <f aca="false">I50*H50</f>
        <v>0</v>
      </c>
      <c r="K50" s="22" t="n">
        <f aca="false">I50+J50</f>
        <v>0</v>
      </c>
    </row>
    <row r="51" s="8" customFormat="true" ht="120.75" hidden="false" customHeight="true" outlineLevel="0" collapsed="false">
      <c r="A51" s="15" t="n">
        <v>45</v>
      </c>
      <c r="B51" s="58" t="s">
        <v>687</v>
      </c>
      <c r="C51" s="59" t="s">
        <v>642</v>
      </c>
      <c r="D51" s="75" t="s">
        <v>152</v>
      </c>
      <c r="E51" s="75" t="n">
        <v>216</v>
      </c>
      <c r="F51" s="19"/>
      <c r="G51" s="20" t="n">
        <f aca="false">F51*H51+F51</f>
        <v>0</v>
      </c>
      <c r="H51" s="21"/>
      <c r="I51" s="20" t="n">
        <f aca="false">F51*E51</f>
        <v>0</v>
      </c>
      <c r="J51" s="22" t="n">
        <f aca="false">I51*H51</f>
        <v>0</v>
      </c>
      <c r="K51" s="22" t="n">
        <f aca="false">I51+J51</f>
        <v>0</v>
      </c>
    </row>
    <row r="52" s="8" customFormat="true" ht="144.75" hidden="false" customHeight="true" outlineLevel="0" collapsed="false">
      <c r="A52" s="15" t="n">
        <v>46</v>
      </c>
      <c r="B52" s="58" t="s">
        <v>688</v>
      </c>
      <c r="C52" s="59" t="s">
        <v>642</v>
      </c>
      <c r="D52" s="75" t="s">
        <v>152</v>
      </c>
      <c r="E52" s="75" t="n">
        <v>192</v>
      </c>
      <c r="F52" s="19"/>
      <c r="G52" s="20" t="n">
        <f aca="false">F52*H52+F52</f>
        <v>0</v>
      </c>
      <c r="H52" s="21"/>
      <c r="I52" s="20" t="n">
        <f aca="false">F52*E52</f>
        <v>0</v>
      </c>
      <c r="J52" s="22" t="n">
        <f aca="false">I52*H52</f>
        <v>0</v>
      </c>
      <c r="K52" s="22" t="n">
        <f aca="false">I52+J52</f>
        <v>0</v>
      </c>
    </row>
    <row r="53" s="8" customFormat="true" ht="155.25" hidden="false" customHeight="true" outlineLevel="0" collapsed="false">
      <c r="A53" s="15" t="n">
        <v>47</v>
      </c>
      <c r="B53" s="58" t="s">
        <v>689</v>
      </c>
      <c r="C53" s="59" t="s">
        <v>642</v>
      </c>
      <c r="D53" s="75" t="s">
        <v>152</v>
      </c>
      <c r="E53" s="75" t="n">
        <v>192</v>
      </c>
      <c r="F53" s="19"/>
      <c r="G53" s="20" t="n">
        <f aca="false">F53*H53+F53</f>
        <v>0</v>
      </c>
      <c r="H53" s="21"/>
      <c r="I53" s="20" t="n">
        <f aca="false">F53*E53</f>
        <v>0</v>
      </c>
      <c r="J53" s="22" t="n">
        <f aca="false">I53*H53</f>
        <v>0</v>
      </c>
      <c r="K53" s="22" t="n">
        <f aca="false">I53+J53</f>
        <v>0</v>
      </c>
    </row>
    <row r="54" s="8" customFormat="true" ht="162.75" hidden="false" customHeight="true" outlineLevel="0" collapsed="false">
      <c r="A54" s="15" t="n">
        <v>48</v>
      </c>
      <c r="B54" s="58" t="s">
        <v>690</v>
      </c>
      <c r="C54" s="59" t="s">
        <v>642</v>
      </c>
      <c r="D54" s="75" t="s">
        <v>152</v>
      </c>
      <c r="E54" s="75" t="n">
        <v>512</v>
      </c>
      <c r="F54" s="19"/>
      <c r="G54" s="20" t="n">
        <f aca="false">F54*H54+F54</f>
        <v>0</v>
      </c>
      <c r="H54" s="21"/>
      <c r="I54" s="20" t="n">
        <f aca="false">F54*E54</f>
        <v>0</v>
      </c>
      <c r="J54" s="22" t="n">
        <f aca="false">I54*H54</f>
        <v>0</v>
      </c>
      <c r="K54" s="22" t="n">
        <f aca="false">I54+J54</f>
        <v>0</v>
      </c>
    </row>
    <row r="55" s="8" customFormat="true" ht="128.25" hidden="false" customHeight="true" outlineLevel="0" collapsed="false">
      <c r="A55" s="15" t="n">
        <v>49</v>
      </c>
      <c r="B55" s="58" t="s">
        <v>691</v>
      </c>
      <c r="C55" s="59" t="s">
        <v>642</v>
      </c>
      <c r="D55" s="75" t="s">
        <v>152</v>
      </c>
      <c r="E55" s="75" t="n">
        <v>720</v>
      </c>
      <c r="F55" s="19"/>
      <c r="G55" s="20" t="n">
        <f aca="false">F55*H55+F55</f>
        <v>0</v>
      </c>
      <c r="H55" s="21"/>
      <c r="I55" s="20" t="n">
        <f aca="false">F55*E55</f>
        <v>0</v>
      </c>
      <c r="J55" s="22" t="n">
        <f aca="false">I55*H55</f>
        <v>0</v>
      </c>
      <c r="K55" s="22" t="n">
        <f aca="false">I55+J55</f>
        <v>0</v>
      </c>
    </row>
    <row r="56" customFormat="false" ht="12.75" hidden="false" customHeight="true" outlineLevel="0" collapsed="false">
      <c r="A56" s="78" t="s">
        <v>560</v>
      </c>
      <c r="B56" s="78"/>
      <c r="C56" s="78"/>
      <c r="D56" s="78"/>
      <c r="E56" s="78"/>
      <c r="F56" s="78"/>
      <c r="G56" s="78"/>
      <c r="H56" s="78"/>
      <c r="I56" s="46" t="n">
        <f aca="false">SUM(I7:I55)</f>
        <v>0</v>
      </c>
      <c r="J56" s="22" t="n">
        <f aca="false">I56*H56</f>
        <v>0</v>
      </c>
      <c r="K56" s="46" t="n">
        <f aca="false">SUM(K7:K55)</f>
        <v>0</v>
      </c>
    </row>
    <row r="58" customFormat="false" ht="12.75" hidden="false" customHeight="false" outlineLevel="0" collapsed="false">
      <c r="B58" s="52" t="s">
        <v>637</v>
      </c>
    </row>
    <row r="59" customFormat="false" ht="12.75" hidden="false" customHeight="false" outlineLevel="0" collapsed="false">
      <c r="B59" s="1" t="s">
        <v>564</v>
      </c>
    </row>
    <row r="61" customFormat="false" ht="12.75" hidden="false" customHeight="false" outlineLevel="0" collapsed="false">
      <c r="B61" s="79" t="s">
        <v>565</v>
      </c>
    </row>
    <row r="62" s="54" customFormat="true" ht="12" hidden="false" customHeight="false" outlineLevel="0" collapsed="false">
      <c r="B62" s="73" t="s">
        <v>692</v>
      </c>
      <c r="C62" s="55"/>
    </row>
    <row r="63" s="54" customFormat="true" ht="23.2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B64" s="57"/>
      <c r="C64" s="57"/>
    </row>
  </sheetData>
  <mergeCells count="8">
    <mergeCell ref="I1:K1"/>
    <mergeCell ref="A5:A6"/>
    <mergeCell ref="B5:B6"/>
    <mergeCell ref="C5:C6"/>
    <mergeCell ref="D5:D6"/>
    <mergeCell ref="E5:E6"/>
    <mergeCell ref="A56:H56"/>
    <mergeCell ref="B63:K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1" width="9.28"/>
    <col collapsed="false" customWidth="true" hidden="false" outlineLevel="0" max="5" min="5" style="1" width="6.28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9" min="9" style="1" width="14.28"/>
    <col collapsed="false" customWidth="true" hidden="false" outlineLevel="0" max="10" min="10" style="1" width="13.56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A1" s="2"/>
      <c r="B1" s="3" t="s">
        <v>0</v>
      </c>
      <c r="C1" s="4"/>
      <c r="D1" s="2"/>
      <c r="E1" s="5"/>
      <c r="F1" s="6"/>
      <c r="G1" s="4"/>
      <c r="H1" s="4"/>
      <c r="I1" s="7" t="s">
        <v>693</v>
      </c>
      <c r="J1" s="7"/>
      <c r="K1" s="7"/>
      <c r="L1" s="4"/>
      <c r="M1" s="4"/>
      <c r="N1" s="4"/>
    </row>
    <row r="2" s="8" customFormat="true" ht="15.75" hidden="false" customHeight="false" outlineLevel="0" collapsed="false">
      <c r="A2" s="2"/>
      <c r="B2" s="4" t="s">
        <v>694</v>
      </c>
      <c r="C2" s="4"/>
      <c r="D2" s="2"/>
      <c r="E2" s="5"/>
      <c r="F2" s="6"/>
      <c r="G2" s="4"/>
      <c r="H2" s="4"/>
      <c r="I2" s="3"/>
      <c r="J2" s="10"/>
      <c r="K2" s="10"/>
      <c r="L2" s="4"/>
      <c r="M2" s="4"/>
      <c r="N2" s="4"/>
    </row>
    <row r="3" s="8" customFormat="true" ht="15.75" hidden="false" customHeight="false" outlineLevel="0" collapsed="false">
      <c r="A3" s="2"/>
      <c r="B3" s="4"/>
      <c r="C3" s="4"/>
      <c r="D3" s="2"/>
      <c r="E3" s="9"/>
      <c r="F3" s="6"/>
      <c r="G3" s="4"/>
      <c r="H3" s="4"/>
      <c r="I3" s="3"/>
      <c r="J3" s="10" t="s">
        <v>3</v>
      </c>
      <c r="K3" s="10"/>
      <c r="L3" s="4"/>
      <c r="M3" s="4"/>
      <c r="N3" s="4"/>
    </row>
    <row r="5" s="8" customFormat="true" ht="25.5" hidden="false" customHeight="true" outlineLevel="0" collapsed="false">
      <c r="A5" s="14" t="s">
        <v>4</v>
      </c>
      <c r="B5" s="14" t="s">
        <v>5</v>
      </c>
      <c r="C5" s="74" t="s">
        <v>6</v>
      </c>
      <c r="D5" s="14" t="s">
        <v>7</v>
      </c>
      <c r="E5" s="13" t="s">
        <v>8</v>
      </c>
      <c r="F5" s="14" t="s">
        <v>9</v>
      </c>
      <c r="G5" s="14" t="s">
        <v>9</v>
      </c>
      <c r="H5" s="14" t="s">
        <v>10</v>
      </c>
      <c r="I5" s="14" t="s">
        <v>11</v>
      </c>
      <c r="J5" s="14" t="s">
        <v>11</v>
      </c>
      <c r="K5" s="14" t="s">
        <v>11</v>
      </c>
    </row>
    <row r="6" s="8" customFormat="true" ht="35.25" hidden="false" customHeight="true" outlineLevel="0" collapsed="false">
      <c r="A6" s="14"/>
      <c r="B6" s="14"/>
      <c r="C6" s="74"/>
      <c r="D6" s="14"/>
      <c r="E6" s="13"/>
      <c r="F6" s="14" t="s">
        <v>12</v>
      </c>
      <c r="G6" s="14" t="s">
        <v>13</v>
      </c>
      <c r="H6" s="14" t="s">
        <v>14</v>
      </c>
      <c r="I6" s="14" t="s">
        <v>12</v>
      </c>
      <c r="J6" s="14" t="s">
        <v>15</v>
      </c>
      <c r="K6" s="14" t="s">
        <v>16</v>
      </c>
    </row>
    <row r="7" customFormat="false" ht="96.75" hidden="false" customHeight="true" outlineLevel="0" collapsed="false">
      <c r="A7" s="80" t="n">
        <v>1</v>
      </c>
      <c r="B7" s="81" t="s">
        <v>695</v>
      </c>
      <c r="C7" s="59" t="s">
        <v>28</v>
      </c>
      <c r="D7" s="82" t="s">
        <v>137</v>
      </c>
      <c r="E7" s="83" t="n">
        <v>120</v>
      </c>
      <c r="F7" s="19"/>
      <c r="G7" s="20" t="n">
        <f aca="false">F7*H7+F7</f>
        <v>0</v>
      </c>
      <c r="H7" s="21"/>
      <c r="I7" s="20" t="n">
        <f aca="false">F7*E7</f>
        <v>0</v>
      </c>
      <c r="J7" s="22" t="n">
        <f aca="false">I7*H7</f>
        <v>0</v>
      </c>
      <c r="K7" s="22" t="n">
        <f aca="false">I7+J7</f>
        <v>0</v>
      </c>
    </row>
    <row r="8" customFormat="false" ht="15" hidden="false" customHeight="true" outlineLevel="0" collapsed="false">
      <c r="A8" s="78" t="s">
        <v>560</v>
      </c>
      <c r="B8" s="78"/>
      <c r="C8" s="78"/>
      <c r="D8" s="78"/>
      <c r="E8" s="78"/>
      <c r="F8" s="78"/>
      <c r="G8" s="78"/>
      <c r="H8" s="78"/>
      <c r="I8" s="46" t="n">
        <f aca="false">SUM(I7:I7)</f>
        <v>0</v>
      </c>
      <c r="J8" s="46" t="n">
        <f aca="false">SUM(J7:J7)</f>
        <v>0</v>
      </c>
      <c r="K8" s="46" t="n">
        <f aca="false">SUM(K7:K7)</f>
        <v>0</v>
      </c>
    </row>
    <row r="10" customFormat="false" ht="12.75" hidden="false" customHeight="false" outlineLevel="0" collapsed="false">
      <c r="B10" s="1" t="s">
        <v>696</v>
      </c>
    </row>
    <row r="12" customFormat="false" ht="12.75" hidden="false" customHeight="false" outlineLevel="0" collapsed="false">
      <c r="B12" s="52" t="s">
        <v>637</v>
      </c>
    </row>
    <row r="13" customFormat="false" ht="12.75" hidden="false" customHeight="false" outlineLevel="0" collapsed="false">
      <c r="B13" s="1" t="s">
        <v>564</v>
      </c>
    </row>
    <row r="15" customFormat="false" ht="12.75" hidden="false" customHeight="false" outlineLevel="0" collapsed="false">
      <c r="B15" s="79" t="s">
        <v>565</v>
      </c>
    </row>
    <row r="16" s="54" customFormat="true" ht="12" hidden="false" customHeight="false" outlineLevel="0" collapsed="false">
      <c r="B16" s="73" t="s">
        <v>692</v>
      </c>
      <c r="C16" s="55"/>
    </row>
    <row r="17" s="54" customFormat="true" ht="23.25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2.75" hidden="false" customHeight="false" outlineLevel="0" collapsed="false">
      <c r="B18" s="57"/>
      <c r="C18" s="57"/>
    </row>
  </sheetData>
  <mergeCells count="8">
    <mergeCell ref="I1:K1"/>
    <mergeCell ref="A5:A6"/>
    <mergeCell ref="B5:B6"/>
    <mergeCell ref="C5:C6"/>
    <mergeCell ref="D5:D6"/>
    <mergeCell ref="E5:E6"/>
    <mergeCell ref="A8:H8"/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4:49:37Z</dcterms:created>
  <dc:creator>Mariola</dc:creator>
  <dc:description/>
  <dc:language>en-US</dc:language>
  <cp:lastModifiedBy>Administracja</cp:lastModifiedBy>
  <cp:lastPrinted>2024-04-29T11:09:17Z</cp:lastPrinted>
  <dcterms:modified xsi:type="dcterms:W3CDTF">2024-05-24T09:33:57Z</dcterms:modified>
  <cp:revision>0</cp:revision>
  <dc:subject/>
  <dc:title/>
</cp:coreProperties>
</file>