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cisłe centrum" sheetId="1" state="visible" r:id="rId2"/>
    <sheet name="pozostałe" sheetId="2" state="visible" r:id="rId3"/>
    <sheet name="ściślejsze centrum" sheetId="3" state="hidden" r:id="rId4"/>
  </sheets>
  <definedNames>
    <definedName function="false" hidden="false" localSheetId="1" name="_xlnm.Print_Titles" vbProcedure="false">pozostałe!$1:$6</definedName>
    <definedName function="false" hidden="false" localSheetId="0" name="_xlnm.Print_Titles" vbProcedure="false">'ścisłe centru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5">
  <si>
    <r>
      <rPr>
        <b val="true"/>
        <sz val="7"/>
        <rFont val="Garamond"/>
        <family val="1"/>
        <charset val="238"/>
      </rPr>
      <t xml:space="preserve">Wykaz powierzchi sprzątanych w zasobach gminnych [m</t>
    </r>
    <r>
      <rPr>
        <b val="true"/>
        <vertAlign val="superscript"/>
        <sz val="7"/>
        <rFont val="Garamond"/>
        <family val="1"/>
        <charset val="238"/>
      </rPr>
      <t xml:space="preserve">2</t>
    </r>
    <r>
      <rPr>
        <b val="true"/>
        <sz val="7"/>
        <rFont val="Garamond"/>
        <family val="1"/>
        <charset val="238"/>
      </rPr>
      <t xml:space="preserve">] w rejonie ADM nr 1- CENTRUM</t>
    </r>
  </si>
  <si>
    <t xml:space="preserve">Lp.</t>
  </si>
  <si>
    <t xml:space="preserve">Adres</t>
  </si>
  <si>
    <t xml:space="preserve">Teren wewnętrzny</t>
  </si>
  <si>
    <t xml:space="preserve">Teren zewnętrzny</t>
  </si>
  <si>
    <t xml:space="preserve">korytarze piwnic [m²]</t>
  </si>
  <si>
    <t xml:space="preserve">pralnie [m²]</t>
  </si>
  <si>
    <t xml:space="preserve">klatka schodowa [m²]</t>
  </si>
  <si>
    <t xml:space="preserve">teren zielony</t>
  </si>
  <si>
    <t xml:space="preserve">teren utwardzony*</t>
  </si>
  <si>
    <t xml:space="preserve">chodniki [m²]</t>
  </si>
  <si>
    <t xml:space="preserve">altany i utwardzenia pod śmietniki [m²]</t>
  </si>
  <si>
    <t xml:space="preserve">dekorowanie budynków flagami</t>
  </si>
  <si>
    <t xml:space="preserve">uwagi</t>
  </si>
  <si>
    <t xml:space="preserve">trawniki</t>
  </si>
  <si>
    <t xml:space="preserve">żywopłoty***</t>
  </si>
  <si>
    <t xml:space="preserve">przycinka krzewów w m2</t>
  </si>
  <si>
    <t xml:space="preserve">krotność sprzątania**</t>
  </si>
  <si>
    <t xml:space="preserve">5raz/ tydz.</t>
  </si>
  <si>
    <t xml:space="preserve">BOROWSKIEGO 6</t>
  </si>
  <si>
    <t xml:space="preserve">BOROWSKIEGO 11</t>
  </si>
  <si>
    <t xml:space="preserve">BOROWSKIEGO 12</t>
  </si>
  <si>
    <t xml:space="preserve">BOROWSKIEGO 13</t>
  </si>
  <si>
    <t xml:space="preserve">BOROWSKIEGO 15</t>
  </si>
  <si>
    <t xml:space="preserve">BOROWSKIEGO 16</t>
  </si>
  <si>
    <t xml:space="preserve">BOROWSKIEGO 20</t>
  </si>
  <si>
    <t xml:space="preserve">BOROWSKIEGO 22</t>
  </si>
  <si>
    <t xml:space="preserve">altanę dzierżawi WM</t>
  </si>
  <si>
    <t xml:space="preserve">BOROWSKIEGO 23</t>
  </si>
  <si>
    <t xml:space="preserve">dzierżawa terenu 303 m2 od UM+ altana 7 m2</t>
  </si>
  <si>
    <t xml:space="preserve">BOROWSKIEGO 24</t>
  </si>
  <si>
    <t xml:space="preserve">BOROWSKIEGO 25</t>
  </si>
  <si>
    <t xml:space="preserve">dzierżawa terenu od UM 264m2</t>
  </si>
  <si>
    <t xml:space="preserve">BOROWSKIEGO 29</t>
  </si>
  <si>
    <t xml:space="preserve">BOROWSKIEGO 30</t>
  </si>
  <si>
    <t xml:space="preserve">BOROWSKIEGO 31</t>
  </si>
  <si>
    <t xml:space="preserve">BOROWSKIEGO 32</t>
  </si>
  <si>
    <t xml:space="preserve">BOROWSKIEGO 32A</t>
  </si>
  <si>
    <t xml:space="preserve">Bor 32a- minus 37,90 chodnik przejął UM - jest przystanek</t>
  </si>
  <si>
    <t xml:space="preserve">BOROWSKIEGO 33</t>
  </si>
  <si>
    <t xml:space="preserve">WYSZYŃSKIEGO 3</t>
  </si>
  <si>
    <t xml:space="preserve">WYSZYŃSKIEGO 4</t>
  </si>
  <si>
    <t xml:space="preserve">WYSZYŃSKIEGO 6</t>
  </si>
  <si>
    <t xml:space="preserve">WYSZYŃSKIEGO 14</t>
  </si>
  <si>
    <t xml:space="preserve">WYSZYŃSKIEGO 15</t>
  </si>
  <si>
    <t xml:space="preserve">WYSZYŃSKIEGO 16</t>
  </si>
  <si>
    <t xml:space="preserve">WYSZYŃSKIEGO 18</t>
  </si>
  <si>
    <t xml:space="preserve">WYSZYŃSKIEGO 19</t>
  </si>
  <si>
    <t xml:space="preserve">dzierżawa od UM 338 m2</t>
  </si>
  <si>
    <t xml:space="preserve">WYSZYŃSKIEGO 20</t>
  </si>
  <si>
    <t xml:space="preserve">WYSZYŃSKIEGO 20A</t>
  </si>
  <si>
    <t xml:space="preserve">WYSZYŃSKIEGO 21</t>
  </si>
  <si>
    <t xml:space="preserve">WYSZYŃSKIEGO 22</t>
  </si>
  <si>
    <t xml:space="preserve">WYSZYŃSKIEGO 22A</t>
  </si>
  <si>
    <t xml:space="preserve">WYSZYŃSKIEGO 23</t>
  </si>
  <si>
    <t xml:space="preserve">WYSZYŃSKIEGO 24</t>
  </si>
  <si>
    <t xml:space="preserve">WYSZYŃSKIEGO 24A</t>
  </si>
  <si>
    <t xml:space="preserve">WYSZYŃSKIEGO 26</t>
  </si>
  <si>
    <t xml:space="preserve">WYSZYŃSKIEGO 26A</t>
  </si>
  <si>
    <t xml:space="preserve">WYSZYŃSKIEGO 27</t>
  </si>
  <si>
    <t xml:space="preserve">dzierżawa od UM  205m2</t>
  </si>
  <si>
    <t xml:space="preserve">WYSZYŃSKIEGO 29</t>
  </si>
  <si>
    <t xml:space="preserve">WYSZYŃSKIEGO 38</t>
  </si>
  <si>
    <t xml:space="preserve">ZACISZE 2</t>
  </si>
  <si>
    <t xml:space="preserve">KRASIŃSKIEGO 1</t>
  </si>
  <si>
    <t xml:space="preserve">dzierżawa od UM 203m2</t>
  </si>
  <si>
    <t xml:space="preserve">KRASINSKIEGO 2</t>
  </si>
  <si>
    <t xml:space="preserve">dzierżawa od Um 237 m2</t>
  </si>
  <si>
    <t xml:space="preserve">KRASIŃSKIEGO 3</t>
  </si>
  <si>
    <t xml:space="preserve">dzierżAwa od UM 255 m2</t>
  </si>
  <si>
    <t xml:space="preserve">KRASIŃSKIEGO 4</t>
  </si>
  <si>
    <t xml:space="preserve">KRASIŃSKIEGO 5</t>
  </si>
  <si>
    <t xml:space="preserve">dzierżawa od UM 284 m2</t>
  </si>
  <si>
    <t xml:space="preserve">KRASIŃSKIEGO 6</t>
  </si>
  <si>
    <t xml:space="preserve">KRASIŃSKIEGO 7</t>
  </si>
  <si>
    <t xml:space="preserve">KRASIŃSKIEGO 8</t>
  </si>
  <si>
    <t xml:space="preserve">KRASIŃSKIEGO 9</t>
  </si>
  <si>
    <t xml:space="preserve">KRASIŃSKIEGO 10</t>
  </si>
  <si>
    <t xml:space="preserve">KRASINSKIEGO 10A</t>
  </si>
  <si>
    <t xml:space="preserve">KRASIŃSKIEGO 10B</t>
  </si>
  <si>
    <t xml:space="preserve">KRASIŃSKIEGO 10C</t>
  </si>
  <si>
    <t xml:space="preserve">KRASIŃSKIEGO 11</t>
  </si>
  <si>
    <t xml:space="preserve">KRASIŃSKIEGO 12</t>
  </si>
  <si>
    <t xml:space="preserve">KRASIŃSKIEGO 13</t>
  </si>
  <si>
    <t xml:space="preserve">MIESZKA I 24</t>
  </si>
  <si>
    <t xml:space="preserve">minus 70 m wyn.WM Mick 23a,24 i MI 24of mała</t>
  </si>
  <si>
    <t xml:space="preserve">MIESZKA I 24 OF.MAŁA</t>
  </si>
  <si>
    <t xml:space="preserve">MIESZKA I 24 OF. DUŻA</t>
  </si>
  <si>
    <t xml:space="preserve">MIESZKA I 27</t>
  </si>
  <si>
    <t xml:space="preserve">MIESZKA I 28</t>
  </si>
  <si>
    <t xml:space="preserve">MIESZKA I 28 OF.</t>
  </si>
  <si>
    <t xml:space="preserve">MIESZKA I 40</t>
  </si>
  <si>
    <t xml:space="preserve">dzierżawa od UM 717 m2</t>
  </si>
  <si>
    <t xml:space="preserve">MIESZKA I 44</t>
  </si>
  <si>
    <t xml:space="preserve">MIESZKA I 46</t>
  </si>
  <si>
    <t xml:space="preserve">MIESZKA I 47</t>
  </si>
  <si>
    <t xml:space="preserve">MIESZKA I 48</t>
  </si>
  <si>
    <t xml:space="preserve">MIESZKA I 49</t>
  </si>
  <si>
    <t xml:space="preserve">MIESZKA I 50</t>
  </si>
  <si>
    <t xml:space="preserve">MIESZKA I 51</t>
  </si>
  <si>
    <t xml:space="preserve">MIESZKA I 52</t>
  </si>
  <si>
    <t xml:space="preserve">MIESZKA I 53</t>
  </si>
  <si>
    <t xml:space="preserve">MIESZKA I 54</t>
  </si>
  <si>
    <t xml:space="preserve">ROOSVELTA 15</t>
  </si>
  <si>
    <t xml:space="preserve">dzierżawa od UM 721 m2</t>
  </si>
  <si>
    <t xml:space="preserve">ROOSVELTA 16</t>
  </si>
  <si>
    <t xml:space="preserve">dzierżawa od UM 742 m2</t>
  </si>
  <si>
    <t xml:space="preserve">MIESZKA I 1</t>
  </si>
  <si>
    <t xml:space="preserve">MIESZKA I 2</t>
  </si>
  <si>
    <t xml:space="preserve">dzierżawa od UM 101+295m2 </t>
  </si>
  <si>
    <t xml:space="preserve">MIESZKA I 5</t>
  </si>
  <si>
    <t xml:space="preserve">MIESZKA I 7</t>
  </si>
  <si>
    <t xml:space="preserve">MIESZKA I 8</t>
  </si>
  <si>
    <t xml:space="preserve">MIESZKA I 9</t>
  </si>
  <si>
    <t xml:space="preserve">MIESZKA I 11</t>
  </si>
  <si>
    <t xml:space="preserve">MIESZKA I 13</t>
  </si>
  <si>
    <t xml:space="preserve">MIESZKA I 14</t>
  </si>
  <si>
    <t xml:space="preserve">MIESZKA I 15</t>
  </si>
  <si>
    <t xml:space="preserve">MIESZKA I 16</t>
  </si>
  <si>
    <t xml:space="preserve">MIESZKA I 17</t>
  </si>
  <si>
    <t xml:space="preserve">MIESZKA I 18</t>
  </si>
  <si>
    <t xml:space="preserve">MIESZKA I 19</t>
  </si>
  <si>
    <t xml:space="preserve">MIESZKA I 20</t>
  </si>
  <si>
    <t xml:space="preserve"> kraki koło altany</t>
  </si>
  <si>
    <t xml:space="preserve">MIESZKA I 21</t>
  </si>
  <si>
    <t xml:space="preserve">MIESZKA I 42</t>
  </si>
  <si>
    <t xml:space="preserve">MIESZKA I 23</t>
  </si>
  <si>
    <t xml:space="preserve">MIESZKA I 58</t>
  </si>
  <si>
    <t xml:space="preserve">MIESZKA I 60</t>
  </si>
  <si>
    <t xml:space="preserve">MIESZKA I 62</t>
  </si>
  <si>
    <t xml:space="preserve">dzierżawa terenu od UM 269,82m2</t>
  </si>
  <si>
    <t xml:space="preserve">MIESZKA I 62 OF.</t>
  </si>
  <si>
    <t xml:space="preserve">dzierżawa terenu od UM-154,18m2</t>
  </si>
  <si>
    <t xml:space="preserve">MIESZKA I 64</t>
  </si>
  <si>
    <t xml:space="preserve">dzierżawa terenu od UM 328 m2</t>
  </si>
  <si>
    <t xml:space="preserve">MIESZKA I 65A</t>
  </si>
  <si>
    <t xml:space="preserve">dzierżawa od UM 225m2</t>
  </si>
  <si>
    <t xml:space="preserve">MIESZKA I 67</t>
  </si>
  <si>
    <t xml:space="preserve">MIESZKA I 68</t>
  </si>
  <si>
    <t xml:space="preserve">MIESZKA I 69</t>
  </si>
  <si>
    <t xml:space="preserve">MIESZKA I 70</t>
  </si>
  <si>
    <t xml:space="preserve">DĄBROWSKIEGO 10a</t>
  </si>
  <si>
    <t xml:space="preserve">DĄBROWSKIEGO 14</t>
  </si>
  <si>
    <t xml:space="preserve">dzierżawa od Um 115 m2</t>
  </si>
  <si>
    <t xml:space="preserve">DĄBROWSKIEGO 15</t>
  </si>
  <si>
    <t xml:space="preserve">DĄBROWSKIEGO 16</t>
  </si>
  <si>
    <t xml:space="preserve">dzierżawa od UM  272 m2</t>
  </si>
  <si>
    <t xml:space="preserve">MICKIEWICZA 9</t>
  </si>
  <si>
    <t xml:space="preserve">MICKIEWICZA 10</t>
  </si>
  <si>
    <t xml:space="preserve">MICKIEWICZA 11</t>
  </si>
  <si>
    <t xml:space="preserve">MICKIEWICZA 12</t>
  </si>
  <si>
    <t xml:space="preserve">MICKIEWICZA 12a</t>
  </si>
  <si>
    <t xml:space="preserve">MICKIEWICZA 13</t>
  </si>
  <si>
    <t xml:space="preserve">MICKIEWICZA 13a</t>
  </si>
  <si>
    <t xml:space="preserve">MICKIEWICZA 14</t>
  </si>
  <si>
    <t xml:space="preserve">MICKIEWICZA 15</t>
  </si>
  <si>
    <t xml:space="preserve">MICKIEWICZA 15a</t>
  </si>
  <si>
    <t xml:space="preserve">MICKIEWICZA 16</t>
  </si>
  <si>
    <t xml:space="preserve">MICKIEWICZA 17</t>
  </si>
  <si>
    <t xml:space="preserve">MICKIEWICZA 22</t>
  </si>
  <si>
    <t xml:space="preserve">MICKIEWICZA 22 - 23</t>
  </si>
  <si>
    <t xml:space="preserve">MICKIEWICZA 23</t>
  </si>
  <si>
    <t xml:space="preserve">MICKIEWICZA 24</t>
  </si>
  <si>
    <t xml:space="preserve">MICKIEWICZA 25</t>
  </si>
  <si>
    <t xml:space="preserve">MICKIEWICZA 26</t>
  </si>
  <si>
    <t xml:space="preserve">MICKIEWICZA 27</t>
  </si>
  <si>
    <t xml:space="preserve">MICKIEWICZA 29</t>
  </si>
  <si>
    <t xml:space="preserve">MICKIEWICZA 30</t>
  </si>
  <si>
    <t xml:space="preserve">MICKIEWICZA 31</t>
  </si>
  <si>
    <t xml:space="preserve">MICKIEWICZA 32</t>
  </si>
  <si>
    <t xml:space="preserve">SŁOWACKIEGO 1</t>
  </si>
  <si>
    <t xml:space="preserve">dzierżawa od UM 224 m2</t>
  </si>
  <si>
    <t xml:space="preserve">SŁOWACKIEGO 2</t>
  </si>
  <si>
    <t xml:space="preserve">SŁOWACKIEGO 3</t>
  </si>
  <si>
    <t xml:space="preserve">SŁOWACKIEGO 4</t>
  </si>
  <si>
    <t xml:space="preserve">BOROWSKIEGO 37</t>
  </si>
  <si>
    <t xml:space="preserve">KOS.GDYŃSKICH 25</t>
  </si>
  <si>
    <t xml:space="preserve">KOS.GDYŃSKICH 26</t>
  </si>
  <si>
    <t xml:space="preserve">KOS.GDYŃSKICH 30-35</t>
  </si>
  <si>
    <t xml:space="preserve">krzaki przed budynkiem</t>
  </si>
  <si>
    <t xml:space="preserve">KOS.GDYŃSKICH 55</t>
  </si>
  <si>
    <t xml:space="preserve">KOS.GDYŃSKICH 58</t>
  </si>
  <si>
    <t xml:space="preserve">KOS.GDYŃSKICH 59</t>
  </si>
  <si>
    <t xml:space="preserve">KOS.GDYŃSKICH 60</t>
  </si>
  <si>
    <t xml:space="preserve">z przejazdem 308 m2</t>
  </si>
  <si>
    <t xml:space="preserve">KOS.GDYŃSKICH 61</t>
  </si>
  <si>
    <t xml:space="preserve">dzierżawa od UM 410 m2</t>
  </si>
  <si>
    <t xml:space="preserve">KOS.GDYŃSKICH 62</t>
  </si>
  <si>
    <t xml:space="preserve">KOS.GDYŃSKICH 63</t>
  </si>
  <si>
    <t xml:space="preserve">KOS.GDYŃSKICH 65</t>
  </si>
  <si>
    <t xml:space="preserve">KOS.GDYŃSKICH 66</t>
  </si>
  <si>
    <t xml:space="preserve">KOS. GDYŃSKICH 66A</t>
  </si>
  <si>
    <t xml:space="preserve">KOS.GDYŃSKICH 67</t>
  </si>
  <si>
    <t xml:space="preserve">KOS.GDYŃSKICH 68</t>
  </si>
  <si>
    <t xml:space="preserve">KOS.GDYŃSKICH 69</t>
  </si>
  <si>
    <t xml:space="preserve">KOS.GDYŃSKICH 70</t>
  </si>
  <si>
    <t xml:space="preserve">KOS.GDYŃSKICH 71</t>
  </si>
  <si>
    <t xml:space="preserve">KOS.GDYŃSKICH 71a</t>
  </si>
  <si>
    <t xml:space="preserve">KOS.GDYŃSKICH 72</t>
  </si>
  <si>
    <t xml:space="preserve">KOS.GDYŃSKICH 73</t>
  </si>
  <si>
    <t xml:space="preserve">KOS.GDYŃSKICH 76</t>
  </si>
  <si>
    <t xml:space="preserve">KOS.GDYŃSKICH 80</t>
  </si>
  <si>
    <t xml:space="preserve">KOS.GDYŃSKICH 81</t>
  </si>
  <si>
    <t xml:space="preserve">Podsumowanie</t>
  </si>
  <si>
    <t xml:space="preserve">stawka</t>
  </si>
  <si>
    <t xml:space="preserve">wartość netto</t>
  </si>
  <si>
    <t xml:space="preserve">m-ce</t>
  </si>
  <si>
    <t xml:space="preserve">za 6 m -cy netto</t>
  </si>
  <si>
    <t xml:space="preserve">vat</t>
  </si>
  <si>
    <t xml:space="preserve">brutto</t>
  </si>
  <si>
    <t xml:space="preserve">Wyjaśnienie:</t>
  </si>
  <si>
    <t xml:space="preserve">*obejmuje podwórza wraz z terenem utwardzonym</t>
  </si>
  <si>
    <t xml:space="preserve">***mierzone w sposób następujący: długość żywopłotu * (wysokość + szerokość + wysokość)</t>
  </si>
  <si>
    <t xml:space="preserve">USŁUGI DODATKOWE (centrum )</t>
  </si>
  <si>
    <t xml:space="preserve">ilość za 3 lata</t>
  </si>
  <si>
    <t xml:space="preserve">netto</t>
  </si>
  <si>
    <t xml:space="preserve">1.</t>
  </si>
  <si>
    <t xml:space="preserve">przycinka drzew [szt.]</t>
  </si>
  <si>
    <t xml:space="preserve">do 4 m</t>
  </si>
  <si>
    <t xml:space="preserve">powyżej 4m</t>
  </si>
  <si>
    <t xml:space="preserve">usuwanie wiatrowałów</t>
  </si>
  <si>
    <t xml:space="preserve">(szt)</t>
  </si>
  <si>
    <t xml:space="preserve">usuwanie wiatrołomów</t>
  </si>
  <si>
    <t xml:space="preserve">(m3)</t>
  </si>
  <si>
    <t xml:space="preserve">2.</t>
  </si>
  <si>
    <t xml:space="preserve">zbieranie martwych zwierząt [szt.]</t>
  </si>
  <si>
    <t xml:space="preserve">wymiana piasku w piaskownicach ( tony)</t>
  </si>
  <si>
    <t xml:space="preserve">41,5 t/rok</t>
  </si>
  <si>
    <t xml:space="preserve">flagowanie(szt) </t>
  </si>
  <si>
    <t xml:space="preserve">16 bud*8 flag./rok</t>
  </si>
  <si>
    <t xml:space="preserve">Gorzów Wlkp. 2025-03-11</t>
  </si>
  <si>
    <t xml:space="preserve">Edyta Farbotko</t>
  </si>
  <si>
    <t xml:space="preserve">Zamawiający</t>
  </si>
  <si>
    <t xml:space="preserve">zmiana</t>
  </si>
  <si>
    <t xml:space="preserve">zdjęta powierzchnia</t>
  </si>
  <si>
    <t xml:space="preserve">nowa powierzchnia</t>
  </si>
  <si>
    <r>
      <rPr>
        <b val="true"/>
        <sz val="7"/>
        <rFont val="Garamond"/>
        <family val="1"/>
        <charset val="238"/>
      </rPr>
      <t xml:space="preserve">Wykaz powierzchi sprzątanych w zasobach gminnych [m</t>
    </r>
    <r>
      <rPr>
        <b val="true"/>
        <vertAlign val="superscript"/>
        <sz val="7"/>
        <rFont val="Garamond"/>
        <family val="1"/>
        <charset val="238"/>
      </rPr>
      <t xml:space="preserve">2</t>
    </r>
    <r>
      <rPr>
        <b val="true"/>
        <sz val="7"/>
        <rFont val="Garamond"/>
        <family val="1"/>
        <charset val="238"/>
      </rPr>
      <t xml:space="preserve">] w rejonie ADM nr 1 - POZOSTAŁE</t>
    </r>
  </si>
  <si>
    <t xml:space="preserve">3raz/ tydz.</t>
  </si>
  <si>
    <t xml:space="preserve">KAZ.WIELKIEGO 77</t>
  </si>
  <si>
    <t xml:space="preserve">WESTERPLATTE 2</t>
  </si>
  <si>
    <t xml:space="preserve">WESTERPLATTE 4</t>
  </si>
  <si>
    <t xml:space="preserve">WESTERPLATTE 6</t>
  </si>
  <si>
    <t xml:space="preserve">WESTERPLATTE 10</t>
  </si>
  <si>
    <t xml:space="preserve">SCZANIECKIEJ 55</t>
  </si>
  <si>
    <t xml:space="preserve">SCZANIECKIEJ 57</t>
  </si>
  <si>
    <t xml:space="preserve">MUŚNICKIEGO 32</t>
  </si>
  <si>
    <t xml:space="preserve">MUŚNICKIEGO 34</t>
  </si>
  <si>
    <t xml:space="preserve">MUŚNICKIEGO 36</t>
  </si>
  <si>
    <t xml:space="preserve">MUŚNICKIEGO 38</t>
  </si>
  <si>
    <t xml:space="preserve">OKRZEI 1</t>
  </si>
  <si>
    <t xml:space="preserve">dzierżawa od UM </t>
  </si>
  <si>
    <t xml:space="preserve">OKRZEI 2</t>
  </si>
  <si>
    <t xml:space="preserve">OKRZEI 9</t>
  </si>
  <si>
    <t xml:space="preserve">KAZ.WIELKIEGO 28</t>
  </si>
  <si>
    <t xml:space="preserve">KAZ.WIELKIEGO 39</t>
  </si>
  <si>
    <t xml:space="preserve">KAZ.WIELKIEGO 46</t>
  </si>
  <si>
    <t xml:space="preserve">KAZ.WIELKIEGO 48</t>
  </si>
  <si>
    <t xml:space="preserve">KAZ.WIELKIEGO 48a</t>
  </si>
  <si>
    <t xml:space="preserve">KAZ.WIELKIEGO 50</t>
  </si>
  <si>
    <t xml:space="preserve">dzierżawa od UM 148 m2</t>
  </si>
  <si>
    <t xml:space="preserve">KAZ.WIELKIEGO 52</t>
  </si>
  <si>
    <t xml:space="preserve">KAZ.WIELKIEGO 55</t>
  </si>
  <si>
    <t xml:space="preserve">KAZ.WIELKIEGO 57</t>
  </si>
  <si>
    <t xml:space="preserve">KAZ.WIELKIEGO 59</t>
  </si>
  <si>
    <t xml:space="preserve">CHODKIEWICZA 26</t>
  </si>
  <si>
    <t xml:space="preserve">CHODKIEWICZA 27</t>
  </si>
  <si>
    <t xml:space="preserve">CHODKIEWICZA 29</t>
  </si>
  <si>
    <t xml:space="preserve">CH 29-50 trawniki</t>
  </si>
  <si>
    <t xml:space="preserve">CHODKIEWICZA 30</t>
  </si>
  <si>
    <t xml:space="preserve">CH 30 -100 trawniki</t>
  </si>
  <si>
    <t xml:space="preserve">CHODKIEWICZA 31</t>
  </si>
  <si>
    <t xml:space="preserve">KILIŃSKIEGO 1</t>
  </si>
  <si>
    <t xml:space="preserve">KILIŃSKIEGO 2</t>
  </si>
  <si>
    <t xml:space="preserve">KILIŃSKIEGO 3</t>
  </si>
  <si>
    <t xml:space="preserve">KILIŃSKIEGO 14</t>
  </si>
  <si>
    <t xml:space="preserve">KILIŃSKIEGO 15</t>
  </si>
  <si>
    <t xml:space="preserve">KILIŃSKIEGO 16</t>
  </si>
  <si>
    <t xml:space="preserve">KILIŃSKIEGO 17</t>
  </si>
  <si>
    <t xml:space="preserve">PUSZKINA 7</t>
  </si>
  <si>
    <t xml:space="preserve">PUSZKINA 8</t>
  </si>
  <si>
    <t xml:space="preserve">WYSZYŃSKIEGO 82</t>
  </si>
  <si>
    <t xml:space="preserve">dzierżawa  448 m2</t>
  </si>
  <si>
    <t xml:space="preserve">WYSZYŃSKIEGO 84</t>
  </si>
  <si>
    <t xml:space="preserve">WYSZYŃSKIEGO 87</t>
  </si>
  <si>
    <t xml:space="preserve">WYSZYŃSKIEGO 89</t>
  </si>
  <si>
    <t xml:space="preserve">WYSZYŃSKIEGO 91</t>
  </si>
  <si>
    <t xml:space="preserve">WYSZYŃSKIEGO 93</t>
  </si>
  <si>
    <t xml:space="preserve">WYSZYŃSKIEGO 97</t>
  </si>
  <si>
    <t xml:space="preserve">wykupiony teren</t>
  </si>
  <si>
    <t xml:space="preserve">WYSZYŃSKIEGO 99</t>
  </si>
  <si>
    <t xml:space="preserve">WYSZYŃSKIEGO 101</t>
  </si>
  <si>
    <t xml:space="preserve">WYSZYŃSKIEGO 103</t>
  </si>
  <si>
    <t xml:space="preserve">WYSZYŃSKIEGO 105</t>
  </si>
  <si>
    <t xml:space="preserve">WYSZYŃSKIEGO 117</t>
  </si>
  <si>
    <t xml:space="preserve">WYSZYŃSKIEGO 121</t>
  </si>
  <si>
    <t xml:space="preserve">ŻWIRKI I WIGURY 8</t>
  </si>
  <si>
    <t xml:space="preserve">KAZ.WIELKIEGO 17</t>
  </si>
  <si>
    <t xml:space="preserve">KAZ.WIELKIEGO 19</t>
  </si>
  <si>
    <t xml:space="preserve">KW 19- 22m ter. Utwardzony</t>
  </si>
  <si>
    <t xml:space="preserve">ŻWIROWA 9A</t>
  </si>
  <si>
    <t xml:space="preserve">Żwirowa 9a-zwiększenie 583 trawniki i 40 m żywopłoty</t>
  </si>
  <si>
    <t xml:space="preserve">* nie wchodzą do podliczenia, dodać do aneksu</t>
  </si>
  <si>
    <r>
      <rPr>
        <b val="true"/>
        <sz val="7"/>
        <rFont val="Garamond"/>
        <family val="1"/>
        <charset val="238"/>
      </rPr>
      <t xml:space="preserve">Wykaz powierzchi sprzątanych w zasobach gminnych [m</t>
    </r>
    <r>
      <rPr>
        <b val="true"/>
        <vertAlign val="superscript"/>
        <sz val="7"/>
        <rFont val="Garamond"/>
        <family val="1"/>
        <charset val="238"/>
      </rPr>
      <t xml:space="preserve">2</t>
    </r>
    <r>
      <rPr>
        <b val="true"/>
        <sz val="7"/>
        <rFont val="Garamond"/>
        <family val="1"/>
        <charset val="238"/>
      </rPr>
      <t xml:space="preserve">] w rejonie ADM nr 1- CENTRUM </t>
    </r>
  </si>
  <si>
    <t xml:space="preserve">załącznik nr ….. do umowy nr ………………... z dnia ……………………….</t>
  </si>
  <si>
    <t xml:space="preserve">strych [m²]</t>
  </si>
  <si>
    <t xml:space="preserve">razem        teren      wew.[m²]</t>
  </si>
  <si>
    <t xml:space="preserve">rynsztoki [mb]</t>
  </si>
  <si>
    <t xml:space="preserve">razem     teren           zew.</t>
  </si>
  <si>
    <t xml:space="preserve">pojemniki na piasek [szt]</t>
  </si>
  <si>
    <t xml:space="preserve">sprzątanie dodatkowe/wywóz pojemników [m²/szt.]</t>
  </si>
  <si>
    <t xml:space="preserve">przechowywanie pojemników na czas imprez okolicznościowych [szt]</t>
  </si>
  <si>
    <t xml:space="preserve">Koszty (teren zielony)</t>
  </si>
  <si>
    <t xml:space="preserve">codzien      nie****</t>
  </si>
  <si>
    <t xml:space="preserve">Gorzów Wlkp. 2019-01-03</t>
  </si>
  <si>
    <t xml:space="preserve">Wykonaw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00"/>
    <numFmt numFmtId="168" formatCode="General"/>
    <numFmt numFmtId="169" formatCode="#,##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Garamond"/>
      <family val="1"/>
      <charset val="238"/>
    </font>
    <font>
      <b val="true"/>
      <vertAlign val="superscript"/>
      <sz val="7"/>
      <name val="Garamond"/>
      <family val="1"/>
      <charset val="238"/>
    </font>
    <font>
      <b val="true"/>
      <sz val="7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trike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color rgb="FF000000"/>
      <name val="Arial CE"/>
      <family val="0"/>
      <charset val="238"/>
    </font>
    <font>
      <sz val="7"/>
      <color rgb="FF000000"/>
      <name val="Cambria"/>
      <family val="1"/>
      <charset val="238"/>
    </font>
    <font>
      <b val="true"/>
      <strike val="true"/>
      <sz val="7"/>
      <color rgb="FF000000"/>
      <name val="Cambria"/>
      <family val="1"/>
      <charset val="238"/>
    </font>
    <font>
      <strike val="true"/>
      <sz val="7"/>
      <color rgb="FF000000"/>
      <name val="Cambria"/>
      <family val="1"/>
      <charset val="238"/>
    </font>
    <font>
      <strike val="true"/>
      <sz val="7"/>
      <color rgb="FF000000"/>
      <name val="Arial"/>
      <family val="2"/>
      <charset val="238"/>
    </font>
    <font>
      <strike val="true"/>
      <sz val="7"/>
      <name val="Cambria"/>
      <family val="1"/>
      <charset val="238"/>
    </font>
    <font>
      <b val="true"/>
      <sz val="6"/>
      <name val="Arial"/>
      <family val="2"/>
      <charset val="238"/>
    </font>
    <font>
      <sz val="10.5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91" activeCellId="0" sqref="A1:O1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12"/>
    <col collapsed="false" customWidth="true" hidden="false" outlineLevel="0" max="5" min="5" style="0" width="9.36"/>
  </cols>
  <sheetData>
    <row r="1" customFormat="false" ht="11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5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10"/>
      <c r="H4" s="10"/>
      <c r="I4" s="10"/>
      <c r="J4" s="10"/>
      <c r="K4" s="10"/>
    </row>
    <row r="5" customFormat="false" ht="15" hidden="false" customHeight="true" outlineLevel="0" collapsed="false">
      <c r="A5" s="6"/>
      <c r="B5" s="6"/>
      <c r="C5" s="11" t="s">
        <v>5</v>
      </c>
      <c r="D5" s="11" t="s">
        <v>6</v>
      </c>
      <c r="E5" s="11" t="s">
        <v>7</v>
      </c>
      <c r="F5" s="12" t="s">
        <v>8</v>
      </c>
      <c r="G5" s="12"/>
      <c r="H5" s="13"/>
      <c r="I5" s="11" t="s">
        <v>9</v>
      </c>
      <c r="J5" s="11" t="s">
        <v>10</v>
      </c>
      <c r="K5" s="12" t="s">
        <v>11</v>
      </c>
      <c r="L5" s="14" t="s">
        <v>12</v>
      </c>
      <c r="M5" s="0" t="s">
        <v>13</v>
      </c>
    </row>
    <row r="6" customFormat="false" ht="15" hidden="false" customHeight="true" outlineLevel="0" collapsed="false">
      <c r="A6" s="6"/>
      <c r="B6" s="6"/>
      <c r="C6" s="11"/>
      <c r="D6" s="11"/>
      <c r="E6" s="11"/>
      <c r="F6" s="8" t="s">
        <v>14</v>
      </c>
      <c r="G6" s="11" t="s">
        <v>15</v>
      </c>
      <c r="H6" s="15" t="s">
        <v>16</v>
      </c>
      <c r="I6" s="11" t="s">
        <v>17</v>
      </c>
      <c r="J6" s="11"/>
      <c r="K6" s="12"/>
      <c r="L6" s="14"/>
    </row>
    <row r="7" customFormat="false" ht="36" hidden="false" customHeight="true" outlineLevel="0" collapsed="false">
      <c r="A7" s="6"/>
      <c r="B7" s="7"/>
      <c r="C7" s="11"/>
      <c r="D7" s="11"/>
      <c r="E7" s="11"/>
      <c r="F7" s="11"/>
      <c r="G7" s="11"/>
      <c r="H7" s="15"/>
      <c r="I7" s="8" t="s">
        <v>18</v>
      </c>
      <c r="J7" s="11"/>
      <c r="K7" s="12"/>
      <c r="L7" s="14"/>
    </row>
    <row r="8" customFormat="false" ht="14.25" hidden="false" customHeight="false" outlineLevel="0" collapsed="false">
      <c r="A8" s="16" t="n">
        <v>1</v>
      </c>
      <c r="B8" s="17" t="s">
        <v>19</v>
      </c>
      <c r="C8" s="18" t="n">
        <v>26</v>
      </c>
      <c r="D8" s="18"/>
      <c r="E8" s="18" t="n">
        <v>54</v>
      </c>
      <c r="F8" s="18"/>
      <c r="G8" s="18"/>
      <c r="H8" s="18"/>
      <c r="I8" s="18" t="n">
        <v>81</v>
      </c>
      <c r="J8" s="18" t="n">
        <v>116</v>
      </c>
      <c r="K8" s="19"/>
      <c r="L8" s="20" t="n">
        <v>1</v>
      </c>
    </row>
    <row r="9" customFormat="false" ht="14.25" hidden="false" customHeight="false" outlineLevel="0" collapsed="false">
      <c r="A9" s="16" t="n">
        <v>2</v>
      </c>
      <c r="B9" s="21" t="s">
        <v>20</v>
      </c>
      <c r="C9" s="18"/>
      <c r="D9" s="18"/>
      <c r="E9" s="18"/>
      <c r="F9" s="18"/>
      <c r="G9" s="18"/>
      <c r="H9" s="18"/>
      <c r="I9" s="18" t="n">
        <v>153</v>
      </c>
      <c r="J9" s="18"/>
      <c r="K9" s="19"/>
      <c r="L9" s="20"/>
    </row>
    <row r="10" customFormat="false" ht="14.25" hidden="false" customHeight="false" outlineLevel="0" collapsed="false">
      <c r="A10" s="16" t="n">
        <v>3</v>
      </c>
      <c r="B10" s="21" t="s">
        <v>21</v>
      </c>
      <c r="C10" s="18"/>
      <c r="D10" s="18"/>
      <c r="E10" s="18"/>
      <c r="F10" s="18"/>
      <c r="G10" s="18"/>
      <c r="H10" s="18"/>
      <c r="I10" s="18" t="n">
        <v>153</v>
      </c>
      <c r="J10" s="18"/>
      <c r="K10" s="19"/>
      <c r="L10" s="20"/>
    </row>
    <row r="11" customFormat="false" ht="14.25" hidden="false" customHeight="false" outlineLevel="0" collapsed="false">
      <c r="A11" s="16" t="n">
        <v>4</v>
      </c>
      <c r="B11" s="21" t="s">
        <v>22</v>
      </c>
      <c r="C11" s="18"/>
      <c r="D11" s="18"/>
      <c r="E11" s="18"/>
      <c r="F11" s="18" t="n">
        <v>45</v>
      </c>
      <c r="G11" s="18"/>
      <c r="H11" s="18"/>
      <c r="I11" s="18" t="n">
        <v>326</v>
      </c>
      <c r="J11" s="18"/>
      <c r="K11" s="19"/>
      <c r="L11" s="20"/>
    </row>
    <row r="12" customFormat="false" ht="14.25" hidden="false" customHeight="false" outlineLevel="0" collapsed="false">
      <c r="A12" s="16" t="n">
        <v>5</v>
      </c>
      <c r="B12" s="21" t="s">
        <v>23</v>
      </c>
      <c r="C12" s="18"/>
      <c r="D12" s="18"/>
      <c r="E12" s="18"/>
      <c r="F12" s="18"/>
      <c r="G12" s="18"/>
      <c r="H12" s="18"/>
      <c r="I12" s="18" t="n">
        <v>324</v>
      </c>
      <c r="J12" s="18"/>
      <c r="K12" s="19"/>
      <c r="L12" s="20"/>
    </row>
    <row r="13" customFormat="false" ht="14.25" hidden="false" customHeight="false" outlineLevel="0" collapsed="false">
      <c r="A13" s="16" t="n">
        <v>6</v>
      </c>
      <c r="B13" s="21" t="s">
        <v>24</v>
      </c>
      <c r="C13" s="18"/>
      <c r="D13" s="18"/>
      <c r="E13" s="18"/>
      <c r="F13" s="18"/>
      <c r="G13" s="18"/>
      <c r="H13" s="18"/>
      <c r="I13" s="18" t="n">
        <v>106</v>
      </c>
      <c r="J13" s="18"/>
      <c r="K13" s="19"/>
      <c r="L13" s="20"/>
    </row>
    <row r="14" customFormat="false" ht="14.25" hidden="false" customHeight="false" outlineLevel="0" collapsed="false">
      <c r="A14" s="16" t="n">
        <v>7</v>
      </c>
      <c r="B14" s="21" t="s">
        <v>25</v>
      </c>
      <c r="C14" s="18"/>
      <c r="D14" s="18"/>
      <c r="E14" s="18"/>
      <c r="F14" s="18" t="n">
        <v>25</v>
      </c>
      <c r="G14" s="18" t="n">
        <v>12</v>
      </c>
      <c r="H14" s="18"/>
      <c r="I14" s="18" t="n">
        <v>172</v>
      </c>
      <c r="J14" s="18"/>
      <c r="K14" s="22" t="n">
        <v>15</v>
      </c>
      <c r="L14" s="20"/>
    </row>
    <row r="15" customFormat="false" ht="14.25" hidden="false" customHeight="false" outlineLevel="0" collapsed="false">
      <c r="A15" s="16" t="n">
        <v>8</v>
      </c>
      <c r="B15" s="21" t="s">
        <v>26</v>
      </c>
      <c r="C15" s="18"/>
      <c r="D15" s="18"/>
      <c r="E15" s="18"/>
      <c r="F15" s="18" t="n">
        <v>79</v>
      </c>
      <c r="G15" s="18" t="n">
        <v>55</v>
      </c>
      <c r="H15" s="18"/>
      <c r="I15" s="18" t="n">
        <v>146</v>
      </c>
      <c r="J15" s="18"/>
      <c r="K15" s="23" t="n">
        <v>6</v>
      </c>
      <c r="L15" s="20"/>
      <c r="M15" s="24" t="s">
        <v>27</v>
      </c>
    </row>
    <row r="16" customFormat="false" ht="14.25" hidden="false" customHeight="false" outlineLevel="0" collapsed="false">
      <c r="A16" s="25" t="n">
        <v>9</v>
      </c>
      <c r="B16" s="26" t="s">
        <v>28</v>
      </c>
      <c r="C16" s="27"/>
      <c r="D16" s="27"/>
      <c r="E16" s="27"/>
      <c r="F16" s="27" t="n">
        <v>80</v>
      </c>
      <c r="G16" s="27"/>
      <c r="H16" s="27"/>
      <c r="I16" s="28"/>
      <c r="J16" s="27"/>
      <c r="K16" s="29"/>
      <c r="L16" s="20"/>
      <c r="M16" s="24" t="s">
        <v>29</v>
      </c>
    </row>
    <row r="17" customFormat="false" ht="14.25" hidden="false" customHeight="false" outlineLevel="0" collapsed="false">
      <c r="A17" s="25" t="n">
        <v>10</v>
      </c>
      <c r="B17" s="30" t="s">
        <v>30</v>
      </c>
      <c r="C17" s="31"/>
      <c r="D17" s="31"/>
      <c r="E17" s="31"/>
      <c r="F17" s="31"/>
      <c r="G17" s="27"/>
      <c r="H17" s="27"/>
      <c r="I17" s="27"/>
      <c r="J17" s="27"/>
      <c r="K17" s="32"/>
      <c r="L17" s="20"/>
    </row>
    <row r="18" customFormat="false" ht="14.25" hidden="false" customHeight="false" outlineLevel="0" collapsed="false">
      <c r="A18" s="25" t="n">
        <v>11</v>
      </c>
      <c r="B18" s="26" t="s">
        <v>31</v>
      </c>
      <c r="C18" s="27"/>
      <c r="D18" s="27"/>
      <c r="E18" s="27"/>
      <c r="F18" s="27" t="n">
        <v>12</v>
      </c>
      <c r="G18" s="27" t="n">
        <v>12</v>
      </c>
      <c r="H18" s="27"/>
      <c r="I18" s="28"/>
      <c r="J18" s="27"/>
      <c r="K18" s="32"/>
      <c r="L18" s="20"/>
      <c r="M18" s="24" t="s">
        <v>32</v>
      </c>
    </row>
    <row r="19" customFormat="false" ht="14.25" hidden="false" customHeight="false" outlineLevel="0" collapsed="false">
      <c r="A19" s="25" t="n">
        <v>12</v>
      </c>
      <c r="B19" s="26" t="s">
        <v>33</v>
      </c>
      <c r="C19" s="27"/>
      <c r="D19" s="27"/>
      <c r="E19" s="27"/>
      <c r="F19" s="27"/>
      <c r="G19" s="27"/>
      <c r="H19" s="27"/>
      <c r="I19" s="27"/>
      <c r="J19" s="27"/>
      <c r="K19" s="32"/>
      <c r="L19" s="20"/>
    </row>
    <row r="20" customFormat="false" ht="14.25" hidden="false" customHeight="false" outlineLevel="0" collapsed="false">
      <c r="A20" s="25" t="n">
        <v>13</v>
      </c>
      <c r="B20" s="33" t="s">
        <v>34</v>
      </c>
      <c r="C20" s="27" t="n">
        <v>7</v>
      </c>
      <c r="D20" s="27"/>
      <c r="E20" s="27" t="n">
        <v>40</v>
      </c>
      <c r="F20" s="27"/>
      <c r="G20" s="27" t="n">
        <v>10</v>
      </c>
      <c r="H20" s="27"/>
      <c r="I20" s="27" t="n">
        <v>481</v>
      </c>
      <c r="J20" s="27" t="n">
        <v>115</v>
      </c>
      <c r="K20" s="34" t="n">
        <v>17</v>
      </c>
      <c r="L20" s="20" t="n">
        <v>1</v>
      </c>
    </row>
    <row r="21" customFormat="false" ht="14.25" hidden="false" customHeight="false" outlineLevel="0" collapsed="false">
      <c r="A21" s="25" t="n">
        <v>14</v>
      </c>
      <c r="B21" s="33" t="s">
        <v>35</v>
      </c>
      <c r="C21" s="27" t="n">
        <v>19</v>
      </c>
      <c r="D21" s="27"/>
      <c r="E21" s="27" t="n">
        <v>64</v>
      </c>
      <c r="F21" s="27" t="n">
        <v>53</v>
      </c>
      <c r="G21" s="27"/>
      <c r="H21" s="27"/>
      <c r="I21" s="27" t="n">
        <v>84</v>
      </c>
      <c r="J21" s="27" t="n">
        <v>183</v>
      </c>
      <c r="K21" s="32"/>
      <c r="L21" s="20" t="n">
        <v>1</v>
      </c>
    </row>
    <row r="22" customFormat="false" ht="14.25" hidden="false" customHeight="false" outlineLevel="0" collapsed="false">
      <c r="A22" s="25" t="n">
        <v>15</v>
      </c>
      <c r="B22" s="26" t="s">
        <v>36</v>
      </c>
      <c r="C22" s="27"/>
      <c r="D22" s="27"/>
      <c r="E22" s="27"/>
      <c r="F22" s="27" t="n">
        <v>0</v>
      </c>
      <c r="G22" s="27"/>
      <c r="H22" s="27" t="n">
        <v>4</v>
      </c>
      <c r="I22" s="27" t="n">
        <v>129</v>
      </c>
      <c r="J22" s="27" t="n">
        <v>106</v>
      </c>
      <c r="K22" s="32"/>
      <c r="L22" s="20"/>
    </row>
    <row r="23" customFormat="false" ht="14.25" hidden="false" customHeight="false" outlineLevel="0" collapsed="false">
      <c r="A23" s="35" t="n">
        <v>16</v>
      </c>
      <c r="B23" s="36" t="s">
        <v>37</v>
      </c>
      <c r="C23" s="28"/>
      <c r="D23" s="28"/>
      <c r="E23" s="28"/>
      <c r="F23" s="28"/>
      <c r="G23" s="28"/>
      <c r="H23" s="28"/>
      <c r="I23" s="27" t="n">
        <v>200</v>
      </c>
      <c r="J23" s="27" t="n">
        <v>70</v>
      </c>
      <c r="K23" s="29"/>
      <c r="L23" s="20"/>
      <c r="M23" s="24" t="s">
        <v>38</v>
      </c>
    </row>
    <row r="24" customFormat="false" ht="14.25" hidden="false" customHeight="false" outlineLevel="0" collapsed="false">
      <c r="A24" s="37" t="n">
        <v>17</v>
      </c>
      <c r="B24" s="38" t="s">
        <v>39</v>
      </c>
      <c r="C24" s="18"/>
      <c r="D24" s="18"/>
      <c r="E24" s="18"/>
      <c r="F24" s="18"/>
      <c r="G24" s="18"/>
      <c r="H24" s="18"/>
      <c r="I24" s="18" t="n">
        <v>120</v>
      </c>
      <c r="J24" s="18"/>
      <c r="K24" s="19"/>
      <c r="L24" s="20"/>
    </row>
    <row r="25" customFormat="false" ht="14.25" hidden="false" customHeight="false" outlineLevel="0" collapsed="false">
      <c r="A25" s="37" t="n">
        <v>18</v>
      </c>
      <c r="B25" s="38" t="s">
        <v>40</v>
      </c>
      <c r="C25" s="39"/>
      <c r="D25" s="39"/>
      <c r="E25" s="39"/>
      <c r="F25" s="39"/>
      <c r="G25" s="39"/>
      <c r="H25" s="39"/>
      <c r="I25" s="39"/>
      <c r="J25" s="18" t="n">
        <v>76</v>
      </c>
      <c r="K25" s="19"/>
      <c r="L25" s="20"/>
    </row>
    <row r="26" customFormat="false" ht="14.25" hidden="false" customHeight="false" outlineLevel="0" collapsed="false">
      <c r="A26" s="37" t="n">
        <v>19</v>
      </c>
      <c r="B26" s="40" t="s">
        <v>41</v>
      </c>
      <c r="C26" s="41" t="n">
        <v>18</v>
      </c>
      <c r="D26" s="18"/>
      <c r="E26" s="41" t="n">
        <v>97</v>
      </c>
      <c r="F26" s="18" t="n">
        <v>175</v>
      </c>
      <c r="G26" s="18"/>
      <c r="H26" s="18"/>
      <c r="I26" s="18" t="n">
        <v>25</v>
      </c>
      <c r="J26" s="18" t="n">
        <v>75</v>
      </c>
      <c r="K26" s="19"/>
      <c r="L26" s="20" t="n">
        <v>1</v>
      </c>
    </row>
    <row r="27" customFormat="false" ht="14.25" hidden="false" customHeight="false" outlineLevel="0" collapsed="false">
      <c r="A27" s="37" t="n">
        <v>20</v>
      </c>
      <c r="B27" s="40" t="s">
        <v>42</v>
      </c>
      <c r="C27" s="41" t="n">
        <v>30</v>
      </c>
      <c r="D27" s="18"/>
      <c r="E27" s="41" t="n">
        <v>59</v>
      </c>
      <c r="F27" s="18"/>
      <c r="G27" s="18"/>
      <c r="H27" s="18"/>
      <c r="I27" s="18" t="n">
        <v>177</v>
      </c>
      <c r="J27" s="18" t="n">
        <v>74</v>
      </c>
      <c r="K27" s="19"/>
      <c r="L27" s="20" t="n">
        <v>1</v>
      </c>
    </row>
    <row r="28" customFormat="false" ht="14.25" hidden="false" customHeight="false" outlineLevel="0" collapsed="false">
      <c r="A28" s="37" t="n">
        <v>21</v>
      </c>
      <c r="B28" s="38" t="s">
        <v>43</v>
      </c>
      <c r="C28" s="41"/>
      <c r="D28" s="18"/>
      <c r="E28" s="41"/>
      <c r="F28" s="18"/>
      <c r="G28" s="18"/>
      <c r="H28" s="18"/>
      <c r="I28" s="18" t="n">
        <v>219</v>
      </c>
      <c r="J28" s="18"/>
      <c r="K28" s="19"/>
      <c r="L28" s="20"/>
    </row>
    <row r="29" customFormat="false" ht="14.25" hidden="false" customHeight="false" outlineLevel="0" collapsed="false">
      <c r="A29" s="37" t="n">
        <v>22</v>
      </c>
      <c r="B29" s="38" t="s">
        <v>44</v>
      </c>
      <c r="C29" s="41"/>
      <c r="D29" s="18"/>
      <c r="E29" s="41"/>
      <c r="F29" s="18"/>
      <c r="G29" s="18"/>
      <c r="H29" s="18"/>
      <c r="I29" s="18" t="n">
        <v>267</v>
      </c>
      <c r="J29" s="18" t="n">
        <v>36</v>
      </c>
      <c r="K29" s="19"/>
      <c r="L29" s="20"/>
    </row>
    <row r="30" customFormat="false" ht="14.25" hidden="false" customHeight="false" outlineLevel="0" collapsed="false">
      <c r="A30" s="37" t="n">
        <v>23</v>
      </c>
      <c r="B30" s="40" t="s">
        <v>45</v>
      </c>
      <c r="C30" s="41" t="n">
        <v>20</v>
      </c>
      <c r="D30" s="18"/>
      <c r="E30" s="41" t="n">
        <v>73</v>
      </c>
      <c r="F30" s="18"/>
      <c r="G30" s="18"/>
      <c r="H30" s="18"/>
      <c r="I30" s="18" t="n">
        <v>225</v>
      </c>
      <c r="J30" s="18" t="n">
        <v>71</v>
      </c>
      <c r="K30" s="19"/>
      <c r="L30" s="20" t="n">
        <v>1</v>
      </c>
    </row>
    <row r="31" customFormat="false" ht="14.25" hidden="false" customHeight="false" outlineLevel="0" collapsed="false">
      <c r="A31" s="37" t="n">
        <v>24</v>
      </c>
      <c r="B31" s="38" t="s">
        <v>46</v>
      </c>
      <c r="C31" s="41"/>
      <c r="D31" s="18"/>
      <c r="E31" s="41"/>
      <c r="F31" s="18"/>
      <c r="G31" s="18"/>
      <c r="H31" s="18"/>
      <c r="I31" s="18" t="n">
        <v>290</v>
      </c>
      <c r="J31" s="18" t="n">
        <v>30</v>
      </c>
      <c r="K31" s="19"/>
      <c r="L31" s="20"/>
    </row>
    <row r="32" customFormat="false" ht="14.25" hidden="false" customHeight="false" outlineLevel="0" collapsed="false">
      <c r="A32" s="37" t="n">
        <v>25</v>
      </c>
      <c r="B32" s="38" t="s">
        <v>47</v>
      </c>
      <c r="C32" s="41"/>
      <c r="D32" s="18"/>
      <c r="E32" s="41"/>
      <c r="F32" s="18"/>
      <c r="G32" s="18"/>
      <c r="H32" s="18"/>
      <c r="I32" s="27" t="n">
        <v>141</v>
      </c>
      <c r="J32" s="18"/>
      <c r="K32" s="19"/>
      <c r="L32" s="20"/>
      <c r="M32" s="24" t="s">
        <v>48</v>
      </c>
    </row>
    <row r="33" customFormat="false" ht="14.25" hidden="false" customHeight="false" outlineLevel="0" collapsed="false">
      <c r="A33" s="37" t="n">
        <v>26</v>
      </c>
      <c r="B33" s="38" t="s">
        <v>49</v>
      </c>
      <c r="C33" s="41"/>
      <c r="D33" s="18"/>
      <c r="E33" s="41"/>
      <c r="F33" s="18" t="n">
        <v>370</v>
      </c>
      <c r="G33" s="18" t="n">
        <v>175</v>
      </c>
      <c r="H33" s="18"/>
      <c r="I33" s="18" t="n">
        <v>93</v>
      </c>
      <c r="J33" s="18" t="n">
        <v>74</v>
      </c>
      <c r="K33" s="19"/>
      <c r="L33" s="20"/>
    </row>
    <row r="34" customFormat="false" ht="14.25" hidden="false" customHeight="false" outlineLevel="0" collapsed="false">
      <c r="A34" s="37" t="n">
        <v>27</v>
      </c>
      <c r="B34" s="38" t="s">
        <v>50</v>
      </c>
      <c r="C34" s="41"/>
      <c r="D34" s="18"/>
      <c r="E34" s="41"/>
      <c r="F34" s="18" t="n">
        <v>417</v>
      </c>
      <c r="G34" s="18"/>
      <c r="H34" s="18"/>
      <c r="I34" s="18" t="n">
        <v>363</v>
      </c>
      <c r="J34" s="18"/>
      <c r="K34" s="22" t="n">
        <v>15</v>
      </c>
      <c r="L34" s="20"/>
    </row>
    <row r="35" customFormat="false" ht="14.25" hidden="false" customHeight="false" outlineLevel="0" collapsed="false">
      <c r="A35" s="37" t="n">
        <v>28</v>
      </c>
      <c r="B35" s="38" t="s">
        <v>51</v>
      </c>
      <c r="C35" s="41"/>
      <c r="D35" s="18"/>
      <c r="E35" s="41"/>
      <c r="F35" s="18" t="n">
        <v>683</v>
      </c>
      <c r="G35" s="18" t="n">
        <v>162</v>
      </c>
      <c r="H35" s="18"/>
      <c r="I35" s="18" t="n">
        <v>415</v>
      </c>
      <c r="J35" s="18" t="n">
        <v>98</v>
      </c>
      <c r="K35" s="19"/>
      <c r="L35" s="20"/>
    </row>
    <row r="36" customFormat="false" ht="14.25" hidden="false" customHeight="false" outlineLevel="0" collapsed="false">
      <c r="A36" s="37" t="n">
        <v>29</v>
      </c>
      <c r="B36" s="38" t="s">
        <v>52</v>
      </c>
      <c r="C36" s="41"/>
      <c r="D36" s="18"/>
      <c r="E36" s="41"/>
      <c r="F36" s="18" t="n">
        <v>184</v>
      </c>
      <c r="G36" s="18" t="n">
        <v>95</v>
      </c>
      <c r="H36" s="18"/>
      <c r="I36" s="18" t="n">
        <v>262</v>
      </c>
      <c r="J36" s="18" t="n">
        <v>41</v>
      </c>
      <c r="K36" s="19"/>
      <c r="L36" s="20"/>
    </row>
    <row r="37" customFormat="false" ht="14.25" hidden="false" customHeight="false" outlineLevel="0" collapsed="false">
      <c r="A37" s="37" t="n">
        <v>30</v>
      </c>
      <c r="B37" s="38" t="s">
        <v>53</v>
      </c>
      <c r="C37" s="41"/>
      <c r="D37" s="18"/>
      <c r="E37" s="41"/>
      <c r="F37" s="18" t="n">
        <v>257</v>
      </c>
      <c r="G37" s="18"/>
      <c r="H37" s="18"/>
      <c r="I37" s="18" t="n">
        <v>276</v>
      </c>
      <c r="J37" s="18"/>
      <c r="K37" s="19"/>
      <c r="L37" s="20"/>
    </row>
    <row r="38" customFormat="false" ht="14.25" hidden="false" customHeight="false" outlineLevel="0" collapsed="false">
      <c r="A38" s="37" t="n">
        <v>31</v>
      </c>
      <c r="B38" s="38" t="s">
        <v>54</v>
      </c>
      <c r="C38" s="41"/>
      <c r="D38" s="18"/>
      <c r="E38" s="41"/>
      <c r="F38" s="18" t="n">
        <v>334</v>
      </c>
      <c r="G38" s="18" t="n">
        <v>36</v>
      </c>
      <c r="H38" s="18"/>
      <c r="I38" s="18" t="n">
        <v>303</v>
      </c>
      <c r="J38" s="18"/>
      <c r="K38" s="22" t="n">
        <v>6</v>
      </c>
      <c r="L38" s="20"/>
    </row>
    <row r="39" customFormat="false" ht="14.25" hidden="false" customHeight="false" outlineLevel="0" collapsed="false">
      <c r="A39" s="37" t="n">
        <v>32</v>
      </c>
      <c r="B39" s="38" t="s">
        <v>55</v>
      </c>
      <c r="C39" s="41"/>
      <c r="D39" s="18"/>
      <c r="E39" s="41"/>
      <c r="F39" s="18" t="n">
        <v>161</v>
      </c>
      <c r="G39" s="18" t="n">
        <v>91</v>
      </c>
      <c r="H39" s="18"/>
      <c r="I39" s="18" t="n">
        <v>448</v>
      </c>
      <c r="J39" s="18" t="n">
        <v>41</v>
      </c>
      <c r="K39" s="19"/>
      <c r="L39" s="20"/>
    </row>
    <row r="40" customFormat="false" ht="14.25" hidden="false" customHeight="false" outlineLevel="0" collapsed="false">
      <c r="A40" s="37" t="n">
        <v>33</v>
      </c>
      <c r="B40" s="38" t="s">
        <v>56</v>
      </c>
      <c r="C40" s="41"/>
      <c r="D40" s="18"/>
      <c r="E40" s="41"/>
      <c r="F40" s="18" t="n">
        <v>90</v>
      </c>
      <c r="G40" s="18"/>
      <c r="H40" s="18"/>
      <c r="I40" s="18" t="n">
        <v>456</v>
      </c>
      <c r="J40" s="18"/>
      <c r="K40" s="19"/>
      <c r="L40" s="20"/>
    </row>
    <row r="41" customFormat="false" ht="14.25" hidden="false" customHeight="false" outlineLevel="0" collapsed="false">
      <c r="A41" s="37" t="n">
        <v>34</v>
      </c>
      <c r="B41" s="38" t="s">
        <v>57</v>
      </c>
      <c r="C41" s="41"/>
      <c r="D41" s="18"/>
      <c r="E41" s="41"/>
      <c r="F41" s="18" t="n">
        <v>158</v>
      </c>
      <c r="G41" s="18" t="n">
        <v>91</v>
      </c>
      <c r="H41" s="18"/>
      <c r="I41" s="18" t="n">
        <v>266</v>
      </c>
      <c r="J41" s="18" t="n">
        <v>39</v>
      </c>
      <c r="K41" s="19"/>
      <c r="L41" s="20"/>
    </row>
    <row r="42" customFormat="false" ht="14.25" hidden="false" customHeight="false" outlineLevel="0" collapsed="false">
      <c r="A42" s="37" t="n">
        <v>35</v>
      </c>
      <c r="B42" s="38" t="s">
        <v>58</v>
      </c>
      <c r="C42" s="41"/>
      <c r="D42" s="18"/>
      <c r="E42" s="41"/>
      <c r="F42" s="18"/>
      <c r="G42" s="18"/>
      <c r="H42" s="18"/>
      <c r="I42" s="18" t="n">
        <v>585</v>
      </c>
      <c r="J42" s="18"/>
      <c r="K42" s="19"/>
      <c r="L42" s="20"/>
    </row>
    <row r="43" customFormat="false" ht="14.25" hidden="false" customHeight="false" outlineLevel="0" collapsed="false">
      <c r="A43" s="37" t="n">
        <v>36</v>
      </c>
      <c r="B43" s="38" t="s">
        <v>59</v>
      </c>
      <c r="C43" s="42"/>
      <c r="D43" s="42"/>
      <c r="E43" s="42"/>
      <c r="F43" s="42"/>
      <c r="G43" s="42"/>
      <c r="H43" s="42"/>
      <c r="I43" s="42"/>
      <c r="J43" s="42"/>
      <c r="K43" s="43"/>
      <c r="L43" s="20"/>
      <c r="M43" s="24" t="s">
        <v>60</v>
      </c>
    </row>
    <row r="44" customFormat="false" ht="14.25" hidden="false" customHeight="false" outlineLevel="0" collapsed="false">
      <c r="A44" s="37" t="n">
        <v>37</v>
      </c>
      <c r="B44" s="40" t="s">
        <v>61</v>
      </c>
      <c r="C44" s="41" t="n">
        <v>24</v>
      </c>
      <c r="D44" s="18"/>
      <c r="E44" s="41" t="n">
        <v>82</v>
      </c>
      <c r="F44" s="18"/>
      <c r="G44" s="18"/>
      <c r="H44" s="18"/>
      <c r="I44" s="18" t="n">
        <v>232</v>
      </c>
      <c r="J44" s="18" t="n">
        <v>35</v>
      </c>
      <c r="K44" s="19"/>
      <c r="L44" s="20" t="n">
        <v>1</v>
      </c>
    </row>
    <row r="45" customFormat="false" ht="14.25" hidden="false" customHeight="false" outlineLevel="0" collapsed="false">
      <c r="A45" s="37" t="n">
        <v>38</v>
      </c>
      <c r="B45" s="40" t="s">
        <v>62</v>
      </c>
      <c r="C45" s="41"/>
      <c r="D45" s="18"/>
      <c r="E45" s="41"/>
      <c r="F45" s="18" t="n">
        <v>1329</v>
      </c>
      <c r="G45" s="18" t="n">
        <v>140</v>
      </c>
      <c r="H45" s="18"/>
      <c r="I45" s="18" t="n">
        <v>966</v>
      </c>
      <c r="J45" s="18" t="n">
        <v>159</v>
      </c>
      <c r="K45" s="19"/>
      <c r="L45" s="20" t="n">
        <v>1</v>
      </c>
    </row>
    <row r="46" customFormat="false" ht="14.25" hidden="false" customHeight="false" outlineLevel="0" collapsed="false">
      <c r="A46" s="37" t="n">
        <v>39</v>
      </c>
      <c r="B46" s="38" t="s">
        <v>63</v>
      </c>
      <c r="C46" s="41"/>
      <c r="D46" s="18"/>
      <c r="E46" s="41"/>
      <c r="F46" s="18" t="n">
        <v>92</v>
      </c>
      <c r="G46" s="18" t="n">
        <v>78</v>
      </c>
      <c r="H46" s="18"/>
      <c r="I46" s="18"/>
      <c r="J46" s="18"/>
      <c r="K46" s="19" t="n">
        <v>4</v>
      </c>
      <c r="L46" s="20"/>
    </row>
    <row r="47" customFormat="false" ht="14.25" hidden="false" customHeight="false" outlineLevel="0" collapsed="false">
      <c r="A47" s="37" t="n">
        <v>40</v>
      </c>
      <c r="B47" s="38" t="s">
        <v>64</v>
      </c>
      <c r="C47" s="44"/>
      <c r="D47" s="44"/>
      <c r="E47" s="44"/>
      <c r="F47" s="44"/>
      <c r="G47" s="44"/>
      <c r="H47" s="44"/>
      <c r="I47" s="44"/>
      <c r="J47" s="44"/>
      <c r="K47" s="45"/>
      <c r="L47" s="20"/>
      <c r="M47" s="24" t="s">
        <v>65</v>
      </c>
    </row>
    <row r="48" customFormat="false" ht="14.25" hidden="false" customHeight="false" outlineLevel="0" collapsed="false">
      <c r="A48" s="37" t="n">
        <v>41</v>
      </c>
      <c r="B48" s="38" t="s">
        <v>66</v>
      </c>
      <c r="C48" s="44"/>
      <c r="D48" s="44"/>
      <c r="E48" s="44"/>
      <c r="F48" s="44"/>
      <c r="G48" s="44"/>
      <c r="H48" s="44"/>
      <c r="I48" s="44"/>
      <c r="J48" s="44"/>
      <c r="K48" s="45"/>
      <c r="L48" s="20"/>
      <c r="M48" s="24" t="s">
        <v>67</v>
      </c>
    </row>
    <row r="49" customFormat="false" ht="14.25" hidden="false" customHeight="false" outlineLevel="0" collapsed="false">
      <c r="A49" s="37" t="n">
        <v>42</v>
      </c>
      <c r="B49" s="38" t="s">
        <v>68</v>
      </c>
      <c r="C49" s="44"/>
      <c r="D49" s="44"/>
      <c r="E49" s="44"/>
      <c r="F49" s="44"/>
      <c r="G49" s="44"/>
      <c r="H49" s="44"/>
      <c r="I49" s="44"/>
      <c r="J49" s="44"/>
      <c r="K49" s="45"/>
      <c r="L49" s="20"/>
      <c r="M49" s="24" t="s">
        <v>69</v>
      </c>
    </row>
    <row r="50" customFormat="false" ht="14.25" hidden="false" customHeight="false" outlineLevel="0" collapsed="false">
      <c r="A50" s="37" t="n">
        <v>43</v>
      </c>
      <c r="B50" s="38" t="s">
        <v>70</v>
      </c>
      <c r="C50" s="41"/>
      <c r="D50" s="18"/>
      <c r="E50" s="41"/>
      <c r="F50" s="18" t="n">
        <v>248</v>
      </c>
      <c r="G50" s="18"/>
      <c r="H50" s="18"/>
      <c r="I50" s="18"/>
      <c r="J50" s="18"/>
      <c r="K50" s="19"/>
      <c r="L50" s="20"/>
      <c r="M50" s="24"/>
    </row>
    <row r="51" customFormat="false" ht="14.25" hidden="false" customHeight="false" outlineLevel="0" collapsed="false">
      <c r="A51" s="37" t="n">
        <v>44</v>
      </c>
      <c r="B51" s="38" t="s">
        <v>71</v>
      </c>
      <c r="C51" s="44"/>
      <c r="D51" s="44"/>
      <c r="E51" s="44"/>
      <c r="F51" s="44"/>
      <c r="G51" s="44"/>
      <c r="H51" s="44"/>
      <c r="I51" s="44"/>
      <c r="J51" s="44"/>
      <c r="K51" s="45"/>
      <c r="L51" s="20"/>
      <c r="M51" s="24" t="s">
        <v>72</v>
      </c>
    </row>
    <row r="52" customFormat="false" ht="14.25" hidden="false" customHeight="false" outlineLevel="0" collapsed="false">
      <c r="A52" s="16" t="n">
        <v>45</v>
      </c>
      <c r="B52" s="38" t="s">
        <v>73</v>
      </c>
      <c r="C52" s="41"/>
      <c r="D52" s="18"/>
      <c r="E52" s="41"/>
      <c r="F52" s="18"/>
      <c r="G52" s="18"/>
      <c r="H52" s="18"/>
      <c r="I52" s="18" t="n">
        <v>198</v>
      </c>
      <c r="J52" s="18"/>
      <c r="K52" s="19"/>
      <c r="L52" s="20"/>
    </row>
    <row r="53" customFormat="false" ht="14.25" hidden="false" customHeight="false" outlineLevel="0" collapsed="false">
      <c r="A53" s="16" t="n">
        <v>46</v>
      </c>
      <c r="B53" s="38" t="s">
        <v>74</v>
      </c>
      <c r="C53" s="41"/>
      <c r="D53" s="18"/>
      <c r="E53" s="41"/>
      <c r="F53" s="18" t="n">
        <v>50</v>
      </c>
      <c r="G53" s="18"/>
      <c r="H53" s="18"/>
      <c r="I53" s="18" t="n">
        <v>199</v>
      </c>
      <c r="J53" s="18"/>
      <c r="K53" s="19"/>
      <c r="L53" s="20"/>
    </row>
    <row r="54" customFormat="false" ht="14.25" hidden="false" customHeight="false" outlineLevel="0" collapsed="false">
      <c r="A54" s="16" t="n">
        <v>47</v>
      </c>
      <c r="B54" s="38" t="s">
        <v>75</v>
      </c>
      <c r="C54" s="41"/>
      <c r="D54" s="18"/>
      <c r="E54" s="41"/>
      <c r="F54" s="18" t="n">
        <v>49</v>
      </c>
      <c r="G54" s="18"/>
      <c r="H54" s="18"/>
      <c r="I54" s="18" t="n">
        <v>257</v>
      </c>
      <c r="J54" s="18"/>
      <c r="K54" s="19"/>
      <c r="L54" s="20"/>
    </row>
    <row r="55" customFormat="false" ht="14.25" hidden="false" customHeight="false" outlineLevel="0" collapsed="false">
      <c r="A55" s="16" t="n">
        <v>48</v>
      </c>
      <c r="B55" s="38" t="s">
        <v>76</v>
      </c>
      <c r="C55" s="41"/>
      <c r="D55" s="18"/>
      <c r="E55" s="41"/>
      <c r="F55" s="18" t="n">
        <v>40</v>
      </c>
      <c r="G55" s="18"/>
      <c r="H55" s="18"/>
      <c r="I55" s="18" t="n">
        <v>231</v>
      </c>
      <c r="J55" s="18"/>
      <c r="K55" s="19"/>
      <c r="L55" s="20"/>
    </row>
    <row r="56" customFormat="false" ht="14.25" hidden="false" customHeight="false" outlineLevel="0" collapsed="false">
      <c r="A56" s="16" t="n">
        <v>49</v>
      </c>
      <c r="B56" s="38" t="s">
        <v>77</v>
      </c>
      <c r="C56" s="41"/>
      <c r="D56" s="18"/>
      <c r="E56" s="41"/>
      <c r="F56" s="18" t="n">
        <v>50</v>
      </c>
      <c r="G56" s="18"/>
      <c r="H56" s="18"/>
      <c r="I56" s="18" t="n">
        <v>274</v>
      </c>
      <c r="J56" s="18"/>
      <c r="K56" s="19"/>
      <c r="L56" s="20"/>
    </row>
    <row r="57" customFormat="false" ht="14.25" hidden="false" customHeight="false" outlineLevel="0" collapsed="false">
      <c r="A57" s="16" t="n">
        <v>50</v>
      </c>
      <c r="B57" s="38" t="s">
        <v>78</v>
      </c>
      <c r="C57" s="41"/>
      <c r="D57" s="18"/>
      <c r="E57" s="41"/>
      <c r="F57" s="18"/>
      <c r="G57" s="18"/>
      <c r="H57" s="18"/>
      <c r="I57" s="18" t="n">
        <v>477</v>
      </c>
      <c r="J57" s="18"/>
      <c r="K57" s="19"/>
      <c r="L57" s="20"/>
    </row>
    <row r="58" customFormat="false" ht="14.25" hidden="false" customHeight="false" outlineLevel="0" collapsed="false">
      <c r="A58" s="16" t="n">
        <v>51</v>
      </c>
      <c r="B58" s="38" t="s">
        <v>79</v>
      </c>
      <c r="C58" s="41"/>
      <c r="D58" s="18"/>
      <c r="E58" s="41"/>
      <c r="F58" s="18"/>
      <c r="G58" s="18"/>
      <c r="H58" s="18"/>
      <c r="I58" s="18" t="n">
        <v>345</v>
      </c>
      <c r="J58" s="18"/>
      <c r="K58" s="19"/>
      <c r="L58" s="20"/>
    </row>
    <row r="59" customFormat="false" ht="14.25" hidden="false" customHeight="false" outlineLevel="0" collapsed="false">
      <c r="A59" s="16" t="n">
        <v>52</v>
      </c>
      <c r="B59" s="38" t="s">
        <v>80</v>
      </c>
      <c r="C59" s="41"/>
      <c r="D59" s="18"/>
      <c r="E59" s="41"/>
      <c r="F59" s="18"/>
      <c r="G59" s="18"/>
      <c r="H59" s="18"/>
      <c r="I59" s="18" t="n">
        <v>511</v>
      </c>
      <c r="J59" s="18"/>
      <c r="K59" s="19"/>
      <c r="L59" s="20"/>
    </row>
    <row r="60" customFormat="false" ht="14.25" hidden="false" customHeight="false" outlineLevel="0" collapsed="false">
      <c r="A60" s="16" t="n">
        <v>53</v>
      </c>
      <c r="B60" s="38" t="s">
        <v>81</v>
      </c>
      <c r="C60" s="41"/>
      <c r="D60" s="18"/>
      <c r="E60" s="41"/>
      <c r="F60" s="18" t="n">
        <v>34</v>
      </c>
      <c r="G60" s="18"/>
      <c r="H60" s="18"/>
      <c r="I60" s="18" t="n">
        <v>210</v>
      </c>
      <c r="J60" s="18"/>
      <c r="K60" s="19"/>
      <c r="L60" s="20"/>
    </row>
    <row r="61" customFormat="false" ht="14.25" hidden="false" customHeight="false" outlineLevel="0" collapsed="false">
      <c r="A61" s="16" t="n">
        <v>54</v>
      </c>
      <c r="B61" s="38" t="s">
        <v>82</v>
      </c>
      <c r="C61" s="41"/>
      <c r="D61" s="18"/>
      <c r="E61" s="41"/>
      <c r="F61" s="18" t="n">
        <v>52</v>
      </c>
      <c r="G61" s="18"/>
      <c r="H61" s="18"/>
      <c r="I61" s="18" t="n">
        <v>269</v>
      </c>
      <c r="J61" s="18"/>
      <c r="K61" s="19"/>
      <c r="L61" s="20"/>
    </row>
    <row r="62" customFormat="false" ht="14.25" hidden="false" customHeight="false" outlineLevel="0" collapsed="false">
      <c r="A62" s="16" t="n">
        <v>55</v>
      </c>
      <c r="B62" s="38" t="s">
        <v>83</v>
      </c>
      <c r="C62" s="41"/>
      <c r="D62" s="18"/>
      <c r="E62" s="41"/>
      <c r="F62" s="18" t="n">
        <v>53</v>
      </c>
      <c r="G62" s="18"/>
      <c r="H62" s="18"/>
      <c r="I62" s="18" t="n">
        <v>200</v>
      </c>
      <c r="J62" s="18"/>
      <c r="K62" s="46" t="n">
        <v>8</v>
      </c>
      <c r="L62" s="20"/>
    </row>
    <row r="63" customFormat="false" ht="14.25" hidden="false" customHeight="false" outlineLevel="0" collapsed="false">
      <c r="A63" s="16" t="n">
        <v>56</v>
      </c>
      <c r="B63" s="38" t="s">
        <v>84</v>
      </c>
      <c r="C63" s="41"/>
      <c r="D63" s="18"/>
      <c r="E63" s="41"/>
      <c r="F63" s="18"/>
      <c r="G63" s="18"/>
      <c r="H63" s="18"/>
      <c r="I63" s="27" t="n">
        <v>202</v>
      </c>
      <c r="J63" s="18"/>
      <c r="K63" s="46" t="n">
        <v>12</v>
      </c>
      <c r="L63" s="20"/>
      <c r="M63" s="24" t="s">
        <v>85</v>
      </c>
    </row>
    <row r="64" customFormat="false" ht="14.25" hidden="false" customHeight="false" outlineLevel="0" collapsed="false">
      <c r="A64" s="16" t="n">
        <v>57</v>
      </c>
      <c r="B64" s="38" t="s">
        <v>86</v>
      </c>
      <c r="C64" s="41" t="n">
        <v>20</v>
      </c>
      <c r="D64" s="18"/>
      <c r="E64" s="41" t="n">
        <v>26</v>
      </c>
      <c r="F64" s="18"/>
      <c r="G64" s="18"/>
      <c r="H64" s="18"/>
      <c r="I64" s="18"/>
      <c r="J64" s="18"/>
      <c r="K64" s="19"/>
      <c r="L64" s="20"/>
    </row>
    <row r="65" customFormat="false" ht="14.25" hidden="false" customHeight="false" outlineLevel="0" collapsed="false">
      <c r="A65" s="16" t="n">
        <v>58</v>
      </c>
      <c r="B65" s="38" t="s">
        <v>87</v>
      </c>
      <c r="C65" s="41" t="n">
        <v>42</v>
      </c>
      <c r="D65" s="18"/>
      <c r="E65" s="41" t="n">
        <v>83</v>
      </c>
      <c r="F65" s="18"/>
      <c r="G65" s="18"/>
      <c r="H65" s="18"/>
      <c r="I65" s="18"/>
      <c r="J65" s="18"/>
      <c r="K65" s="19"/>
      <c r="L65" s="20"/>
    </row>
    <row r="66" customFormat="false" ht="14.25" hidden="false" customHeight="false" outlineLevel="0" collapsed="false">
      <c r="A66" s="16" t="n">
        <v>59</v>
      </c>
      <c r="B66" s="38" t="s">
        <v>88</v>
      </c>
      <c r="C66" s="41"/>
      <c r="D66" s="18"/>
      <c r="E66" s="41"/>
      <c r="F66" s="18"/>
      <c r="G66" s="18"/>
      <c r="H66" s="18"/>
      <c r="I66" s="18" t="n">
        <v>446</v>
      </c>
      <c r="J66" s="18"/>
      <c r="K66" s="46" t="n">
        <v>12</v>
      </c>
      <c r="L66" s="20"/>
    </row>
    <row r="67" customFormat="false" ht="14.25" hidden="false" customHeight="false" outlineLevel="0" collapsed="false">
      <c r="A67" s="16" t="n">
        <v>60</v>
      </c>
      <c r="B67" s="38" t="s">
        <v>89</v>
      </c>
      <c r="C67" s="41"/>
      <c r="D67" s="18"/>
      <c r="E67" s="41"/>
      <c r="F67" s="18"/>
      <c r="G67" s="18"/>
      <c r="H67" s="18"/>
      <c r="I67" s="18" t="n">
        <v>66</v>
      </c>
      <c r="J67" s="18"/>
      <c r="K67" s="19"/>
      <c r="L67" s="20"/>
    </row>
    <row r="68" customFormat="false" ht="14.25" hidden="false" customHeight="false" outlineLevel="0" collapsed="false">
      <c r="A68" s="16" t="n">
        <v>61</v>
      </c>
      <c r="B68" s="38" t="s">
        <v>90</v>
      </c>
      <c r="C68" s="41"/>
      <c r="D68" s="18"/>
      <c r="E68" s="41"/>
      <c r="F68" s="18"/>
      <c r="G68" s="18"/>
      <c r="H68" s="18"/>
      <c r="I68" s="18" t="n">
        <v>139</v>
      </c>
      <c r="J68" s="18"/>
      <c r="K68" s="19"/>
      <c r="L68" s="20"/>
    </row>
    <row r="69" customFormat="false" ht="14.25" hidden="false" customHeight="false" outlineLevel="0" collapsed="false">
      <c r="A69" s="16" t="n">
        <v>62</v>
      </c>
      <c r="B69" s="38" t="s">
        <v>91</v>
      </c>
      <c r="C69" s="41"/>
      <c r="D69" s="18"/>
      <c r="E69" s="41"/>
      <c r="F69" s="47"/>
      <c r="G69" s="18" t="n">
        <v>11</v>
      </c>
      <c r="H69" s="18"/>
      <c r="I69" s="47"/>
      <c r="J69" s="18" t="n">
        <v>160</v>
      </c>
      <c r="K69" s="19"/>
      <c r="L69" s="20"/>
      <c r="M69" s="24" t="s">
        <v>92</v>
      </c>
    </row>
    <row r="70" customFormat="false" ht="14.25" hidden="false" customHeight="false" outlineLevel="0" collapsed="false">
      <c r="A70" s="16" t="n">
        <v>63</v>
      </c>
      <c r="B70" s="38" t="s">
        <v>93</v>
      </c>
      <c r="C70" s="41"/>
      <c r="D70" s="18"/>
      <c r="E70" s="41"/>
      <c r="F70" s="18" t="n">
        <v>100</v>
      </c>
      <c r="G70" s="18"/>
      <c r="H70" s="18"/>
      <c r="I70" s="18" t="n">
        <v>56</v>
      </c>
      <c r="J70" s="18"/>
      <c r="K70" s="19"/>
      <c r="L70" s="20"/>
    </row>
    <row r="71" customFormat="false" ht="14.25" hidden="false" customHeight="false" outlineLevel="0" collapsed="false">
      <c r="A71" s="16" t="n">
        <v>64</v>
      </c>
      <c r="B71" s="38" t="s">
        <v>94</v>
      </c>
      <c r="C71" s="41"/>
      <c r="D71" s="18"/>
      <c r="E71" s="41"/>
      <c r="F71" s="18" t="n">
        <v>26</v>
      </c>
      <c r="G71" s="18"/>
      <c r="H71" s="18"/>
      <c r="I71" s="18" t="n">
        <v>125</v>
      </c>
      <c r="J71" s="18"/>
      <c r="K71" s="19"/>
      <c r="L71" s="20"/>
    </row>
    <row r="72" customFormat="false" ht="14.25" hidden="false" customHeight="false" outlineLevel="0" collapsed="false">
      <c r="A72" s="16" t="n">
        <v>65</v>
      </c>
      <c r="B72" s="38" t="s">
        <v>95</v>
      </c>
      <c r="C72" s="41"/>
      <c r="D72" s="18"/>
      <c r="E72" s="41"/>
      <c r="F72" s="18"/>
      <c r="G72" s="18"/>
      <c r="H72" s="18"/>
      <c r="I72" s="18" t="n">
        <v>160</v>
      </c>
      <c r="J72" s="18"/>
      <c r="K72" s="19"/>
      <c r="L72" s="20"/>
    </row>
    <row r="73" customFormat="false" ht="14.25" hidden="false" customHeight="false" outlineLevel="0" collapsed="false">
      <c r="A73" s="16" t="n">
        <v>66</v>
      </c>
      <c r="B73" s="38" t="s">
        <v>96</v>
      </c>
      <c r="C73" s="41"/>
      <c r="D73" s="18"/>
      <c r="E73" s="41"/>
      <c r="F73" s="18" t="n">
        <v>80</v>
      </c>
      <c r="G73" s="18"/>
      <c r="H73" s="18"/>
      <c r="I73" s="18" t="n">
        <v>123</v>
      </c>
      <c r="J73" s="18"/>
      <c r="K73" s="19"/>
      <c r="L73" s="20"/>
    </row>
    <row r="74" customFormat="false" ht="14.25" hidden="false" customHeight="false" outlineLevel="0" collapsed="false">
      <c r="A74" s="48" t="n">
        <v>67</v>
      </c>
      <c r="B74" s="49" t="s">
        <v>97</v>
      </c>
      <c r="C74" s="44"/>
      <c r="D74" s="44"/>
      <c r="E74" s="44"/>
      <c r="F74" s="44"/>
      <c r="G74" s="44"/>
      <c r="H74" s="44"/>
      <c r="I74" s="44"/>
      <c r="J74" s="44"/>
      <c r="K74" s="45"/>
      <c r="L74" s="20"/>
    </row>
    <row r="75" customFormat="false" ht="14.25" hidden="false" customHeight="false" outlineLevel="0" collapsed="false">
      <c r="A75" s="16" t="n">
        <v>68</v>
      </c>
      <c r="B75" s="38" t="s">
        <v>98</v>
      </c>
      <c r="C75" s="41"/>
      <c r="D75" s="18"/>
      <c r="E75" s="41"/>
      <c r="F75" s="18"/>
      <c r="G75" s="18"/>
      <c r="H75" s="18"/>
      <c r="I75" s="18" t="n">
        <v>88</v>
      </c>
      <c r="J75" s="18"/>
      <c r="K75" s="19"/>
      <c r="L75" s="20"/>
    </row>
    <row r="76" customFormat="false" ht="14.25" hidden="false" customHeight="false" outlineLevel="0" collapsed="false">
      <c r="A76" s="16" t="n">
        <v>69</v>
      </c>
      <c r="B76" s="38" t="s">
        <v>99</v>
      </c>
      <c r="C76" s="41"/>
      <c r="D76" s="18"/>
      <c r="E76" s="41"/>
      <c r="F76" s="18"/>
      <c r="G76" s="18"/>
      <c r="H76" s="18"/>
      <c r="I76" s="18" t="n">
        <v>345</v>
      </c>
      <c r="J76" s="18"/>
      <c r="K76" s="19"/>
      <c r="L76" s="20"/>
    </row>
    <row r="77" customFormat="false" ht="14.25" hidden="false" customHeight="false" outlineLevel="0" collapsed="false">
      <c r="A77" s="16" t="n">
        <v>70</v>
      </c>
      <c r="B77" s="38" t="s">
        <v>100</v>
      </c>
      <c r="C77" s="41"/>
      <c r="D77" s="18"/>
      <c r="E77" s="41"/>
      <c r="F77" s="18"/>
      <c r="G77" s="18"/>
      <c r="H77" s="18"/>
      <c r="I77" s="18" t="n">
        <v>364</v>
      </c>
      <c r="J77" s="18"/>
      <c r="K77" s="46" t="n">
        <v>9</v>
      </c>
      <c r="L77" s="20"/>
    </row>
    <row r="78" customFormat="false" ht="14.25" hidden="false" customHeight="false" outlineLevel="0" collapsed="false">
      <c r="A78" s="16" t="n">
        <v>71</v>
      </c>
      <c r="B78" s="38" t="s">
        <v>101</v>
      </c>
      <c r="C78" s="41"/>
      <c r="D78" s="18"/>
      <c r="E78" s="41"/>
      <c r="F78" s="18"/>
      <c r="G78" s="18"/>
      <c r="H78" s="18"/>
      <c r="I78" s="18" t="n">
        <v>191</v>
      </c>
      <c r="J78" s="18"/>
      <c r="K78" s="19"/>
      <c r="L78" s="20"/>
    </row>
    <row r="79" customFormat="false" ht="14.25" hidden="false" customHeight="false" outlineLevel="0" collapsed="false">
      <c r="A79" s="16" t="n">
        <v>72</v>
      </c>
      <c r="B79" s="38" t="s">
        <v>102</v>
      </c>
      <c r="C79" s="41"/>
      <c r="D79" s="18"/>
      <c r="E79" s="41"/>
      <c r="F79" s="18"/>
      <c r="G79" s="18"/>
      <c r="H79" s="18"/>
      <c r="I79" s="18" t="n">
        <v>116</v>
      </c>
      <c r="J79" s="18"/>
      <c r="K79" s="19"/>
      <c r="L79" s="20"/>
    </row>
    <row r="80" customFormat="false" ht="14.25" hidden="false" customHeight="false" outlineLevel="0" collapsed="false">
      <c r="A80" s="16" t="n">
        <v>73</v>
      </c>
      <c r="B80" s="38" t="s">
        <v>103</v>
      </c>
      <c r="C80" s="41"/>
      <c r="D80" s="18"/>
      <c r="E80" s="41"/>
      <c r="F80" s="47"/>
      <c r="G80" s="47"/>
      <c r="H80" s="47"/>
      <c r="I80" s="47"/>
      <c r="J80" s="18" t="n">
        <v>70</v>
      </c>
      <c r="K80" s="19"/>
      <c r="L80" s="20"/>
      <c r="M80" s="24" t="s">
        <v>104</v>
      </c>
    </row>
    <row r="81" customFormat="false" ht="14.25" hidden="false" customHeight="false" outlineLevel="0" collapsed="false">
      <c r="A81" s="16" t="n">
        <v>74</v>
      </c>
      <c r="B81" s="38" t="s">
        <v>105</v>
      </c>
      <c r="C81" s="41"/>
      <c r="D81" s="18"/>
      <c r="E81" s="41"/>
      <c r="F81" s="18"/>
      <c r="G81" s="18"/>
      <c r="H81" s="18"/>
      <c r="I81" s="47"/>
      <c r="J81" s="18" t="n">
        <v>86</v>
      </c>
      <c r="K81" s="50"/>
      <c r="L81" s="20"/>
      <c r="M81" s="24" t="s">
        <v>106</v>
      </c>
    </row>
    <row r="82" customFormat="false" ht="14.25" hidden="false" customHeight="false" outlineLevel="0" collapsed="false">
      <c r="A82" s="16" t="n">
        <v>75</v>
      </c>
      <c r="B82" s="38" t="s">
        <v>107</v>
      </c>
      <c r="C82" s="41"/>
      <c r="D82" s="18"/>
      <c r="E82" s="41"/>
      <c r="F82" s="18" t="n">
        <v>100</v>
      </c>
      <c r="G82" s="18"/>
      <c r="H82" s="18"/>
      <c r="I82" s="18" t="n">
        <v>14</v>
      </c>
      <c r="J82" s="18"/>
      <c r="K82" s="19"/>
      <c r="L82" s="20"/>
    </row>
    <row r="83" customFormat="false" ht="14.25" hidden="false" customHeight="false" outlineLevel="0" collapsed="false">
      <c r="A83" s="48" t="n">
        <v>76</v>
      </c>
      <c r="B83" s="49" t="s">
        <v>108</v>
      </c>
      <c r="C83" s="44"/>
      <c r="D83" s="44"/>
      <c r="E83" s="44"/>
      <c r="F83" s="44"/>
      <c r="G83" s="44"/>
      <c r="H83" s="44"/>
      <c r="I83" s="44"/>
      <c r="J83" s="44"/>
      <c r="K83" s="45"/>
      <c r="L83" s="20"/>
      <c r="M83" s="24" t="s">
        <v>109</v>
      </c>
    </row>
    <row r="84" customFormat="false" ht="14.25" hidden="false" customHeight="false" outlineLevel="0" collapsed="false">
      <c r="A84" s="16" t="n">
        <v>77</v>
      </c>
      <c r="B84" s="38" t="s">
        <v>110</v>
      </c>
      <c r="C84" s="41"/>
      <c r="D84" s="18"/>
      <c r="E84" s="41"/>
      <c r="F84" s="18" t="n">
        <v>56</v>
      </c>
      <c r="G84" s="18"/>
      <c r="H84" s="18"/>
      <c r="I84" s="18"/>
      <c r="J84" s="18"/>
      <c r="K84" s="19"/>
      <c r="L84" s="20"/>
    </row>
    <row r="85" customFormat="false" ht="14.25" hidden="false" customHeight="false" outlineLevel="0" collapsed="false">
      <c r="A85" s="16" t="n">
        <v>78</v>
      </c>
      <c r="B85" s="38" t="s">
        <v>111</v>
      </c>
      <c r="C85" s="41"/>
      <c r="D85" s="18"/>
      <c r="E85" s="41"/>
      <c r="F85" s="18" t="n">
        <v>307</v>
      </c>
      <c r="G85" s="18"/>
      <c r="H85" s="18"/>
      <c r="I85" s="18" t="n">
        <v>10</v>
      </c>
      <c r="J85" s="18"/>
      <c r="K85" s="19"/>
      <c r="L85" s="20"/>
    </row>
    <row r="86" customFormat="false" ht="14.25" hidden="false" customHeight="false" outlineLevel="0" collapsed="false">
      <c r="A86" s="16" t="n">
        <v>79</v>
      </c>
      <c r="B86" s="38" t="s">
        <v>112</v>
      </c>
      <c r="C86" s="41"/>
      <c r="D86" s="18"/>
      <c r="E86" s="41"/>
      <c r="F86" s="18" t="n">
        <v>307</v>
      </c>
      <c r="G86" s="18"/>
      <c r="H86" s="18"/>
      <c r="I86" s="18" t="n">
        <v>10</v>
      </c>
      <c r="J86" s="18"/>
      <c r="K86" s="19"/>
      <c r="L86" s="20"/>
    </row>
    <row r="87" customFormat="false" ht="14.25" hidden="false" customHeight="false" outlineLevel="0" collapsed="false">
      <c r="A87" s="16" t="n">
        <v>80</v>
      </c>
      <c r="B87" s="38" t="s">
        <v>113</v>
      </c>
      <c r="C87" s="41"/>
      <c r="D87" s="18"/>
      <c r="E87" s="41"/>
      <c r="F87" s="18" t="n">
        <v>104</v>
      </c>
      <c r="G87" s="18"/>
      <c r="H87" s="18"/>
      <c r="I87" s="18"/>
      <c r="J87" s="18"/>
      <c r="K87" s="19"/>
      <c r="L87" s="20"/>
    </row>
    <row r="88" customFormat="false" ht="14.25" hidden="false" customHeight="false" outlineLevel="0" collapsed="false">
      <c r="A88" s="16" t="n">
        <v>81</v>
      </c>
      <c r="B88" s="38" t="s">
        <v>114</v>
      </c>
      <c r="C88" s="41"/>
      <c r="D88" s="18"/>
      <c r="E88" s="41"/>
      <c r="F88" s="18" t="n">
        <v>20</v>
      </c>
      <c r="G88" s="18"/>
      <c r="H88" s="18"/>
      <c r="I88" s="18" t="n">
        <v>31</v>
      </c>
      <c r="J88" s="18"/>
      <c r="K88" s="19"/>
      <c r="L88" s="20"/>
    </row>
    <row r="89" customFormat="false" ht="14.25" hidden="false" customHeight="false" outlineLevel="0" collapsed="false">
      <c r="A89" s="16" t="n">
        <v>82</v>
      </c>
      <c r="B89" s="38" t="s">
        <v>115</v>
      </c>
      <c r="C89" s="41"/>
      <c r="D89" s="18"/>
      <c r="E89" s="41"/>
      <c r="F89" s="18" t="n">
        <v>16</v>
      </c>
      <c r="G89" s="18"/>
      <c r="H89" s="18"/>
      <c r="I89" s="18" t="n">
        <v>54</v>
      </c>
      <c r="J89" s="18"/>
      <c r="K89" s="19"/>
      <c r="L89" s="20"/>
    </row>
    <row r="90" s="52" customFormat="true" ht="14.25" hidden="false" customHeight="false" outlineLevel="0" collapsed="false">
      <c r="A90" s="16" t="n">
        <v>83</v>
      </c>
      <c r="B90" s="38" t="s">
        <v>116</v>
      </c>
      <c r="C90" s="41"/>
      <c r="D90" s="18"/>
      <c r="E90" s="41"/>
      <c r="F90" s="18" t="n">
        <v>14</v>
      </c>
      <c r="G90" s="18"/>
      <c r="H90" s="18"/>
      <c r="I90" s="18" t="n">
        <v>133</v>
      </c>
      <c r="J90" s="18"/>
      <c r="K90" s="19"/>
      <c r="L90" s="51"/>
    </row>
    <row r="91" s="52" customFormat="true" ht="14.25" hidden="false" customHeight="false" outlineLevel="0" collapsed="false">
      <c r="A91" s="16" t="n">
        <v>84</v>
      </c>
      <c r="B91" s="38" t="s">
        <v>117</v>
      </c>
      <c r="C91" s="41"/>
      <c r="D91" s="18"/>
      <c r="E91" s="41"/>
      <c r="F91" s="18" t="n">
        <v>11</v>
      </c>
      <c r="G91" s="18"/>
      <c r="H91" s="18"/>
      <c r="I91" s="18" t="n">
        <v>65</v>
      </c>
      <c r="J91" s="18"/>
      <c r="K91" s="19"/>
      <c r="L91" s="51"/>
    </row>
    <row r="92" s="52" customFormat="true" ht="14.25" hidden="false" customHeight="false" outlineLevel="0" collapsed="false">
      <c r="A92" s="16" t="n">
        <v>85</v>
      </c>
      <c r="B92" s="38" t="s">
        <v>118</v>
      </c>
      <c r="C92" s="41"/>
      <c r="D92" s="18"/>
      <c r="E92" s="41"/>
      <c r="F92" s="18" t="n">
        <v>17</v>
      </c>
      <c r="G92" s="18"/>
      <c r="H92" s="18"/>
      <c r="I92" s="18" t="n">
        <v>57</v>
      </c>
      <c r="J92" s="18"/>
      <c r="K92" s="19"/>
      <c r="L92" s="51"/>
    </row>
    <row r="93" s="52" customFormat="true" ht="14.25" hidden="false" customHeight="false" outlineLevel="0" collapsed="false">
      <c r="A93" s="16" t="n">
        <v>86</v>
      </c>
      <c r="B93" s="38" t="s">
        <v>119</v>
      </c>
      <c r="C93" s="41"/>
      <c r="D93" s="18"/>
      <c r="E93" s="41"/>
      <c r="F93" s="18" t="n">
        <v>17</v>
      </c>
      <c r="G93" s="18"/>
      <c r="H93" s="18"/>
      <c r="I93" s="18" t="n">
        <v>90</v>
      </c>
      <c r="J93" s="18"/>
      <c r="K93" s="19"/>
      <c r="L93" s="51"/>
    </row>
    <row r="94" s="52" customFormat="true" ht="14.25" hidden="false" customHeight="false" outlineLevel="0" collapsed="false">
      <c r="A94" s="16" t="n">
        <v>87</v>
      </c>
      <c r="B94" s="38" t="s">
        <v>120</v>
      </c>
      <c r="C94" s="41"/>
      <c r="D94" s="18"/>
      <c r="E94" s="41"/>
      <c r="F94" s="18" t="n">
        <v>17</v>
      </c>
      <c r="G94" s="18"/>
      <c r="H94" s="18"/>
      <c r="I94" s="18" t="n">
        <v>55</v>
      </c>
      <c r="J94" s="18"/>
      <c r="K94" s="19"/>
      <c r="L94" s="51"/>
    </row>
    <row r="95" s="52" customFormat="true" ht="14.25" hidden="false" customHeight="false" outlineLevel="0" collapsed="false">
      <c r="A95" s="16" t="n">
        <v>88</v>
      </c>
      <c r="B95" s="38" t="s">
        <v>121</v>
      </c>
      <c r="C95" s="41"/>
      <c r="D95" s="18"/>
      <c r="E95" s="41"/>
      <c r="F95" s="18" t="n">
        <v>104</v>
      </c>
      <c r="G95" s="18"/>
      <c r="H95" s="18"/>
      <c r="I95" s="18" t="n">
        <v>244</v>
      </c>
      <c r="J95" s="18"/>
      <c r="K95" s="19"/>
      <c r="L95" s="51"/>
    </row>
    <row r="96" s="52" customFormat="true" ht="14.25" hidden="false" customHeight="false" outlineLevel="0" collapsed="false">
      <c r="A96" s="16" t="n">
        <v>89</v>
      </c>
      <c r="B96" s="38" t="s">
        <v>122</v>
      </c>
      <c r="C96" s="41"/>
      <c r="D96" s="18"/>
      <c r="E96" s="41"/>
      <c r="F96" s="18" t="n">
        <v>100</v>
      </c>
      <c r="G96" s="18"/>
      <c r="H96" s="18" t="n">
        <v>25</v>
      </c>
      <c r="I96" s="18" t="n">
        <v>300</v>
      </c>
      <c r="J96" s="18"/>
      <c r="K96" s="46" t="n">
        <v>26</v>
      </c>
      <c r="L96" s="51"/>
      <c r="M96" s="52" t="s">
        <v>123</v>
      </c>
    </row>
    <row r="97" s="52" customFormat="true" ht="14.25" hidden="false" customHeight="false" outlineLevel="0" collapsed="false">
      <c r="A97" s="16" t="n">
        <v>90</v>
      </c>
      <c r="B97" s="38" t="s">
        <v>124</v>
      </c>
      <c r="C97" s="41"/>
      <c r="D97" s="18"/>
      <c r="E97" s="41"/>
      <c r="F97" s="18" t="n">
        <v>50</v>
      </c>
      <c r="G97" s="18"/>
      <c r="H97" s="18"/>
      <c r="I97" s="18" t="n">
        <v>394</v>
      </c>
      <c r="J97" s="18"/>
      <c r="K97" s="19"/>
      <c r="L97" s="51"/>
    </row>
    <row r="98" s="52" customFormat="true" ht="14.25" hidden="false" customHeight="false" outlineLevel="0" collapsed="false">
      <c r="A98" s="16" t="n">
        <v>91</v>
      </c>
      <c r="B98" s="40" t="s">
        <v>125</v>
      </c>
      <c r="C98" s="41"/>
      <c r="D98" s="18"/>
      <c r="E98" s="41"/>
      <c r="F98" s="18" t="n">
        <v>472</v>
      </c>
      <c r="G98" s="18"/>
      <c r="H98" s="18"/>
      <c r="I98" s="18" t="n">
        <v>324</v>
      </c>
      <c r="J98" s="18" t="n">
        <v>260</v>
      </c>
      <c r="K98" s="46" t="n">
        <v>14</v>
      </c>
      <c r="L98" s="51" t="n">
        <v>1</v>
      </c>
    </row>
    <row r="99" s="52" customFormat="true" ht="14.25" hidden="false" customHeight="false" outlineLevel="0" collapsed="false">
      <c r="A99" s="16" t="n">
        <v>92</v>
      </c>
      <c r="B99" s="38" t="s">
        <v>126</v>
      </c>
      <c r="C99" s="41"/>
      <c r="D99" s="18"/>
      <c r="E99" s="41"/>
      <c r="F99" s="18"/>
      <c r="G99" s="18"/>
      <c r="H99" s="18"/>
      <c r="I99" s="18" t="n">
        <v>45</v>
      </c>
      <c r="J99" s="18"/>
      <c r="K99" s="19"/>
      <c r="L99" s="51"/>
    </row>
    <row r="100" s="52" customFormat="true" ht="14.25" hidden="false" customHeight="false" outlineLevel="0" collapsed="false">
      <c r="A100" s="16" t="n">
        <v>93</v>
      </c>
      <c r="B100" s="38" t="s">
        <v>127</v>
      </c>
      <c r="C100" s="41"/>
      <c r="D100" s="18"/>
      <c r="E100" s="41"/>
      <c r="F100" s="18" t="n">
        <v>180</v>
      </c>
      <c r="G100" s="18"/>
      <c r="H100" s="18"/>
      <c r="I100" s="18" t="n">
        <v>67</v>
      </c>
      <c r="J100" s="18"/>
      <c r="K100" s="19"/>
      <c r="L100" s="51"/>
    </row>
    <row r="101" s="52" customFormat="true" ht="14.25" hidden="false" customHeight="false" outlineLevel="0" collapsed="false">
      <c r="A101" s="16" t="n">
        <v>94</v>
      </c>
      <c r="B101" s="38" t="s">
        <v>128</v>
      </c>
      <c r="C101" s="41"/>
      <c r="D101" s="18"/>
      <c r="E101" s="41"/>
      <c r="F101" s="18"/>
      <c r="G101" s="18"/>
      <c r="H101" s="18"/>
      <c r="I101" s="18" t="n">
        <v>92</v>
      </c>
      <c r="J101" s="18"/>
      <c r="K101" s="19"/>
      <c r="L101" s="51"/>
    </row>
    <row r="102" s="52" customFormat="true" ht="14.25" hidden="false" customHeight="false" outlineLevel="0" collapsed="false">
      <c r="A102" s="48" t="n">
        <v>95</v>
      </c>
      <c r="B102" s="49" t="s">
        <v>129</v>
      </c>
      <c r="C102" s="44"/>
      <c r="D102" s="44"/>
      <c r="E102" s="44"/>
      <c r="F102" s="44"/>
      <c r="G102" s="44"/>
      <c r="H102" s="44"/>
      <c r="I102" s="44"/>
      <c r="J102" s="44"/>
      <c r="K102" s="45"/>
      <c r="L102" s="51"/>
      <c r="M102" s="53" t="s">
        <v>130</v>
      </c>
    </row>
    <row r="103" s="52" customFormat="true" ht="14.25" hidden="false" customHeight="false" outlineLevel="0" collapsed="false">
      <c r="A103" s="48" t="n">
        <v>96</v>
      </c>
      <c r="B103" s="49" t="s">
        <v>131</v>
      </c>
      <c r="C103" s="41" t="n">
        <v>11</v>
      </c>
      <c r="D103" s="18"/>
      <c r="E103" s="41" t="n">
        <v>30</v>
      </c>
      <c r="F103" s="47"/>
      <c r="G103" s="18"/>
      <c r="H103" s="18"/>
      <c r="I103" s="47"/>
      <c r="J103" s="18"/>
      <c r="K103" s="19"/>
      <c r="L103" s="51"/>
      <c r="M103" s="53" t="s">
        <v>132</v>
      </c>
    </row>
    <row r="104" s="52" customFormat="true" ht="14.25" hidden="false" customHeight="false" outlineLevel="0" collapsed="false">
      <c r="A104" s="48" t="n">
        <v>97</v>
      </c>
      <c r="B104" s="49" t="s">
        <v>133</v>
      </c>
      <c r="C104" s="41"/>
      <c r="D104" s="18"/>
      <c r="E104" s="41"/>
      <c r="F104" s="18"/>
      <c r="G104" s="18"/>
      <c r="H104" s="18"/>
      <c r="I104" s="47"/>
      <c r="J104" s="18"/>
      <c r="K104" s="19"/>
      <c r="L104" s="51"/>
      <c r="M104" s="53" t="s">
        <v>134</v>
      </c>
    </row>
    <row r="105" s="52" customFormat="true" ht="14.25" hidden="false" customHeight="false" outlineLevel="0" collapsed="false">
      <c r="A105" s="48" t="n">
        <v>98</v>
      </c>
      <c r="B105" s="49" t="s">
        <v>135</v>
      </c>
      <c r="C105" s="44"/>
      <c r="D105" s="44"/>
      <c r="E105" s="44"/>
      <c r="F105" s="44"/>
      <c r="G105" s="44"/>
      <c r="H105" s="44"/>
      <c r="I105" s="54"/>
      <c r="J105" s="44"/>
      <c r="K105" s="45"/>
      <c r="L105" s="51"/>
      <c r="M105" s="53" t="s">
        <v>136</v>
      </c>
    </row>
    <row r="106" s="52" customFormat="true" ht="14.25" hidden="false" customHeight="false" outlineLevel="0" collapsed="false">
      <c r="A106" s="16" t="n">
        <v>99</v>
      </c>
      <c r="B106" s="38" t="s">
        <v>137</v>
      </c>
      <c r="C106" s="41"/>
      <c r="D106" s="18"/>
      <c r="E106" s="41"/>
      <c r="F106" s="18" t="n">
        <v>67</v>
      </c>
      <c r="G106" s="18"/>
      <c r="H106" s="18"/>
      <c r="I106" s="27" t="n">
        <v>62</v>
      </c>
      <c r="J106" s="18"/>
      <c r="K106" s="19"/>
      <c r="L106" s="51"/>
    </row>
    <row r="107" s="52" customFormat="true" ht="14.25" hidden="false" customHeight="false" outlineLevel="0" collapsed="false">
      <c r="A107" s="16" t="n">
        <v>100</v>
      </c>
      <c r="B107" s="38" t="s">
        <v>138</v>
      </c>
      <c r="C107" s="41"/>
      <c r="D107" s="18"/>
      <c r="E107" s="41"/>
      <c r="F107" s="18" t="n">
        <v>70</v>
      </c>
      <c r="G107" s="18"/>
      <c r="H107" s="18"/>
      <c r="I107" s="27" t="n">
        <v>56</v>
      </c>
      <c r="J107" s="18"/>
      <c r="K107" s="19"/>
      <c r="L107" s="51"/>
    </row>
    <row r="108" s="52" customFormat="true" ht="14.25" hidden="false" customHeight="false" outlineLevel="0" collapsed="false">
      <c r="A108" s="16" t="n">
        <v>101</v>
      </c>
      <c r="B108" s="38" t="s">
        <v>139</v>
      </c>
      <c r="C108" s="41"/>
      <c r="D108" s="18"/>
      <c r="E108" s="41"/>
      <c r="F108" s="18"/>
      <c r="G108" s="18"/>
      <c r="H108" s="18"/>
      <c r="I108" s="27" t="n">
        <v>99</v>
      </c>
      <c r="J108" s="18"/>
      <c r="K108" s="19"/>
      <c r="L108" s="51"/>
    </row>
    <row r="109" s="52" customFormat="true" ht="14.25" hidden="false" customHeight="false" outlineLevel="0" collapsed="false">
      <c r="A109" s="16" t="n">
        <v>102</v>
      </c>
      <c r="B109" s="38" t="s">
        <v>140</v>
      </c>
      <c r="C109" s="41"/>
      <c r="D109" s="18"/>
      <c r="E109" s="41"/>
      <c r="F109" s="18"/>
      <c r="G109" s="18"/>
      <c r="H109" s="18"/>
      <c r="I109" s="27" t="n">
        <v>133</v>
      </c>
      <c r="J109" s="18"/>
      <c r="K109" s="19"/>
      <c r="L109" s="51"/>
    </row>
    <row r="110" s="52" customFormat="true" ht="14.25" hidden="false" customHeight="false" outlineLevel="0" collapsed="false">
      <c r="A110" s="16" t="n">
        <v>103</v>
      </c>
      <c r="B110" s="55" t="s">
        <v>141</v>
      </c>
      <c r="C110" s="18"/>
      <c r="D110" s="18"/>
      <c r="E110" s="18"/>
      <c r="F110" s="18"/>
      <c r="G110" s="18"/>
      <c r="H110" s="18" t="n">
        <v>4</v>
      </c>
      <c r="I110" s="27" t="n">
        <v>191</v>
      </c>
      <c r="J110" s="18"/>
      <c r="K110" s="46" t="n">
        <v>14</v>
      </c>
      <c r="L110" s="51"/>
    </row>
    <row r="111" s="52" customFormat="true" ht="14.25" hidden="false" customHeight="false" outlineLevel="0" collapsed="false">
      <c r="A111" s="16" t="n">
        <v>104</v>
      </c>
      <c r="B111" s="55" t="s">
        <v>142</v>
      </c>
      <c r="C111" s="18"/>
      <c r="D111" s="18"/>
      <c r="E111" s="18"/>
      <c r="F111" s="18" t="n">
        <v>47</v>
      </c>
      <c r="G111" s="18"/>
      <c r="H111" s="18"/>
      <c r="I111" s="27" t="n">
        <v>118</v>
      </c>
      <c r="J111" s="18"/>
      <c r="K111" s="19"/>
      <c r="L111" s="51"/>
      <c r="M111" s="53" t="s">
        <v>143</v>
      </c>
    </row>
    <row r="112" s="52" customFormat="true" ht="14.25" hidden="false" customHeight="false" outlineLevel="0" collapsed="false">
      <c r="A112" s="16" t="n">
        <v>105</v>
      </c>
      <c r="B112" s="55" t="s">
        <v>144</v>
      </c>
      <c r="C112" s="18"/>
      <c r="D112" s="18"/>
      <c r="E112" s="18"/>
      <c r="F112" s="18" t="n">
        <v>40</v>
      </c>
      <c r="G112" s="18" t="n">
        <v>38</v>
      </c>
      <c r="H112" s="18"/>
      <c r="I112" s="27" t="n">
        <v>207</v>
      </c>
      <c r="J112" s="18"/>
      <c r="K112" s="46" t="n">
        <v>18</v>
      </c>
      <c r="L112" s="51"/>
    </row>
    <row r="113" s="52" customFormat="true" ht="14.25" hidden="false" customHeight="false" outlineLevel="0" collapsed="false">
      <c r="A113" s="16" t="n">
        <v>106</v>
      </c>
      <c r="B113" s="55" t="s">
        <v>145</v>
      </c>
      <c r="C113" s="18"/>
      <c r="D113" s="18"/>
      <c r="E113" s="18"/>
      <c r="F113" s="18" t="n">
        <v>39</v>
      </c>
      <c r="G113" s="18"/>
      <c r="H113" s="18"/>
      <c r="I113" s="28"/>
      <c r="J113" s="18"/>
      <c r="K113" s="19"/>
      <c r="L113" s="51"/>
      <c r="M113" s="53" t="s">
        <v>146</v>
      </c>
    </row>
    <row r="114" s="52" customFormat="true" ht="14.25" hidden="false" customHeight="false" outlineLevel="0" collapsed="false">
      <c r="A114" s="16" t="n">
        <v>107</v>
      </c>
      <c r="B114" s="55" t="s">
        <v>147</v>
      </c>
      <c r="C114" s="18"/>
      <c r="D114" s="18"/>
      <c r="E114" s="18"/>
      <c r="F114" s="18"/>
      <c r="G114" s="18"/>
      <c r="H114" s="18"/>
      <c r="I114" s="18" t="n">
        <v>314</v>
      </c>
      <c r="J114" s="18"/>
      <c r="K114" s="19"/>
      <c r="L114" s="51"/>
    </row>
    <row r="115" s="52" customFormat="true" ht="14.25" hidden="false" customHeight="false" outlineLevel="0" collapsed="false">
      <c r="A115" s="16" t="n">
        <v>108</v>
      </c>
      <c r="B115" s="55" t="s">
        <v>148</v>
      </c>
      <c r="C115" s="18"/>
      <c r="D115" s="18"/>
      <c r="E115" s="18"/>
      <c r="F115" s="18"/>
      <c r="G115" s="18"/>
      <c r="H115" s="18"/>
      <c r="I115" s="18" t="n">
        <v>314</v>
      </c>
      <c r="J115" s="18"/>
      <c r="K115" s="19"/>
      <c r="L115" s="51"/>
    </row>
    <row r="116" s="52" customFormat="true" ht="14.25" hidden="false" customHeight="false" outlineLevel="0" collapsed="false">
      <c r="A116" s="16" t="n">
        <v>109</v>
      </c>
      <c r="B116" s="55" t="s">
        <v>149</v>
      </c>
      <c r="C116" s="18"/>
      <c r="D116" s="18"/>
      <c r="E116" s="18"/>
      <c r="F116" s="18" t="n">
        <v>35</v>
      </c>
      <c r="G116" s="18"/>
      <c r="H116" s="18"/>
      <c r="I116" s="18" t="n">
        <v>220</v>
      </c>
      <c r="J116" s="18"/>
      <c r="K116" s="46" t="n">
        <v>8</v>
      </c>
      <c r="L116" s="51"/>
    </row>
    <row r="117" s="52" customFormat="true" ht="14.25" hidden="false" customHeight="false" outlineLevel="0" collapsed="false">
      <c r="A117" s="16" t="n">
        <v>110</v>
      </c>
      <c r="B117" s="55" t="s">
        <v>150</v>
      </c>
      <c r="C117" s="18"/>
      <c r="D117" s="18"/>
      <c r="E117" s="18"/>
      <c r="F117" s="18" t="n">
        <v>60</v>
      </c>
      <c r="G117" s="18"/>
      <c r="H117" s="18"/>
      <c r="I117" s="18" t="n">
        <v>180</v>
      </c>
      <c r="J117" s="18"/>
      <c r="K117" s="19"/>
      <c r="L117" s="51"/>
    </row>
    <row r="118" s="52" customFormat="true" ht="14.25" hidden="false" customHeight="false" outlineLevel="0" collapsed="false">
      <c r="A118" s="16" t="n">
        <v>111</v>
      </c>
      <c r="B118" s="55" t="s">
        <v>151</v>
      </c>
      <c r="C118" s="18"/>
      <c r="D118" s="18"/>
      <c r="E118" s="18"/>
      <c r="F118" s="18" t="n">
        <v>360</v>
      </c>
      <c r="G118" s="18"/>
      <c r="H118" s="18"/>
      <c r="I118" s="18"/>
      <c r="J118" s="18"/>
      <c r="K118" s="19"/>
      <c r="L118" s="51"/>
    </row>
    <row r="119" s="52" customFormat="true" ht="14.25" hidden="false" customHeight="false" outlineLevel="0" collapsed="false">
      <c r="A119" s="16" t="n">
        <v>112</v>
      </c>
      <c r="B119" s="55" t="s">
        <v>152</v>
      </c>
      <c r="C119" s="18"/>
      <c r="D119" s="18"/>
      <c r="E119" s="18"/>
      <c r="F119" s="18" t="n">
        <v>140</v>
      </c>
      <c r="G119" s="18"/>
      <c r="H119" s="18"/>
      <c r="I119" s="18" t="n">
        <v>270</v>
      </c>
      <c r="J119" s="18"/>
      <c r="K119" s="46" t="n">
        <v>11</v>
      </c>
      <c r="L119" s="51"/>
    </row>
    <row r="120" s="52" customFormat="true" ht="14.25" hidden="false" customHeight="false" outlineLevel="0" collapsed="false">
      <c r="A120" s="16" t="n">
        <v>113</v>
      </c>
      <c r="B120" s="55" t="s">
        <v>153</v>
      </c>
      <c r="C120" s="18"/>
      <c r="D120" s="18"/>
      <c r="E120" s="18"/>
      <c r="F120" s="18" t="n">
        <v>320</v>
      </c>
      <c r="G120" s="18"/>
      <c r="H120" s="18"/>
      <c r="I120" s="18" t="n">
        <v>201</v>
      </c>
      <c r="J120" s="18"/>
      <c r="K120" s="19"/>
      <c r="L120" s="51"/>
    </row>
    <row r="121" s="52" customFormat="true" ht="14.25" hidden="false" customHeight="false" outlineLevel="0" collapsed="false">
      <c r="A121" s="16" t="n">
        <v>114</v>
      </c>
      <c r="B121" s="55" t="s">
        <v>154</v>
      </c>
      <c r="C121" s="18"/>
      <c r="D121" s="18"/>
      <c r="E121" s="18"/>
      <c r="F121" s="18" t="n">
        <v>170</v>
      </c>
      <c r="G121" s="18"/>
      <c r="H121" s="18"/>
      <c r="I121" s="18" t="n">
        <v>200</v>
      </c>
      <c r="J121" s="18"/>
      <c r="K121" s="19"/>
      <c r="L121" s="51"/>
    </row>
    <row r="122" s="52" customFormat="true" ht="14.25" hidden="false" customHeight="false" outlineLevel="0" collapsed="false">
      <c r="A122" s="16" t="n">
        <v>115</v>
      </c>
      <c r="B122" s="55" t="s">
        <v>155</v>
      </c>
      <c r="C122" s="18"/>
      <c r="D122" s="18"/>
      <c r="E122" s="18"/>
      <c r="F122" s="18"/>
      <c r="G122" s="18"/>
      <c r="H122" s="18"/>
      <c r="I122" s="18" t="n">
        <v>353</v>
      </c>
      <c r="J122" s="18"/>
      <c r="K122" s="46" t="n">
        <v>17</v>
      </c>
      <c r="L122" s="51"/>
    </row>
    <row r="123" s="52" customFormat="true" ht="14.25" hidden="false" customHeight="false" outlineLevel="0" collapsed="false">
      <c r="A123" s="16" t="n">
        <v>116</v>
      </c>
      <c r="B123" s="55" t="s">
        <v>156</v>
      </c>
      <c r="C123" s="18"/>
      <c r="D123" s="18"/>
      <c r="E123" s="18"/>
      <c r="F123" s="18" t="n">
        <v>120</v>
      </c>
      <c r="G123" s="18"/>
      <c r="H123" s="18"/>
      <c r="I123" s="18" t="n">
        <v>155</v>
      </c>
      <c r="J123" s="18"/>
      <c r="K123" s="19"/>
      <c r="L123" s="51"/>
    </row>
    <row r="124" s="52" customFormat="true" ht="14.25" hidden="false" customHeight="false" outlineLevel="0" collapsed="false">
      <c r="A124" s="16" t="n">
        <v>117</v>
      </c>
      <c r="B124" s="55" t="s">
        <v>157</v>
      </c>
      <c r="C124" s="18"/>
      <c r="D124" s="18"/>
      <c r="E124" s="18"/>
      <c r="F124" s="18" t="n">
        <v>240</v>
      </c>
      <c r="G124" s="18"/>
      <c r="H124" s="18"/>
      <c r="I124" s="18" t="n">
        <v>460</v>
      </c>
      <c r="J124" s="18"/>
      <c r="K124" s="46" t="n">
        <v>23</v>
      </c>
      <c r="L124" s="51"/>
    </row>
    <row r="125" s="52" customFormat="true" ht="14.25" hidden="false" customHeight="false" outlineLevel="0" collapsed="false">
      <c r="A125" s="16" t="n">
        <v>118</v>
      </c>
      <c r="B125" s="55" t="s">
        <v>158</v>
      </c>
      <c r="C125" s="18"/>
      <c r="D125" s="18"/>
      <c r="E125" s="18"/>
      <c r="F125" s="18"/>
      <c r="G125" s="18"/>
      <c r="H125" s="18"/>
      <c r="I125" s="18"/>
      <c r="J125" s="18"/>
      <c r="K125" s="19"/>
      <c r="L125" s="51"/>
    </row>
    <row r="126" s="52" customFormat="true" ht="14.25" hidden="false" customHeight="false" outlineLevel="0" collapsed="false">
      <c r="A126" s="16" t="n">
        <v>119</v>
      </c>
      <c r="B126" s="55" t="s">
        <v>159</v>
      </c>
      <c r="C126" s="18"/>
      <c r="D126" s="18"/>
      <c r="E126" s="18"/>
      <c r="F126" s="18"/>
      <c r="G126" s="18"/>
      <c r="H126" s="18"/>
      <c r="I126" s="18" t="n">
        <v>182</v>
      </c>
      <c r="J126" s="18"/>
      <c r="K126" s="19"/>
      <c r="L126" s="51"/>
    </row>
    <row r="127" s="52" customFormat="true" ht="14.25" hidden="false" customHeight="false" outlineLevel="0" collapsed="false">
      <c r="A127" s="16" t="n">
        <v>120</v>
      </c>
      <c r="B127" s="55" t="s">
        <v>160</v>
      </c>
      <c r="C127" s="18"/>
      <c r="D127" s="18"/>
      <c r="E127" s="18"/>
      <c r="F127" s="18" t="n">
        <v>420</v>
      </c>
      <c r="G127" s="18"/>
      <c r="H127" s="18"/>
      <c r="I127" s="18" t="n">
        <v>1523</v>
      </c>
      <c r="J127" s="18"/>
      <c r="K127" s="46" t="n">
        <v>13</v>
      </c>
      <c r="L127" s="51"/>
    </row>
    <row r="128" s="52" customFormat="true" ht="14.25" hidden="false" customHeight="false" outlineLevel="0" collapsed="false">
      <c r="A128" s="16" t="n">
        <v>121</v>
      </c>
      <c r="B128" s="55" t="s">
        <v>161</v>
      </c>
      <c r="C128" s="18"/>
      <c r="D128" s="18"/>
      <c r="E128" s="18"/>
      <c r="F128" s="18"/>
      <c r="G128" s="18"/>
      <c r="H128" s="18"/>
      <c r="I128" s="18" t="n">
        <v>98</v>
      </c>
      <c r="J128" s="18"/>
      <c r="K128" s="19"/>
      <c r="L128" s="51"/>
    </row>
    <row r="129" s="52" customFormat="true" ht="14.25" hidden="false" customHeight="false" outlineLevel="0" collapsed="false">
      <c r="A129" s="16" t="n">
        <v>122</v>
      </c>
      <c r="B129" s="55" t="s">
        <v>162</v>
      </c>
      <c r="C129" s="18"/>
      <c r="D129" s="18"/>
      <c r="E129" s="18"/>
      <c r="F129" s="18"/>
      <c r="G129" s="18"/>
      <c r="H129" s="18"/>
      <c r="I129" s="18" t="n">
        <v>249</v>
      </c>
      <c r="J129" s="18"/>
      <c r="K129" s="19"/>
      <c r="L129" s="51"/>
    </row>
    <row r="130" s="52" customFormat="true" ht="14.25" hidden="false" customHeight="false" outlineLevel="0" collapsed="false">
      <c r="A130" s="16" t="n">
        <v>123</v>
      </c>
      <c r="B130" s="55" t="s">
        <v>163</v>
      </c>
      <c r="C130" s="18"/>
      <c r="D130" s="18"/>
      <c r="E130" s="18"/>
      <c r="F130" s="18"/>
      <c r="G130" s="18"/>
      <c r="H130" s="18"/>
      <c r="I130" s="18" t="n">
        <v>150</v>
      </c>
      <c r="J130" s="18"/>
      <c r="K130" s="19"/>
      <c r="L130" s="51"/>
    </row>
    <row r="131" s="52" customFormat="true" ht="14.25" hidden="false" customHeight="false" outlineLevel="0" collapsed="false">
      <c r="A131" s="16" t="n">
        <v>124</v>
      </c>
      <c r="B131" s="55" t="s">
        <v>164</v>
      </c>
      <c r="C131" s="18"/>
      <c r="D131" s="18"/>
      <c r="E131" s="18"/>
      <c r="F131" s="18"/>
      <c r="G131" s="18"/>
      <c r="H131" s="18"/>
      <c r="I131" s="18" t="n">
        <v>321</v>
      </c>
      <c r="J131" s="18"/>
      <c r="K131" s="46" t="n">
        <v>25</v>
      </c>
      <c r="L131" s="51"/>
    </row>
    <row r="132" s="52" customFormat="true" ht="14.25" hidden="false" customHeight="false" outlineLevel="0" collapsed="false">
      <c r="A132" s="16" t="n">
        <v>125</v>
      </c>
      <c r="B132" s="55" t="s">
        <v>165</v>
      </c>
      <c r="C132" s="18"/>
      <c r="D132" s="18"/>
      <c r="E132" s="18"/>
      <c r="F132" s="18" t="n">
        <v>90</v>
      </c>
      <c r="G132" s="18"/>
      <c r="H132" s="18"/>
      <c r="I132" s="18" t="n">
        <v>206</v>
      </c>
      <c r="J132" s="18"/>
      <c r="K132" s="19"/>
      <c r="L132" s="51"/>
    </row>
    <row r="133" s="52" customFormat="true" ht="14.25" hidden="false" customHeight="false" outlineLevel="0" collapsed="false">
      <c r="A133" s="16" t="n">
        <v>126</v>
      </c>
      <c r="B133" s="55" t="s">
        <v>166</v>
      </c>
      <c r="C133" s="18"/>
      <c r="D133" s="18"/>
      <c r="E133" s="18"/>
      <c r="F133" s="18" t="n">
        <v>42</v>
      </c>
      <c r="G133" s="18"/>
      <c r="H133" s="18"/>
      <c r="I133" s="18" t="n">
        <v>204</v>
      </c>
      <c r="J133" s="18"/>
      <c r="K133" s="19"/>
      <c r="L133" s="51"/>
    </row>
    <row r="134" s="52" customFormat="true" ht="14.25" hidden="false" customHeight="false" outlineLevel="0" collapsed="false">
      <c r="A134" s="16" t="n">
        <v>127</v>
      </c>
      <c r="B134" s="55" t="s">
        <v>167</v>
      </c>
      <c r="C134" s="18"/>
      <c r="D134" s="18"/>
      <c r="E134" s="18"/>
      <c r="F134" s="18" t="n">
        <v>100</v>
      </c>
      <c r="G134" s="18"/>
      <c r="H134" s="18"/>
      <c r="I134" s="18" t="n">
        <v>224</v>
      </c>
      <c r="J134" s="18"/>
      <c r="K134" s="19"/>
      <c r="L134" s="51"/>
    </row>
    <row r="135" s="52" customFormat="true" ht="14.25" hidden="false" customHeight="false" outlineLevel="0" collapsed="false">
      <c r="A135" s="16" t="n">
        <v>128</v>
      </c>
      <c r="B135" s="55" t="s">
        <v>168</v>
      </c>
      <c r="C135" s="18"/>
      <c r="D135" s="18"/>
      <c r="E135" s="18"/>
      <c r="F135" s="18" t="n">
        <v>80</v>
      </c>
      <c r="G135" s="18"/>
      <c r="H135" s="18"/>
      <c r="I135" s="18" t="n">
        <v>375</v>
      </c>
      <c r="J135" s="18"/>
      <c r="K135" s="46" t="n">
        <v>14</v>
      </c>
      <c r="L135" s="51"/>
    </row>
    <row r="136" s="52" customFormat="true" ht="14.25" hidden="false" customHeight="false" outlineLevel="0" collapsed="false">
      <c r="A136" s="16" t="n">
        <v>129</v>
      </c>
      <c r="B136" s="55" t="s">
        <v>169</v>
      </c>
      <c r="C136" s="18"/>
      <c r="D136" s="18"/>
      <c r="E136" s="18"/>
      <c r="F136" s="18" t="n">
        <v>40</v>
      </c>
      <c r="G136" s="18"/>
      <c r="H136" s="18"/>
      <c r="I136" s="18" t="n">
        <v>356</v>
      </c>
      <c r="J136" s="18"/>
      <c r="K136" s="19"/>
      <c r="L136" s="51"/>
    </row>
    <row r="137" s="52" customFormat="true" ht="14.25" hidden="false" customHeight="false" outlineLevel="0" collapsed="false">
      <c r="A137" s="16" t="n">
        <v>130</v>
      </c>
      <c r="B137" s="55" t="s">
        <v>170</v>
      </c>
      <c r="C137" s="47"/>
      <c r="D137" s="47"/>
      <c r="E137" s="47"/>
      <c r="F137" s="47"/>
      <c r="G137" s="47"/>
      <c r="H137" s="47"/>
      <c r="I137" s="47"/>
      <c r="J137" s="47"/>
      <c r="K137" s="50"/>
      <c r="L137" s="51"/>
      <c r="M137" s="53" t="s">
        <v>171</v>
      </c>
    </row>
    <row r="138" s="52" customFormat="true" ht="14.25" hidden="false" customHeight="false" outlineLevel="0" collapsed="false">
      <c r="A138" s="16" t="n">
        <v>131</v>
      </c>
      <c r="B138" s="55" t="s">
        <v>172</v>
      </c>
      <c r="C138" s="18"/>
      <c r="D138" s="18"/>
      <c r="E138" s="18"/>
      <c r="F138" s="18" t="n">
        <v>12</v>
      </c>
      <c r="G138" s="18"/>
      <c r="H138" s="18"/>
      <c r="I138" s="18" t="n">
        <v>176</v>
      </c>
      <c r="J138" s="18"/>
      <c r="K138" s="19"/>
      <c r="L138" s="51"/>
    </row>
    <row r="139" s="52" customFormat="true" ht="14.25" hidden="false" customHeight="false" outlineLevel="0" collapsed="false">
      <c r="A139" s="16" t="n">
        <v>132</v>
      </c>
      <c r="B139" s="55" t="s">
        <v>173</v>
      </c>
      <c r="C139" s="18"/>
      <c r="D139" s="18"/>
      <c r="E139" s="18"/>
      <c r="F139" s="18" t="n">
        <v>60</v>
      </c>
      <c r="G139" s="18"/>
      <c r="H139" s="18"/>
      <c r="I139" s="18" t="n">
        <v>130</v>
      </c>
      <c r="J139" s="18"/>
      <c r="K139" s="19"/>
      <c r="L139" s="51"/>
    </row>
    <row r="140" s="52" customFormat="true" ht="14.25" hidden="false" customHeight="false" outlineLevel="0" collapsed="false">
      <c r="A140" s="16" t="n">
        <v>133</v>
      </c>
      <c r="B140" s="55" t="s">
        <v>174</v>
      </c>
      <c r="C140" s="18"/>
      <c r="D140" s="18"/>
      <c r="E140" s="18"/>
      <c r="F140" s="18"/>
      <c r="G140" s="18"/>
      <c r="H140" s="18"/>
      <c r="I140" s="18" t="n">
        <v>291</v>
      </c>
      <c r="J140" s="18"/>
      <c r="K140" s="19"/>
      <c r="L140" s="51"/>
    </row>
    <row r="141" s="52" customFormat="true" ht="14.25" hidden="false" customHeight="false" outlineLevel="0" collapsed="false">
      <c r="A141" s="16" t="n">
        <v>134</v>
      </c>
      <c r="B141" s="55" t="s">
        <v>175</v>
      </c>
      <c r="C141" s="18"/>
      <c r="D141" s="18"/>
      <c r="E141" s="18"/>
      <c r="F141" s="18" t="n">
        <v>20</v>
      </c>
      <c r="G141" s="18"/>
      <c r="H141" s="18"/>
      <c r="I141" s="18" t="n">
        <v>143</v>
      </c>
      <c r="J141" s="18"/>
      <c r="K141" s="19"/>
      <c r="L141" s="51"/>
    </row>
    <row r="142" s="52" customFormat="true" ht="14.25" hidden="false" customHeight="false" outlineLevel="0" collapsed="false">
      <c r="A142" s="16" t="n">
        <v>135</v>
      </c>
      <c r="B142" s="55" t="s">
        <v>176</v>
      </c>
      <c r="C142" s="18"/>
      <c r="D142" s="18"/>
      <c r="E142" s="18"/>
      <c r="F142" s="18" t="n">
        <v>58</v>
      </c>
      <c r="G142" s="18" t="n">
        <v>21</v>
      </c>
      <c r="H142" s="18"/>
      <c r="I142" s="18" t="n">
        <v>336</v>
      </c>
      <c r="J142" s="18"/>
      <c r="K142" s="19"/>
      <c r="L142" s="51"/>
    </row>
    <row r="143" customFormat="false" ht="14.25" hidden="false" customHeight="false" outlineLevel="0" collapsed="false">
      <c r="A143" s="16" t="n">
        <v>136</v>
      </c>
      <c r="B143" s="56" t="s">
        <v>177</v>
      </c>
      <c r="C143" s="18" t="n">
        <v>11</v>
      </c>
      <c r="D143" s="18"/>
      <c r="E143" s="18" t="n">
        <v>59</v>
      </c>
      <c r="F143" s="18" t="n">
        <v>42</v>
      </c>
      <c r="G143" s="18"/>
      <c r="H143" s="18"/>
      <c r="I143" s="18" t="n">
        <v>433</v>
      </c>
      <c r="J143" s="18" t="n">
        <v>74</v>
      </c>
      <c r="K143" s="19"/>
      <c r="L143" s="20" t="n">
        <v>1</v>
      </c>
    </row>
    <row r="144" customFormat="false" ht="14.25" hidden="false" customHeight="false" outlineLevel="0" collapsed="false">
      <c r="A144" s="16" t="n">
        <v>137</v>
      </c>
      <c r="B144" s="55" t="s">
        <v>178</v>
      </c>
      <c r="C144" s="18"/>
      <c r="D144" s="18"/>
      <c r="E144" s="18"/>
      <c r="F144" s="18" t="n">
        <v>3593</v>
      </c>
      <c r="G144" s="18"/>
      <c r="H144" s="18" t="n">
        <v>10</v>
      </c>
      <c r="I144" s="18" t="n">
        <v>1833</v>
      </c>
      <c r="J144" s="18"/>
      <c r="K144" s="46" t="n">
        <v>21</v>
      </c>
      <c r="L144" s="20"/>
      <c r="M144" s="0" t="s">
        <v>179</v>
      </c>
    </row>
    <row r="145" customFormat="false" ht="14.25" hidden="false" customHeight="false" outlineLevel="0" collapsed="false">
      <c r="A145" s="16" t="n">
        <v>138</v>
      </c>
      <c r="B145" s="55" t="s">
        <v>180</v>
      </c>
      <c r="C145" s="18"/>
      <c r="D145" s="18"/>
      <c r="E145" s="18"/>
      <c r="F145" s="18" t="n">
        <v>47</v>
      </c>
      <c r="G145" s="18"/>
      <c r="H145" s="18" t="n">
        <v>6</v>
      </c>
      <c r="I145" s="18" t="n">
        <v>300</v>
      </c>
      <c r="J145" s="18"/>
      <c r="K145" s="19"/>
      <c r="L145" s="20"/>
    </row>
    <row r="146" customFormat="false" ht="14.25" hidden="false" customHeight="false" outlineLevel="0" collapsed="false">
      <c r="A146" s="16" t="n">
        <v>139</v>
      </c>
      <c r="B146" s="55" t="s">
        <v>181</v>
      </c>
      <c r="C146" s="18"/>
      <c r="D146" s="18"/>
      <c r="E146" s="18"/>
      <c r="F146" s="18" t="n">
        <v>50</v>
      </c>
      <c r="G146" s="18"/>
      <c r="H146" s="18" t="n">
        <v>15</v>
      </c>
      <c r="I146" s="18"/>
      <c r="J146" s="18"/>
      <c r="K146" s="19"/>
      <c r="L146" s="20"/>
    </row>
    <row r="147" customFormat="false" ht="14.25" hidden="false" customHeight="false" outlineLevel="0" collapsed="false">
      <c r="A147" s="16" t="n">
        <v>140</v>
      </c>
      <c r="B147" s="55" t="s">
        <v>182</v>
      </c>
      <c r="C147" s="18"/>
      <c r="D147" s="18"/>
      <c r="E147" s="18"/>
      <c r="F147" s="18" t="n">
        <v>167</v>
      </c>
      <c r="G147" s="18"/>
      <c r="H147" s="18" t="n">
        <v>12</v>
      </c>
      <c r="I147" s="18" t="n">
        <v>172</v>
      </c>
      <c r="J147" s="18"/>
      <c r="K147" s="19"/>
      <c r="L147" s="20"/>
    </row>
    <row r="148" customFormat="false" ht="14.25" hidden="false" customHeight="false" outlineLevel="0" collapsed="false">
      <c r="A148" s="16" t="n">
        <v>141</v>
      </c>
      <c r="B148" s="55" t="s">
        <v>183</v>
      </c>
      <c r="C148" s="18"/>
      <c r="D148" s="18"/>
      <c r="E148" s="18"/>
      <c r="F148" s="18" t="n">
        <v>301</v>
      </c>
      <c r="G148" s="18"/>
      <c r="H148" s="18" t="n">
        <v>4</v>
      </c>
      <c r="I148" s="18" t="n">
        <v>601</v>
      </c>
      <c r="J148" s="18"/>
      <c r="K148" s="19"/>
      <c r="L148" s="20"/>
      <c r="M148" s="57" t="s">
        <v>184</v>
      </c>
    </row>
    <row r="149" customFormat="false" ht="14.25" hidden="false" customHeight="false" outlineLevel="0" collapsed="false">
      <c r="A149" s="16" t="n">
        <v>142</v>
      </c>
      <c r="B149" s="55" t="s">
        <v>185</v>
      </c>
      <c r="C149" s="47"/>
      <c r="D149" s="47"/>
      <c r="E149" s="47"/>
      <c r="F149" s="47"/>
      <c r="G149" s="47"/>
      <c r="H149" s="18" t="n">
        <v>6</v>
      </c>
      <c r="I149" s="47"/>
      <c r="J149" s="47"/>
      <c r="K149" s="50"/>
      <c r="L149" s="20"/>
      <c r="M149" s="24" t="s">
        <v>186</v>
      </c>
    </row>
    <row r="150" customFormat="false" ht="14.25" hidden="false" customHeight="false" outlineLevel="0" collapsed="false">
      <c r="A150" s="16" t="n">
        <v>143</v>
      </c>
      <c r="B150" s="55" t="s">
        <v>187</v>
      </c>
      <c r="C150" s="18"/>
      <c r="D150" s="18"/>
      <c r="E150" s="18"/>
      <c r="F150" s="18" t="n">
        <v>42</v>
      </c>
      <c r="G150" s="18"/>
      <c r="H150" s="18" t="n">
        <v>6</v>
      </c>
      <c r="I150" s="18" t="n">
        <v>160</v>
      </c>
      <c r="J150" s="18"/>
      <c r="K150" s="19"/>
      <c r="L150" s="20"/>
    </row>
    <row r="151" customFormat="false" ht="14.25" hidden="false" customHeight="false" outlineLevel="0" collapsed="false">
      <c r="A151" s="16" t="n">
        <v>144</v>
      </c>
      <c r="B151" s="55" t="s">
        <v>188</v>
      </c>
      <c r="C151" s="18"/>
      <c r="D151" s="18"/>
      <c r="E151" s="18"/>
      <c r="F151" s="18" t="n">
        <v>14</v>
      </c>
      <c r="G151" s="18"/>
      <c r="H151" s="18"/>
      <c r="I151" s="18" t="n">
        <v>75</v>
      </c>
      <c r="J151" s="18"/>
      <c r="K151" s="19"/>
      <c r="L151" s="20"/>
    </row>
    <row r="152" customFormat="false" ht="14.25" hidden="false" customHeight="false" outlineLevel="0" collapsed="false">
      <c r="A152" s="16" t="n">
        <v>145</v>
      </c>
      <c r="B152" s="56" t="s">
        <v>189</v>
      </c>
      <c r="C152" s="18" t="n">
        <v>14</v>
      </c>
      <c r="D152" s="18"/>
      <c r="E152" s="18" t="n">
        <v>45</v>
      </c>
      <c r="F152" s="18" t="n">
        <v>12</v>
      </c>
      <c r="G152" s="18"/>
      <c r="H152" s="18"/>
      <c r="I152" s="18" t="n">
        <v>634</v>
      </c>
      <c r="J152" s="18" t="n">
        <v>63</v>
      </c>
      <c r="K152" s="19"/>
      <c r="L152" s="20" t="n">
        <v>1</v>
      </c>
    </row>
    <row r="153" customFormat="false" ht="14.25" hidden="false" customHeight="false" outlineLevel="0" collapsed="false">
      <c r="A153" s="16" t="n">
        <v>146</v>
      </c>
      <c r="B153" s="55" t="s">
        <v>190</v>
      </c>
      <c r="C153" s="18"/>
      <c r="D153" s="18"/>
      <c r="E153" s="18"/>
      <c r="F153" s="18" t="n">
        <v>314</v>
      </c>
      <c r="G153" s="18"/>
      <c r="H153" s="18"/>
      <c r="I153" s="18" t="n">
        <v>126</v>
      </c>
      <c r="J153" s="18"/>
      <c r="K153" s="46" t="n">
        <v>14</v>
      </c>
      <c r="L153" s="20"/>
    </row>
    <row r="154" customFormat="false" ht="14.25" hidden="false" customHeight="false" outlineLevel="0" collapsed="false">
      <c r="A154" s="16" t="n">
        <f aca="false">A153+1</f>
        <v>147</v>
      </c>
      <c r="B154" s="55" t="s">
        <v>191</v>
      </c>
      <c r="C154" s="18"/>
      <c r="D154" s="18"/>
      <c r="E154" s="18"/>
      <c r="F154" s="18" t="n">
        <v>45</v>
      </c>
      <c r="G154" s="18" t="n">
        <v>16</v>
      </c>
      <c r="H154" s="18"/>
      <c r="I154" s="18"/>
      <c r="J154" s="18"/>
      <c r="K154" s="19"/>
      <c r="L154" s="20"/>
    </row>
    <row r="155" customFormat="false" ht="14.25" hidden="false" customHeight="false" outlineLevel="0" collapsed="false">
      <c r="A155" s="16" t="n">
        <f aca="false">A154+1</f>
        <v>148</v>
      </c>
      <c r="B155" s="55" t="s">
        <v>192</v>
      </c>
      <c r="C155" s="18"/>
      <c r="D155" s="18"/>
      <c r="E155" s="18"/>
      <c r="F155" s="18" t="n">
        <v>360</v>
      </c>
      <c r="G155" s="18" t="n">
        <v>69</v>
      </c>
      <c r="H155" s="18"/>
      <c r="I155" s="18" t="n">
        <v>200</v>
      </c>
      <c r="J155" s="18"/>
      <c r="K155" s="19"/>
      <c r="L155" s="20"/>
    </row>
    <row r="156" customFormat="false" ht="14.25" hidden="false" customHeight="false" outlineLevel="0" collapsed="false">
      <c r="A156" s="16" t="n">
        <f aca="false">A155+1</f>
        <v>149</v>
      </c>
      <c r="B156" s="55" t="s">
        <v>193</v>
      </c>
      <c r="C156" s="18"/>
      <c r="D156" s="18"/>
      <c r="E156" s="18"/>
      <c r="F156" s="18" t="n">
        <v>271</v>
      </c>
      <c r="G156" s="18" t="n">
        <v>5</v>
      </c>
      <c r="H156" s="18"/>
      <c r="I156" s="18" t="n">
        <v>18</v>
      </c>
      <c r="J156" s="18"/>
      <c r="K156" s="46" t="n">
        <v>9</v>
      </c>
      <c r="L156" s="20"/>
    </row>
    <row r="157" customFormat="false" ht="14.25" hidden="false" customHeight="false" outlineLevel="0" collapsed="false">
      <c r="A157" s="16" t="n">
        <f aca="false">A156+1</f>
        <v>150</v>
      </c>
      <c r="B157" s="56" t="s">
        <v>194</v>
      </c>
      <c r="C157" s="18" t="n">
        <v>11</v>
      </c>
      <c r="D157" s="18"/>
      <c r="E157" s="18" t="n">
        <v>34</v>
      </c>
      <c r="F157" s="18" t="n">
        <v>272</v>
      </c>
      <c r="G157" s="18" t="n">
        <v>17</v>
      </c>
      <c r="H157" s="18"/>
      <c r="I157" s="18"/>
      <c r="J157" s="18" t="n">
        <v>95</v>
      </c>
      <c r="K157" s="19"/>
      <c r="L157" s="20" t="n">
        <v>1</v>
      </c>
    </row>
    <row r="158" customFormat="false" ht="14.25" hidden="false" customHeight="false" outlineLevel="0" collapsed="false">
      <c r="A158" s="16" t="n">
        <f aca="false">A157+1</f>
        <v>151</v>
      </c>
      <c r="B158" s="55" t="s">
        <v>195</v>
      </c>
      <c r="C158" s="18"/>
      <c r="D158" s="18"/>
      <c r="E158" s="18"/>
      <c r="F158" s="18" t="n">
        <v>167</v>
      </c>
      <c r="G158" s="18"/>
      <c r="H158" s="18"/>
      <c r="I158" s="18" t="n">
        <v>39</v>
      </c>
      <c r="J158" s="18"/>
      <c r="K158" s="19"/>
      <c r="L158" s="20"/>
    </row>
    <row r="159" customFormat="false" ht="14.25" hidden="false" customHeight="false" outlineLevel="0" collapsed="false">
      <c r="A159" s="16" t="n">
        <f aca="false">A158+1</f>
        <v>152</v>
      </c>
      <c r="B159" s="55" t="s">
        <v>196</v>
      </c>
      <c r="C159" s="18"/>
      <c r="D159" s="18"/>
      <c r="E159" s="18"/>
      <c r="F159" s="18" t="n">
        <v>169</v>
      </c>
      <c r="G159" s="18"/>
      <c r="H159" s="18"/>
      <c r="I159" s="18" t="n">
        <v>41</v>
      </c>
      <c r="J159" s="18"/>
      <c r="K159" s="19"/>
      <c r="L159" s="20"/>
    </row>
    <row r="160" customFormat="false" ht="14.25" hidden="false" customHeight="false" outlineLevel="0" collapsed="false">
      <c r="A160" s="16" t="n">
        <f aca="false">A159+1</f>
        <v>153</v>
      </c>
      <c r="B160" s="55" t="s">
        <v>197</v>
      </c>
      <c r="C160" s="18"/>
      <c r="D160" s="18"/>
      <c r="E160" s="18"/>
      <c r="F160" s="18" t="n">
        <v>175</v>
      </c>
      <c r="G160" s="18"/>
      <c r="H160" s="18"/>
      <c r="I160" s="18" t="n">
        <v>46</v>
      </c>
      <c r="J160" s="18"/>
      <c r="K160" s="46" t="n">
        <v>10</v>
      </c>
      <c r="L160" s="20"/>
    </row>
    <row r="161" customFormat="false" ht="14.25" hidden="false" customHeight="false" outlineLevel="0" collapsed="false">
      <c r="A161" s="16" t="n">
        <f aca="false">A160+1</f>
        <v>154</v>
      </c>
      <c r="B161" s="55" t="s">
        <v>198</v>
      </c>
      <c r="C161" s="18"/>
      <c r="D161" s="18"/>
      <c r="E161" s="18"/>
      <c r="F161" s="18" t="n">
        <v>138</v>
      </c>
      <c r="G161" s="18"/>
      <c r="H161" s="18"/>
      <c r="I161" s="18" t="n">
        <v>45</v>
      </c>
      <c r="J161" s="18"/>
      <c r="K161" s="19"/>
      <c r="L161" s="20"/>
    </row>
    <row r="162" customFormat="false" ht="14.25" hidden="false" customHeight="false" outlineLevel="0" collapsed="false">
      <c r="A162" s="16" t="n">
        <f aca="false">A161+1</f>
        <v>155</v>
      </c>
      <c r="B162" s="55" t="s">
        <v>199</v>
      </c>
      <c r="C162" s="18"/>
      <c r="D162" s="18"/>
      <c r="E162" s="18"/>
      <c r="F162" s="18" t="n">
        <v>55</v>
      </c>
      <c r="G162" s="18"/>
      <c r="H162" s="18"/>
      <c r="I162" s="18" t="n">
        <v>113</v>
      </c>
      <c r="J162" s="18"/>
      <c r="K162" s="19"/>
      <c r="L162" s="20"/>
    </row>
    <row r="163" customFormat="false" ht="14.25" hidden="false" customHeight="false" outlineLevel="0" collapsed="false">
      <c r="A163" s="16" t="n">
        <f aca="false">A162+1</f>
        <v>156</v>
      </c>
      <c r="B163" s="55" t="s">
        <v>200</v>
      </c>
      <c r="C163" s="18"/>
      <c r="D163" s="18"/>
      <c r="E163" s="18"/>
      <c r="F163" s="18"/>
      <c r="G163" s="18"/>
      <c r="H163" s="18"/>
      <c r="I163" s="18" t="n">
        <v>407</v>
      </c>
      <c r="J163" s="18"/>
      <c r="K163" s="19"/>
      <c r="L163" s="20"/>
    </row>
    <row r="164" customFormat="false" ht="14.25" hidden="false" customHeight="false" outlineLevel="0" collapsed="false">
      <c r="A164" s="16" t="n">
        <f aca="false">A163+1</f>
        <v>157</v>
      </c>
      <c r="B164" s="55" t="s">
        <v>201</v>
      </c>
      <c r="C164" s="18"/>
      <c r="D164" s="18"/>
      <c r="E164" s="18"/>
      <c r="F164" s="18" t="n">
        <v>63</v>
      </c>
      <c r="G164" s="18" t="n">
        <v>0</v>
      </c>
      <c r="H164" s="18" t="n">
        <v>5</v>
      </c>
      <c r="I164" s="18" t="n">
        <v>96</v>
      </c>
      <c r="J164" s="18" t="n">
        <v>55</v>
      </c>
      <c r="K164" s="19"/>
      <c r="L164" s="20"/>
    </row>
    <row r="165" customFormat="false" ht="14.25" hidden="false" customHeight="false" outlineLevel="0" collapsed="false">
      <c r="A165" s="16" t="n">
        <f aca="false">A164+1</f>
        <v>158</v>
      </c>
      <c r="B165" s="55" t="s">
        <v>202</v>
      </c>
      <c r="C165" s="18"/>
      <c r="D165" s="18"/>
      <c r="E165" s="18"/>
      <c r="F165" s="18" t="n">
        <v>122</v>
      </c>
      <c r="G165" s="18" t="n">
        <v>2</v>
      </c>
      <c r="H165" s="18" t="n">
        <v>5</v>
      </c>
      <c r="I165" s="18" t="n">
        <v>169</v>
      </c>
      <c r="J165" s="18"/>
      <c r="K165" s="19"/>
      <c r="L165" s="20"/>
    </row>
    <row r="166" customFormat="false" ht="15" hidden="false" customHeight="false" outlineLevel="0" collapsed="false">
      <c r="A166" s="58"/>
      <c r="B166" s="59" t="s">
        <v>203</v>
      </c>
      <c r="C166" s="60" t="n">
        <f aca="false">SUM(C8:C165)</f>
        <v>253</v>
      </c>
      <c r="D166" s="61" t="n">
        <f aca="false">SUM(D8:D165)</f>
        <v>0</v>
      </c>
      <c r="E166" s="60" t="n">
        <f aca="false">SUM(E8:E165)</f>
        <v>746</v>
      </c>
      <c r="F166" s="61" t="n">
        <f aca="false">SUM(F8:F165)</f>
        <v>16267</v>
      </c>
      <c r="G166" s="61" t="n">
        <f aca="false">SUM(G8:G165)</f>
        <v>1136</v>
      </c>
      <c r="H166" s="61" t="n">
        <f aca="false">SUM(H8:H165)</f>
        <v>102</v>
      </c>
      <c r="I166" s="61" t="n">
        <f aca="false">SUM(I8:I165)</f>
        <v>30066</v>
      </c>
      <c r="J166" s="61" t="n">
        <f aca="false">SUM(J8:J165)</f>
        <v>2302</v>
      </c>
      <c r="K166" s="61" t="n">
        <f aca="false">SUM(K8:K165)</f>
        <v>341</v>
      </c>
      <c r="L166" s="61" t="n">
        <f aca="false">SUM(L8:L165)</f>
        <v>12</v>
      </c>
    </row>
    <row r="167" customFormat="false" ht="14.25" hidden="true" customHeight="false" outlineLevel="0" collapsed="false">
      <c r="A167" s="62"/>
      <c r="B167" s="63" t="s">
        <v>204</v>
      </c>
      <c r="C167" s="64" t="n">
        <v>0.011</v>
      </c>
      <c r="D167" s="64"/>
      <c r="E167" s="64" t="n">
        <v>0.022</v>
      </c>
      <c r="F167" s="64" t="n">
        <v>0.14</v>
      </c>
      <c r="G167" s="65" t="n">
        <v>0.14</v>
      </c>
      <c r="H167" s="65"/>
      <c r="I167" s="64" t="n">
        <v>0.23</v>
      </c>
      <c r="J167" s="64" t="n">
        <v>0.48</v>
      </c>
      <c r="K167" s="64" t="n">
        <v>0.23</v>
      </c>
    </row>
    <row r="168" customFormat="false" ht="14.25" hidden="true" customHeight="false" outlineLevel="0" collapsed="false">
      <c r="A168" s="62"/>
      <c r="B168" s="66" t="s">
        <v>205</v>
      </c>
      <c r="C168" s="67" t="n">
        <f aca="false">C166*C167</f>
        <v>2.783</v>
      </c>
      <c r="D168" s="67" t="n">
        <f aca="false">D166*D167</f>
        <v>0</v>
      </c>
      <c r="E168" s="67" t="n">
        <f aca="false">E166*E167</f>
        <v>16.412</v>
      </c>
      <c r="F168" s="67" t="n">
        <f aca="false">F166*F167</f>
        <v>2277.38</v>
      </c>
      <c r="G168" s="67" t="n">
        <f aca="false">G166*G167</f>
        <v>159.04</v>
      </c>
      <c r="H168" s="67"/>
      <c r="I168" s="67" t="n">
        <f aca="false">I166*I167</f>
        <v>6915.18</v>
      </c>
      <c r="J168" s="67" t="n">
        <f aca="false">J166*J167</f>
        <v>1104.96</v>
      </c>
      <c r="K168" s="67" t="n">
        <f aca="false">K166*K167</f>
        <v>78.43</v>
      </c>
    </row>
    <row r="169" customFormat="false" ht="14.25" hidden="true" customHeight="false" outlineLevel="0" collapsed="false">
      <c r="A169" s="62"/>
      <c r="B169" s="68" t="s">
        <v>206</v>
      </c>
      <c r="C169" s="27" t="n">
        <v>6</v>
      </c>
      <c r="D169" s="27"/>
      <c r="E169" s="27" t="n">
        <v>6</v>
      </c>
      <c r="F169" s="27" t="n">
        <v>1</v>
      </c>
      <c r="G169" s="27" t="n">
        <v>1</v>
      </c>
      <c r="H169" s="27"/>
      <c r="I169" s="27" t="n">
        <v>6</v>
      </c>
      <c r="J169" s="27" t="n">
        <v>6</v>
      </c>
      <c r="K169" s="27" t="n">
        <v>6</v>
      </c>
    </row>
    <row r="170" customFormat="false" ht="14.25" hidden="true" customHeight="false" outlineLevel="0" collapsed="false">
      <c r="A170" s="62"/>
      <c r="B170" s="69" t="s">
        <v>207</v>
      </c>
      <c r="C170" s="67" t="n">
        <f aca="false">C168*C169</f>
        <v>16.698</v>
      </c>
      <c r="D170" s="67" t="n">
        <f aca="false">D168*D169</f>
        <v>0</v>
      </c>
      <c r="E170" s="67" t="n">
        <f aca="false">E168*E169</f>
        <v>98.472</v>
      </c>
      <c r="F170" s="67" t="n">
        <f aca="false">F168*F169</f>
        <v>2277.38</v>
      </c>
      <c r="G170" s="67" t="n">
        <f aca="false">G168*G169</f>
        <v>159.04</v>
      </c>
      <c r="H170" s="67"/>
      <c r="I170" s="67" t="n">
        <f aca="false">I168*I169</f>
        <v>41491.08</v>
      </c>
      <c r="J170" s="67" t="n">
        <f aca="false">J168*J169</f>
        <v>6629.76</v>
      </c>
      <c r="K170" s="67" t="n">
        <f aca="false">K168*K169</f>
        <v>470.58</v>
      </c>
    </row>
    <row r="171" customFormat="false" ht="14.25" hidden="true" customHeight="false" outlineLevel="0" collapsed="false">
      <c r="A171" s="62"/>
      <c r="B171" s="66" t="s">
        <v>208</v>
      </c>
      <c r="C171" s="27" t="n">
        <v>0.23</v>
      </c>
      <c r="D171" s="27"/>
      <c r="E171" s="27" t="n">
        <v>0.23</v>
      </c>
      <c r="F171" s="27" t="n">
        <v>0.08</v>
      </c>
      <c r="G171" s="27" t="n">
        <v>0.08</v>
      </c>
      <c r="H171" s="27"/>
      <c r="I171" s="27" t="n">
        <v>0.08</v>
      </c>
      <c r="J171" s="27" t="n">
        <v>0.08</v>
      </c>
      <c r="K171" s="27" t="n">
        <v>0.08</v>
      </c>
    </row>
    <row r="172" customFormat="false" ht="14.25" hidden="true" customHeight="false" outlineLevel="0" collapsed="false">
      <c r="A172" s="62"/>
      <c r="B172" s="69" t="s">
        <v>209</v>
      </c>
      <c r="C172" s="67" t="n">
        <f aca="false">C170*C171+C170</f>
        <v>20.53854</v>
      </c>
      <c r="D172" s="67" t="n">
        <f aca="false">D170*D171+D170</f>
        <v>0</v>
      </c>
      <c r="E172" s="67" t="n">
        <f aca="false">E170*E171+E170</f>
        <v>121.12056</v>
      </c>
      <c r="F172" s="67" t="n">
        <f aca="false">F170*F171+F170</f>
        <v>2459.5704</v>
      </c>
      <c r="G172" s="67" t="n">
        <f aca="false">G170*G171+G170</f>
        <v>171.7632</v>
      </c>
      <c r="H172" s="67"/>
      <c r="I172" s="67" t="n">
        <f aca="false">I170*I171+I170</f>
        <v>44810.3664</v>
      </c>
      <c r="J172" s="67" t="n">
        <f aca="false">J170*J171+J170</f>
        <v>7160.1408</v>
      </c>
      <c r="K172" s="67" t="n">
        <f aca="false">K170*K171+K170</f>
        <v>508.2264</v>
      </c>
    </row>
    <row r="173" customFormat="false" ht="14.25" hidden="true" customHeight="false" outlineLevel="0" collapsed="false">
      <c r="A173" s="62" t="s">
        <v>210</v>
      </c>
      <c r="B173" s="68"/>
      <c r="C173" s="70" t="n">
        <f aca="false">C172-C170</f>
        <v>3.84054</v>
      </c>
      <c r="D173" s="70" t="n">
        <f aca="false">D172-D170</f>
        <v>0</v>
      </c>
      <c r="E173" s="70" t="n">
        <f aca="false">E172-E170</f>
        <v>22.64856</v>
      </c>
      <c r="F173" s="70" t="n">
        <f aca="false">F172-F170</f>
        <v>182.1904</v>
      </c>
      <c r="G173" s="70" t="n">
        <f aca="false">G172-G170</f>
        <v>12.7232</v>
      </c>
      <c r="H173" s="70"/>
      <c r="I173" s="70" t="n">
        <f aca="false">I172-I170</f>
        <v>3319.2864</v>
      </c>
      <c r="J173" s="70" t="n">
        <f aca="false">J172-J170</f>
        <v>530.3808</v>
      </c>
      <c r="K173" s="70" t="n">
        <f aca="false">K172-K170</f>
        <v>37.6464</v>
      </c>
    </row>
    <row r="174" customFormat="false" ht="14.25" hidden="false" customHeight="false" outlineLevel="0" collapsed="false">
      <c r="A174" s="62" t="s">
        <v>211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71"/>
    </row>
    <row r="175" customFormat="false" ht="14.25" hidden="false" customHeight="false" outlineLevel="0" collapsed="false">
      <c r="A175" s="62" t="s">
        <v>212</v>
      </c>
      <c r="B175" s="62"/>
      <c r="C175" s="62"/>
      <c r="D175" s="62"/>
      <c r="E175" s="62"/>
      <c r="F175" s="62"/>
      <c r="G175" s="62"/>
      <c r="H175" s="62"/>
      <c r="I175" s="62"/>
      <c r="J175" s="62"/>
      <c r="K175" s="71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71"/>
    </row>
    <row r="177" customFormat="false" ht="15" hidden="true" customHeight="false" outlineLevel="0" collapsed="false">
      <c r="A177" s="72" t="s">
        <v>1</v>
      </c>
      <c r="B177" s="73" t="s">
        <v>213</v>
      </c>
      <c r="C177" s="73"/>
      <c r="D177" s="73"/>
      <c r="E177" s="74" t="s">
        <v>214</v>
      </c>
      <c r="F177" s="75" t="s">
        <v>208</v>
      </c>
      <c r="G177" s="75" t="s">
        <v>215</v>
      </c>
      <c r="H177" s="75"/>
      <c r="I177" s="75" t="s">
        <v>209</v>
      </c>
    </row>
    <row r="178" customFormat="false" ht="14.25" hidden="true" customHeight="false" outlineLevel="0" collapsed="false">
      <c r="A178" s="76" t="s">
        <v>216</v>
      </c>
      <c r="B178" s="77" t="s">
        <v>217</v>
      </c>
      <c r="C178" s="77"/>
      <c r="D178" s="77"/>
      <c r="E178" s="78"/>
      <c r="F178" s="75"/>
      <c r="G178" s="75"/>
      <c r="H178" s="75"/>
      <c r="I178" s="75"/>
    </row>
    <row r="179" customFormat="false" ht="14.25" hidden="true" customHeight="false" outlineLevel="0" collapsed="false">
      <c r="A179" s="76"/>
      <c r="B179" s="79" t="s">
        <v>218</v>
      </c>
      <c r="C179" s="79"/>
      <c r="D179" s="79"/>
      <c r="E179" s="80" t="n">
        <v>6</v>
      </c>
      <c r="F179" s="75" t="n">
        <v>0.08</v>
      </c>
      <c r="G179" s="75" t="e">
        <f aca="false">E179*#REF!</f>
        <v>#REF!</v>
      </c>
      <c r="H179" s="75"/>
      <c r="I179" s="75" t="e">
        <f aca="false">G179+#REF!</f>
        <v>#REF!</v>
      </c>
    </row>
    <row r="180" customFormat="false" ht="14.25" hidden="true" customHeight="false" outlineLevel="0" collapsed="false">
      <c r="A180" s="76"/>
      <c r="B180" s="79" t="s">
        <v>219</v>
      </c>
      <c r="C180" s="79"/>
      <c r="D180" s="79"/>
      <c r="E180" s="80" t="n">
        <v>90</v>
      </c>
      <c r="F180" s="75" t="n">
        <v>0.08</v>
      </c>
      <c r="G180" s="75" t="e">
        <f aca="false">E180*#REF!</f>
        <v>#REF!</v>
      </c>
      <c r="H180" s="75"/>
      <c r="I180" s="75" t="e">
        <f aca="false">G180+#REF!</f>
        <v>#REF!</v>
      </c>
    </row>
    <row r="181" customFormat="false" ht="14.25" hidden="true" customHeight="false" outlineLevel="0" collapsed="false">
      <c r="A181" s="81"/>
      <c r="B181" s="79" t="s">
        <v>220</v>
      </c>
      <c r="C181" s="79" t="s">
        <v>221</v>
      </c>
      <c r="D181" s="79"/>
      <c r="E181" s="80" t="n">
        <v>10</v>
      </c>
      <c r="F181" s="75" t="n">
        <v>0.23</v>
      </c>
      <c r="G181" s="75" t="e">
        <f aca="false">E181*#REF!</f>
        <v>#REF!</v>
      </c>
      <c r="H181" s="75"/>
      <c r="I181" s="75" t="e">
        <f aca="false">G181+#REF!</f>
        <v>#REF!</v>
      </c>
    </row>
    <row r="182" customFormat="false" ht="14.25" hidden="true" customHeight="false" outlineLevel="0" collapsed="false">
      <c r="A182" s="81"/>
      <c r="B182" s="79" t="s">
        <v>222</v>
      </c>
      <c r="C182" s="79" t="s">
        <v>223</v>
      </c>
      <c r="D182" s="79"/>
      <c r="E182" s="80" t="n">
        <v>10</v>
      </c>
      <c r="F182" s="75" t="n">
        <v>0.23</v>
      </c>
      <c r="G182" s="75" t="e">
        <f aca="false">E182*#REF!</f>
        <v>#REF!</v>
      </c>
      <c r="H182" s="75"/>
      <c r="I182" s="75" t="e">
        <f aca="false">G182+#REF!</f>
        <v>#REF!</v>
      </c>
    </row>
    <row r="183" customFormat="false" ht="15" hidden="true" customHeight="false" outlineLevel="0" collapsed="false">
      <c r="A183" s="82" t="s">
        <v>224</v>
      </c>
      <c r="B183" s="77" t="s">
        <v>225</v>
      </c>
      <c r="C183" s="77"/>
      <c r="D183" s="77"/>
      <c r="E183" s="78" t="n">
        <v>40</v>
      </c>
      <c r="F183" s="75" t="n">
        <v>0.23</v>
      </c>
      <c r="G183" s="75" t="e">
        <f aca="false">E183*#REF!</f>
        <v>#REF!</v>
      </c>
      <c r="H183" s="75"/>
      <c r="I183" s="75" t="e">
        <f aca="false">G183+#REF!</f>
        <v>#REF!</v>
      </c>
    </row>
    <row r="184" customFormat="false" ht="14.25" hidden="true" customHeight="false" outlineLevel="0" collapsed="false">
      <c r="A184" s="83"/>
      <c r="B184" s="77" t="s">
        <v>226</v>
      </c>
      <c r="C184" s="77"/>
      <c r="D184" s="77" t="s">
        <v>227</v>
      </c>
      <c r="E184" s="78" t="n">
        <v>124.5</v>
      </c>
      <c r="F184" s="75" t="n">
        <v>0.23</v>
      </c>
      <c r="G184" s="75" t="e">
        <f aca="false">E184*#REF!</f>
        <v>#REF!</v>
      </c>
      <c r="H184" s="75"/>
      <c r="I184" s="75" t="e">
        <f aca="false">G184+#REF!</f>
        <v>#REF!</v>
      </c>
    </row>
    <row r="185" customFormat="false" ht="14.25" hidden="true" customHeight="false" outlineLevel="0" collapsed="false">
      <c r="A185" s="83"/>
      <c r="B185" s="77" t="s">
        <v>228</v>
      </c>
      <c r="C185" s="77"/>
      <c r="D185" s="84" t="s">
        <v>229</v>
      </c>
      <c r="E185" s="78" t="n">
        <v>384</v>
      </c>
      <c r="F185" s="75" t="n">
        <v>0.23</v>
      </c>
      <c r="G185" s="75" t="e">
        <f aca="false">E185*#REF!</f>
        <v>#REF!</v>
      </c>
      <c r="H185" s="75"/>
      <c r="I185" s="75" t="e">
        <f aca="false">G185+#REF!</f>
        <v>#REF!</v>
      </c>
    </row>
    <row r="186" customFormat="false" ht="14.25" hidden="true" customHeight="false" outlineLevel="0" collapsed="false">
      <c r="A186" s="83"/>
      <c r="B186" s="85"/>
      <c r="C186" s="85"/>
      <c r="D186" s="85"/>
      <c r="E186" s="86"/>
      <c r="F186" s="75"/>
      <c r="G186" s="75"/>
      <c r="H186" s="75"/>
      <c r="I186" s="75"/>
    </row>
    <row r="187" customFormat="false" ht="14.25" hidden="true" customHeight="false" outlineLevel="0" collapsed="false">
      <c r="A187" s="62"/>
      <c r="B187" s="62"/>
      <c r="C187" s="62"/>
      <c r="D187" s="62"/>
      <c r="E187" s="62"/>
      <c r="F187" s="75"/>
      <c r="G187" s="75" t="e">
        <f aca="false">SUM(G179:G185)</f>
        <v>#REF!</v>
      </c>
      <c r="H187" s="75"/>
      <c r="I187" s="87" t="e">
        <f aca="false">SUM(I179:I185)</f>
        <v>#REF!</v>
      </c>
      <c r="J187" s="71"/>
    </row>
    <row r="188" customFormat="false" ht="14.25" hidden="false" customHeight="false" outlineLevel="0" collapsed="false">
      <c r="A188" s="62"/>
      <c r="B188" s="62" t="s">
        <v>230</v>
      </c>
      <c r="C188" s="62"/>
      <c r="D188" s="62"/>
      <c r="E188" s="62"/>
      <c r="F188" s="62"/>
      <c r="G188" s="62"/>
      <c r="H188" s="62"/>
      <c r="I188" s="62"/>
      <c r="J188" s="62"/>
      <c r="K188" s="71"/>
    </row>
    <row r="189" customFormat="false" ht="14.25" hidden="false" customHeight="false" outlineLevel="0" collapsed="false">
      <c r="A189" s="62"/>
      <c r="B189" s="62" t="s">
        <v>231</v>
      </c>
      <c r="C189" s="62"/>
      <c r="D189" s="62"/>
      <c r="E189" s="62"/>
      <c r="F189" s="62"/>
      <c r="G189" s="62"/>
      <c r="H189" s="62"/>
      <c r="I189" s="62"/>
      <c r="J189" s="62"/>
      <c r="K189" s="71"/>
    </row>
    <row r="190" customFormat="false" ht="14.25" hidden="false" customHeight="false" outlineLevel="0" collapsed="false">
      <c r="J190" s="88"/>
      <c r="K190" s="89"/>
    </row>
    <row r="191" customFormat="false" ht="14.25" hidden="false" customHeight="false" outlineLevel="0" collapsed="false">
      <c r="B191" s="0" t="s">
        <v>232</v>
      </c>
    </row>
    <row r="196" customFormat="false" ht="16.5" hidden="false" customHeight="true" outlineLevel="0" collapsed="false"/>
    <row r="197" customFormat="false" ht="14.25" hidden="true" customHeight="false" outlineLevel="0" collapsed="false">
      <c r="B197" s="90"/>
      <c r="C197" s="0" t="s">
        <v>233</v>
      </c>
    </row>
    <row r="198" customFormat="false" ht="14.25" hidden="true" customHeight="false" outlineLevel="0" collapsed="false">
      <c r="B198" s="91"/>
      <c r="C198" s="92" t="s">
        <v>234</v>
      </c>
    </row>
    <row r="199" customFormat="false" ht="14.25" hidden="true" customHeight="false" outlineLevel="0" collapsed="false">
      <c r="B199" s="93"/>
      <c r="C199" s="0" t="s">
        <v>235</v>
      </c>
    </row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41" customFormat="false" ht="14.25" hidden="true" customHeight="false" outlineLevel="0" collapsed="false"/>
  </sheetData>
  <mergeCells count="19">
    <mergeCell ref="A4:A7"/>
    <mergeCell ref="B4:B7"/>
    <mergeCell ref="C4:E4"/>
    <mergeCell ref="C5:C7"/>
    <mergeCell ref="D5:D7"/>
    <mergeCell ref="E5:E7"/>
    <mergeCell ref="F5:G5"/>
    <mergeCell ref="J5:J7"/>
    <mergeCell ref="K5:K7"/>
    <mergeCell ref="L5:L7"/>
    <mergeCell ref="F6:F7"/>
    <mergeCell ref="G6:G7"/>
    <mergeCell ref="H6:H7"/>
    <mergeCell ref="B177:D177"/>
    <mergeCell ref="A178:A180"/>
    <mergeCell ref="B178:D178"/>
    <mergeCell ref="B179:D179"/>
    <mergeCell ref="B180:D180"/>
    <mergeCell ref="B183:D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7" activeCellId="0" sqref="A1:P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49"/>
  </cols>
  <sheetData>
    <row r="1" customFormat="false" ht="15" hidden="false" customHeight="false" outlineLevel="0" collapsed="false">
      <c r="A1" s="3" t="s">
        <v>236</v>
      </c>
      <c r="B1" s="3"/>
      <c r="C1" s="3"/>
      <c r="D1" s="3"/>
      <c r="E1" s="3"/>
      <c r="F1" s="3"/>
      <c r="G1" s="4"/>
      <c r="H1" s="4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5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10"/>
      <c r="H3" s="10"/>
      <c r="I3" s="10"/>
      <c r="J3" s="10"/>
      <c r="K3" s="10"/>
    </row>
    <row r="4" customFormat="false" ht="1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2" t="s">
        <v>8</v>
      </c>
      <c r="G4" s="12"/>
      <c r="H4" s="13"/>
      <c r="I4" s="11" t="s">
        <v>9</v>
      </c>
      <c r="J4" s="11" t="s">
        <v>10</v>
      </c>
      <c r="K4" s="12" t="s">
        <v>11</v>
      </c>
      <c r="L4" s="14" t="s">
        <v>12</v>
      </c>
    </row>
    <row r="5" customFormat="false" ht="15" hidden="false" customHeight="true" outlineLevel="0" collapsed="false">
      <c r="A5" s="6"/>
      <c r="B5" s="6"/>
      <c r="C5" s="11"/>
      <c r="D5" s="11"/>
      <c r="E5" s="11"/>
      <c r="F5" s="8" t="s">
        <v>14</v>
      </c>
      <c r="G5" s="11" t="s">
        <v>15</v>
      </c>
      <c r="H5" s="94" t="s">
        <v>16</v>
      </c>
      <c r="I5" s="11" t="s">
        <v>17</v>
      </c>
      <c r="J5" s="11"/>
      <c r="K5" s="12"/>
      <c r="L5" s="14"/>
    </row>
    <row r="6" customFormat="false" ht="15" hidden="false" customHeight="false" outlineLevel="0" collapsed="false">
      <c r="A6" s="6"/>
      <c r="B6" s="7"/>
      <c r="C6" s="11"/>
      <c r="D6" s="11"/>
      <c r="E6" s="11"/>
      <c r="F6" s="11"/>
      <c r="G6" s="11"/>
      <c r="H6" s="94"/>
      <c r="I6" s="8" t="s">
        <v>237</v>
      </c>
      <c r="J6" s="11"/>
      <c r="K6" s="12"/>
      <c r="L6" s="14"/>
    </row>
    <row r="7" customFormat="false" ht="14.25" hidden="false" customHeight="false" outlineLevel="0" collapsed="false">
      <c r="A7" s="16" t="n">
        <v>1</v>
      </c>
      <c r="B7" s="95" t="s">
        <v>238</v>
      </c>
      <c r="C7" s="96"/>
      <c r="D7" s="96"/>
      <c r="E7" s="96"/>
      <c r="F7" s="96" t="n">
        <v>1035</v>
      </c>
      <c r="G7" s="96"/>
      <c r="H7" s="96"/>
      <c r="I7" s="96" t="n">
        <v>100</v>
      </c>
      <c r="J7" s="96" t="n">
        <v>271</v>
      </c>
      <c r="K7" s="97"/>
      <c r="L7" s="20"/>
    </row>
    <row r="8" customFormat="false" ht="14.25" hidden="false" customHeight="false" outlineLevel="0" collapsed="false">
      <c r="A8" s="16" t="n">
        <f aca="false">A7+1</f>
        <v>2</v>
      </c>
      <c r="B8" s="98" t="s">
        <v>239</v>
      </c>
      <c r="C8" s="99"/>
      <c r="D8" s="99"/>
      <c r="E8" s="99"/>
      <c r="F8" s="99" t="n">
        <v>2172</v>
      </c>
      <c r="G8" s="99"/>
      <c r="H8" s="99" t="n">
        <v>15</v>
      </c>
      <c r="I8" s="99" t="n">
        <v>184</v>
      </c>
      <c r="J8" s="99" t="n">
        <v>329</v>
      </c>
      <c r="K8" s="100"/>
      <c r="L8" s="20"/>
    </row>
    <row r="9" customFormat="false" ht="14.25" hidden="false" customHeight="false" outlineLevel="0" collapsed="false">
      <c r="A9" s="16" t="n">
        <f aca="false">A8+1</f>
        <v>3</v>
      </c>
      <c r="B9" s="101" t="s">
        <v>240</v>
      </c>
      <c r="C9" s="18"/>
      <c r="D9" s="18"/>
      <c r="E9" s="18"/>
      <c r="F9" s="18" t="n">
        <v>2938</v>
      </c>
      <c r="G9" s="18"/>
      <c r="H9" s="18"/>
      <c r="I9" s="18" t="n">
        <v>110</v>
      </c>
      <c r="J9" s="18" t="n">
        <v>182</v>
      </c>
      <c r="K9" s="19"/>
      <c r="L9" s="20"/>
    </row>
    <row r="10" customFormat="false" ht="14.25" hidden="false" customHeight="false" outlineLevel="0" collapsed="false">
      <c r="A10" s="16" t="n">
        <f aca="false">A9+1</f>
        <v>4</v>
      </c>
      <c r="B10" s="101" t="s">
        <v>241</v>
      </c>
      <c r="C10" s="18"/>
      <c r="D10" s="18"/>
      <c r="E10" s="18"/>
      <c r="F10" s="18" t="n">
        <v>2479</v>
      </c>
      <c r="G10" s="18"/>
      <c r="H10" s="18"/>
      <c r="I10" s="18" t="n">
        <v>102</v>
      </c>
      <c r="J10" s="18" t="n">
        <v>191</v>
      </c>
      <c r="K10" s="19"/>
      <c r="L10" s="20"/>
    </row>
    <row r="11" customFormat="false" ht="14.25" hidden="false" customHeight="false" outlineLevel="0" collapsed="false">
      <c r="A11" s="16" t="n">
        <f aca="false">A10+1</f>
        <v>5</v>
      </c>
      <c r="B11" s="102" t="s">
        <v>242</v>
      </c>
      <c r="C11" s="18"/>
      <c r="D11" s="18"/>
      <c r="E11" s="18"/>
      <c r="F11" s="18" t="n">
        <v>6814</v>
      </c>
      <c r="G11" s="18"/>
      <c r="H11" s="18"/>
      <c r="I11" s="18" t="n">
        <v>1263</v>
      </c>
      <c r="J11" s="18" t="n">
        <v>472</v>
      </c>
      <c r="K11" s="19"/>
      <c r="L11" s="20" t="n">
        <v>1</v>
      </c>
    </row>
    <row r="12" customFormat="false" ht="14.25" hidden="false" customHeight="false" outlineLevel="0" collapsed="false">
      <c r="A12" s="16" t="n">
        <f aca="false">A11+1</f>
        <v>6</v>
      </c>
      <c r="B12" s="101" t="s">
        <v>243</v>
      </c>
      <c r="C12" s="18"/>
      <c r="D12" s="18"/>
      <c r="E12" s="18"/>
      <c r="F12" s="18" t="n">
        <v>1874</v>
      </c>
      <c r="G12" s="18"/>
      <c r="H12" s="18"/>
      <c r="I12" s="18" t="n">
        <v>272</v>
      </c>
      <c r="J12" s="18" t="n">
        <v>200</v>
      </c>
      <c r="K12" s="19"/>
      <c r="L12" s="20"/>
    </row>
    <row r="13" customFormat="false" ht="14.25" hidden="false" customHeight="false" outlineLevel="0" collapsed="false">
      <c r="A13" s="16" t="n">
        <f aca="false">A12+1</f>
        <v>7</v>
      </c>
      <c r="B13" s="101" t="s">
        <v>244</v>
      </c>
      <c r="C13" s="18"/>
      <c r="D13" s="18"/>
      <c r="E13" s="18"/>
      <c r="F13" s="18" t="n">
        <v>493</v>
      </c>
      <c r="G13" s="18"/>
      <c r="H13" s="18"/>
      <c r="I13" s="18" t="n">
        <v>112</v>
      </c>
      <c r="J13" s="18" t="n">
        <v>501</v>
      </c>
      <c r="K13" s="19"/>
      <c r="L13" s="20"/>
    </row>
    <row r="14" customFormat="false" ht="14.25" hidden="false" customHeight="false" outlineLevel="0" collapsed="false">
      <c r="A14" s="16" t="n">
        <f aca="false">A13+1</f>
        <v>8</v>
      </c>
      <c r="B14" s="101" t="s">
        <v>245</v>
      </c>
      <c r="C14" s="18"/>
      <c r="D14" s="18"/>
      <c r="E14" s="18"/>
      <c r="F14" s="18" t="n">
        <v>946</v>
      </c>
      <c r="G14" s="18"/>
      <c r="H14" s="18"/>
      <c r="I14" s="18" t="n">
        <v>213</v>
      </c>
      <c r="J14" s="18" t="n">
        <v>126</v>
      </c>
      <c r="K14" s="19"/>
      <c r="L14" s="20"/>
    </row>
    <row r="15" customFormat="false" ht="14.25" hidden="false" customHeight="false" outlineLevel="0" collapsed="false">
      <c r="A15" s="16" t="n">
        <f aca="false">A14+1</f>
        <v>9</v>
      </c>
      <c r="B15" s="101" t="s">
        <v>246</v>
      </c>
      <c r="C15" s="18"/>
      <c r="D15" s="18"/>
      <c r="E15" s="18"/>
      <c r="F15" s="18" t="n">
        <v>215</v>
      </c>
      <c r="G15" s="18" t="n">
        <v>40</v>
      </c>
      <c r="H15" s="18"/>
      <c r="I15" s="18" t="n">
        <v>400</v>
      </c>
      <c r="J15" s="18" t="n">
        <v>80</v>
      </c>
      <c r="K15" s="19"/>
      <c r="L15" s="20"/>
    </row>
    <row r="16" customFormat="false" ht="14.25" hidden="false" customHeight="false" outlineLevel="0" collapsed="false">
      <c r="A16" s="16" t="n">
        <f aca="false">A15+1</f>
        <v>10</v>
      </c>
      <c r="B16" s="101" t="s">
        <v>247</v>
      </c>
      <c r="C16" s="18"/>
      <c r="D16" s="18"/>
      <c r="E16" s="18"/>
      <c r="F16" s="18" t="n">
        <v>120</v>
      </c>
      <c r="G16" s="18" t="n">
        <v>19</v>
      </c>
      <c r="H16" s="18"/>
      <c r="I16" s="18" t="n">
        <v>329</v>
      </c>
      <c r="J16" s="18" t="n">
        <v>148</v>
      </c>
      <c r="K16" s="19"/>
      <c r="L16" s="20"/>
    </row>
    <row r="17" customFormat="false" ht="14.25" hidden="false" customHeight="false" outlineLevel="0" collapsed="false">
      <c r="A17" s="16" t="n">
        <f aca="false">A16+1</f>
        <v>11</v>
      </c>
      <c r="B17" s="101" t="s">
        <v>248</v>
      </c>
      <c r="C17" s="18"/>
      <c r="D17" s="18"/>
      <c r="E17" s="18"/>
      <c r="F17" s="18" t="n">
        <v>1789</v>
      </c>
      <c r="G17" s="18" t="n">
        <v>182</v>
      </c>
      <c r="H17" s="18"/>
      <c r="I17" s="18" t="n">
        <v>257</v>
      </c>
      <c r="J17" s="18" t="n">
        <v>397</v>
      </c>
      <c r="K17" s="19"/>
      <c r="L17" s="20"/>
    </row>
    <row r="18" customFormat="false" ht="14.25" hidden="false" customHeight="false" outlineLevel="0" collapsed="false">
      <c r="A18" s="48" t="n">
        <f aca="false">A17+1</f>
        <v>12</v>
      </c>
      <c r="B18" s="49" t="s">
        <v>249</v>
      </c>
      <c r="C18" s="44"/>
      <c r="D18" s="44"/>
      <c r="E18" s="44"/>
      <c r="F18" s="44"/>
      <c r="G18" s="44"/>
      <c r="H18" s="44"/>
      <c r="I18" s="44"/>
      <c r="J18" s="44"/>
      <c r="K18" s="19"/>
      <c r="L18" s="20"/>
      <c r="M18" s="24" t="s">
        <v>250</v>
      </c>
    </row>
    <row r="19" customFormat="false" ht="14.25" hidden="false" customHeight="false" outlineLevel="0" collapsed="false">
      <c r="A19" s="16" t="n">
        <f aca="false">A18+1</f>
        <v>13</v>
      </c>
      <c r="B19" s="38" t="s">
        <v>251</v>
      </c>
      <c r="C19" s="41"/>
      <c r="D19" s="18"/>
      <c r="E19" s="41"/>
      <c r="F19" s="18"/>
      <c r="G19" s="18"/>
      <c r="H19" s="18"/>
      <c r="I19" s="18" t="n">
        <v>78</v>
      </c>
      <c r="J19" s="18" t="n">
        <v>50</v>
      </c>
      <c r="K19" s="19"/>
      <c r="L19" s="20"/>
    </row>
    <row r="20" customFormat="false" ht="14.25" hidden="false" customHeight="false" outlineLevel="0" collapsed="false">
      <c r="A20" s="16" t="n">
        <f aca="false">A19+1</f>
        <v>14</v>
      </c>
      <c r="B20" s="38" t="s">
        <v>252</v>
      </c>
      <c r="C20" s="41"/>
      <c r="D20" s="18"/>
      <c r="E20" s="41"/>
      <c r="F20" s="18"/>
      <c r="G20" s="18"/>
      <c r="H20" s="18"/>
      <c r="I20" s="18"/>
      <c r="J20" s="18"/>
      <c r="K20" s="19"/>
      <c r="L20" s="20"/>
    </row>
    <row r="21" customFormat="false" ht="14.25" hidden="false" customHeight="false" outlineLevel="0" collapsed="false">
      <c r="A21" s="16" t="n">
        <f aca="false">A20+1</f>
        <v>15</v>
      </c>
      <c r="B21" s="103" t="s">
        <v>253</v>
      </c>
      <c r="C21" s="99"/>
      <c r="D21" s="99"/>
      <c r="E21" s="99"/>
      <c r="F21" s="99" t="n">
        <v>230</v>
      </c>
      <c r="G21" s="99" t="n">
        <v>60</v>
      </c>
      <c r="H21" s="99"/>
      <c r="I21" s="99" t="n">
        <v>303</v>
      </c>
      <c r="J21" s="99"/>
      <c r="K21" s="100"/>
      <c r="L21" s="20"/>
    </row>
    <row r="22" customFormat="false" ht="14.25" hidden="false" customHeight="false" outlineLevel="0" collapsed="false">
      <c r="A22" s="16" t="n">
        <f aca="false">A21+1</f>
        <v>16</v>
      </c>
      <c r="B22" s="55" t="s">
        <v>254</v>
      </c>
      <c r="C22" s="18"/>
      <c r="D22" s="18"/>
      <c r="E22" s="18"/>
      <c r="F22" s="18" t="n">
        <v>30</v>
      </c>
      <c r="G22" s="18"/>
      <c r="H22" s="18"/>
      <c r="I22" s="18" t="n">
        <v>78</v>
      </c>
      <c r="J22" s="18"/>
      <c r="K22" s="19"/>
      <c r="L22" s="20"/>
    </row>
    <row r="23" customFormat="false" ht="14.25" hidden="false" customHeight="false" outlineLevel="0" collapsed="false">
      <c r="A23" s="16" t="n">
        <f aca="false">A22+1</f>
        <v>17</v>
      </c>
      <c r="B23" s="56" t="s">
        <v>255</v>
      </c>
      <c r="C23" s="18"/>
      <c r="D23" s="18"/>
      <c r="E23" s="18"/>
      <c r="F23" s="18"/>
      <c r="G23" s="18" t="n">
        <v>47</v>
      </c>
      <c r="H23" s="18"/>
      <c r="I23" s="18"/>
      <c r="J23" s="18" t="n">
        <v>47</v>
      </c>
      <c r="K23" s="19"/>
      <c r="L23" s="20" t="n">
        <v>1</v>
      </c>
    </row>
    <row r="24" customFormat="false" ht="14.25" hidden="false" customHeight="false" outlineLevel="0" collapsed="false">
      <c r="A24" s="16" t="n">
        <f aca="false">A23+1</f>
        <v>18</v>
      </c>
      <c r="B24" s="55" t="s">
        <v>256</v>
      </c>
      <c r="C24" s="18"/>
      <c r="D24" s="18"/>
      <c r="E24" s="18"/>
      <c r="F24" s="18" t="n">
        <v>102</v>
      </c>
      <c r="G24" s="18"/>
      <c r="H24" s="18"/>
      <c r="I24" s="18" t="n">
        <v>391</v>
      </c>
      <c r="J24" s="18"/>
      <c r="K24" s="19"/>
      <c r="L24" s="20"/>
    </row>
    <row r="25" customFormat="false" ht="14.25" hidden="false" customHeight="false" outlineLevel="0" collapsed="false">
      <c r="A25" s="16" t="n">
        <f aca="false">A24+1</f>
        <v>19</v>
      </c>
      <c r="B25" s="55" t="s">
        <v>257</v>
      </c>
      <c r="C25" s="18"/>
      <c r="D25" s="18"/>
      <c r="E25" s="18"/>
      <c r="F25" s="18" t="n">
        <v>466</v>
      </c>
      <c r="G25" s="18" t="n">
        <v>67</v>
      </c>
      <c r="H25" s="18"/>
      <c r="I25" s="18" t="n">
        <v>218</v>
      </c>
      <c r="J25" s="18"/>
      <c r="K25" s="19"/>
      <c r="L25" s="20"/>
    </row>
    <row r="26" customFormat="false" ht="14.25" hidden="false" customHeight="false" outlineLevel="0" collapsed="false">
      <c r="A26" s="16" t="n">
        <f aca="false">A25+1</f>
        <v>20</v>
      </c>
      <c r="B26" s="55" t="s">
        <v>258</v>
      </c>
      <c r="C26" s="18"/>
      <c r="D26" s="18"/>
      <c r="E26" s="18"/>
      <c r="F26" s="18" t="n">
        <v>104</v>
      </c>
      <c r="G26" s="18" t="n">
        <v>267</v>
      </c>
      <c r="H26" s="18"/>
      <c r="I26" s="18" t="n">
        <v>84</v>
      </c>
      <c r="J26" s="18" t="n">
        <v>112</v>
      </c>
      <c r="K26" s="19"/>
      <c r="L26" s="20"/>
      <c r="M26" s="24" t="s">
        <v>259</v>
      </c>
    </row>
    <row r="27" customFormat="false" ht="14.25" hidden="false" customHeight="false" outlineLevel="0" collapsed="false">
      <c r="A27" s="16" t="n">
        <f aca="false">A26+1</f>
        <v>21</v>
      </c>
      <c r="B27" s="55" t="s">
        <v>260</v>
      </c>
      <c r="C27" s="18"/>
      <c r="D27" s="18"/>
      <c r="E27" s="18"/>
      <c r="F27" s="18" t="n">
        <v>13</v>
      </c>
      <c r="G27" s="18" t="n">
        <v>83</v>
      </c>
      <c r="H27" s="18"/>
      <c r="I27" s="18" t="n">
        <v>344</v>
      </c>
      <c r="J27" s="18" t="n">
        <v>84</v>
      </c>
      <c r="K27" s="19"/>
      <c r="L27" s="20"/>
      <c r="M27" s="24" t="s">
        <v>259</v>
      </c>
    </row>
    <row r="28" customFormat="false" ht="14.25" hidden="false" customHeight="false" outlineLevel="0" collapsed="false">
      <c r="A28" s="16" t="n">
        <f aca="false">A27+1</f>
        <v>22</v>
      </c>
      <c r="B28" s="55" t="s">
        <v>261</v>
      </c>
      <c r="C28" s="18"/>
      <c r="D28" s="18"/>
      <c r="E28" s="18"/>
      <c r="F28" s="18" t="n">
        <v>366</v>
      </c>
      <c r="G28" s="18"/>
      <c r="H28" s="18"/>
      <c r="I28" s="18" t="n">
        <v>388</v>
      </c>
      <c r="J28" s="18" t="n">
        <v>18</v>
      </c>
      <c r="K28" s="46" t="n">
        <v>16</v>
      </c>
      <c r="L28" s="20"/>
    </row>
    <row r="29" customFormat="false" ht="14.25" hidden="false" customHeight="false" outlineLevel="0" collapsed="false">
      <c r="A29" s="16" t="n">
        <f aca="false">A28+1</f>
        <v>23</v>
      </c>
      <c r="B29" s="55" t="s">
        <v>262</v>
      </c>
      <c r="C29" s="18"/>
      <c r="D29" s="18"/>
      <c r="E29" s="18"/>
      <c r="F29" s="18" t="n">
        <v>399</v>
      </c>
      <c r="G29" s="18"/>
      <c r="H29" s="18"/>
      <c r="I29" s="18" t="n">
        <v>127</v>
      </c>
      <c r="J29" s="18"/>
      <c r="K29" s="19"/>
      <c r="L29" s="20"/>
    </row>
    <row r="30" customFormat="false" ht="14.25" hidden="false" customHeight="false" outlineLevel="0" collapsed="false">
      <c r="A30" s="16" t="n">
        <f aca="false">A29+1</f>
        <v>24</v>
      </c>
      <c r="B30" s="55" t="s">
        <v>263</v>
      </c>
      <c r="C30" s="18"/>
      <c r="D30" s="18"/>
      <c r="E30" s="18"/>
      <c r="F30" s="18" t="n">
        <v>295</v>
      </c>
      <c r="G30" s="18"/>
      <c r="H30" s="18"/>
      <c r="I30" s="18" t="n">
        <v>167</v>
      </c>
      <c r="J30" s="18"/>
      <c r="K30" s="19"/>
      <c r="L30" s="20"/>
    </row>
    <row r="31" customFormat="false" ht="14.25" hidden="false" customHeight="false" outlineLevel="0" collapsed="false">
      <c r="A31" s="16" t="n">
        <f aca="false">A30+1</f>
        <v>25</v>
      </c>
      <c r="B31" s="55" t="s">
        <v>264</v>
      </c>
      <c r="C31" s="18"/>
      <c r="D31" s="18"/>
      <c r="E31" s="18"/>
      <c r="F31" s="18" t="n">
        <v>86</v>
      </c>
      <c r="G31" s="18"/>
      <c r="H31" s="18"/>
      <c r="I31" s="18" t="n">
        <v>23</v>
      </c>
      <c r="J31" s="18"/>
      <c r="K31" s="19"/>
      <c r="L31" s="20"/>
    </row>
    <row r="32" customFormat="false" ht="14.25" hidden="false" customHeight="false" outlineLevel="0" collapsed="false">
      <c r="A32" s="16" t="n">
        <f aca="false">A31+1</f>
        <v>26</v>
      </c>
      <c r="B32" s="55" t="s">
        <v>265</v>
      </c>
      <c r="C32" s="18"/>
      <c r="D32" s="18"/>
      <c r="E32" s="18"/>
      <c r="F32" s="18" t="n">
        <v>108</v>
      </c>
      <c r="G32" s="18"/>
      <c r="H32" s="18"/>
      <c r="I32" s="18" t="n">
        <v>27</v>
      </c>
      <c r="J32" s="18"/>
      <c r="K32" s="19"/>
      <c r="L32" s="20"/>
    </row>
    <row r="33" customFormat="false" ht="14.25" hidden="false" customHeight="false" outlineLevel="0" collapsed="false">
      <c r="A33" s="104" t="n">
        <f aca="false">A32+1</f>
        <v>27</v>
      </c>
      <c r="B33" s="55" t="s">
        <v>266</v>
      </c>
      <c r="C33" s="18"/>
      <c r="D33" s="18"/>
      <c r="E33" s="18"/>
      <c r="F33" s="27" t="n">
        <v>50</v>
      </c>
      <c r="G33" s="18"/>
      <c r="H33" s="18"/>
      <c r="I33" s="18" t="n">
        <v>132</v>
      </c>
      <c r="J33" s="18"/>
      <c r="K33" s="19"/>
      <c r="L33" s="20"/>
      <c r="M33" s="0" t="s">
        <v>267</v>
      </c>
    </row>
    <row r="34" customFormat="false" ht="14.25" hidden="false" customHeight="false" outlineLevel="0" collapsed="false">
      <c r="A34" s="104" t="n">
        <f aca="false">A33+1</f>
        <v>28</v>
      </c>
      <c r="B34" s="55" t="s">
        <v>268</v>
      </c>
      <c r="C34" s="18"/>
      <c r="D34" s="18"/>
      <c r="E34" s="18"/>
      <c r="F34" s="27" t="n">
        <v>100</v>
      </c>
      <c r="G34" s="18"/>
      <c r="H34" s="18"/>
      <c r="I34" s="18" t="n">
        <v>142</v>
      </c>
      <c r="J34" s="18"/>
      <c r="K34" s="19"/>
      <c r="L34" s="20"/>
      <c r="M34" s="0" t="s">
        <v>269</v>
      </c>
    </row>
    <row r="35" customFormat="false" ht="14.25" hidden="false" customHeight="false" outlineLevel="0" collapsed="false">
      <c r="A35" s="16" t="n">
        <f aca="false">A34+1</f>
        <v>29</v>
      </c>
      <c r="B35" s="55" t="s">
        <v>270</v>
      </c>
      <c r="C35" s="18"/>
      <c r="D35" s="18"/>
      <c r="E35" s="18"/>
      <c r="F35" s="18"/>
      <c r="G35" s="18"/>
      <c r="H35" s="18"/>
      <c r="I35" s="18" t="n">
        <v>202</v>
      </c>
      <c r="J35" s="18"/>
      <c r="K35" s="19"/>
      <c r="L35" s="20"/>
    </row>
    <row r="36" customFormat="false" ht="14.25" hidden="false" customHeight="false" outlineLevel="0" collapsed="false">
      <c r="A36" s="16" t="n">
        <f aca="false">A35+1</f>
        <v>30</v>
      </c>
      <c r="B36" s="55" t="s">
        <v>271</v>
      </c>
      <c r="C36" s="18"/>
      <c r="D36" s="18"/>
      <c r="E36" s="18"/>
      <c r="F36" s="28"/>
      <c r="G36" s="27"/>
      <c r="H36" s="27"/>
      <c r="I36" s="28"/>
      <c r="J36" s="28"/>
      <c r="K36" s="46" t="n">
        <v>20</v>
      </c>
      <c r="L36" s="20"/>
      <c r="M36" s="24" t="s">
        <v>259</v>
      </c>
    </row>
    <row r="37" customFormat="false" ht="14.25" hidden="false" customHeight="false" outlineLevel="0" collapsed="false">
      <c r="A37" s="16" t="n">
        <f aca="false">A36+1</f>
        <v>31</v>
      </c>
      <c r="B37" s="55" t="s">
        <v>272</v>
      </c>
      <c r="C37" s="18"/>
      <c r="D37" s="18"/>
      <c r="E37" s="18"/>
      <c r="F37" s="28"/>
      <c r="G37" s="27"/>
      <c r="H37" s="27"/>
      <c r="I37" s="28"/>
      <c r="J37" s="28"/>
      <c r="K37" s="19"/>
      <c r="L37" s="20"/>
      <c r="M37" s="24" t="s">
        <v>259</v>
      </c>
    </row>
    <row r="38" customFormat="false" ht="14.25" hidden="false" customHeight="false" outlineLevel="0" collapsed="false">
      <c r="A38" s="16" t="n">
        <f aca="false">A37+1</f>
        <v>32</v>
      </c>
      <c r="B38" s="55" t="s">
        <v>273</v>
      </c>
      <c r="C38" s="18"/>
      <c r="D38" s="18"/>
      <c r="E38" s="18"/>
      <c r="F38" s="27" t="n">
        <v>439</v>
      </c>
      <c r="G38" s="27"/>
      <c r="H38" s="27"/>
      <c r="I38" s="28"/>
      <c r="J38" s="28"/>
      <c r="K38" s="19"/>
      <c r="L38" s="20"/>
    </row>
    <row r="39" customFormat="false" ht="14.25" hidden="false" customHeight="false" outlineLevel="0" collapsed="false">
      <c r="A39" s="16" t="n">
        <f aca="false">A38+1</f>
        <v>33</v>
      </c>
      <c r="B39" s="55" t="s">
        <v>274</v>
      </c>
      <c r="C39" s="18"/>
      <c r="D39" s="18"/>
      <c r="E39" s="18"/>
      <c r="F39" s="27" t="n">
        <v>155</v>
      </c>
      <c r="G39" s="27"/>
      <c r="H39" s="27"/>
      <c r="I39" s="27" t="n">
        <v>28</v>
      </c>
      <c r="J39" s="28"/>
      <c r="K39" s="19"/>
      <c r="L39" s="20"/>
    </row>
    <row r="40" customFormat="false" ht="14.25" hidden="false" customHeight="false" outlineLevel="0" collapsed="false">
      <c r="A40" s="16" t="n">
        <f aca="false">A39+1</f>
        <v>34</v>
      </c>
      <c r="B40" s="55" t="s">
        <v>275</v>
      </c>
      <c r="C40" s="18"/>
      <c r="D40" s="18"/>
      <c r="E40" s="18"/>
      <c r="F40" s="27" t="n">
        <v>288</v>
      </c>
      <c r="G40" s="27"/>
      <c r="H40" s="27"/>
      <c r="I40" s="27" t="n">
        <v>28</v>
      </c>
      <c r="J40" s="28"/>
      <c r="K40" s="19"/>
      <c r="L40" s="20"/>
    </row>
    <row r="41" customFormat="false" ht="14.25" hidden="false" customHeight="false" outlineLevel="0" collapsed="false">
      <c r="A41" s="16" t="n">
        <f aca="false">A40+1</f>
        <v>35</v>
      </c>
      <c r="B41" s="55" t="s">
        <v>276</v>
      </c>
      <c r="C41" s="18"/>
      <c r="D41" s="18"/>
      <c r="E41" s="18"/>
      <c r="F41" s="27" t="n">
        <v>278</v>
      </c>
      <c r="G41" s="27"/>
      <c r="H41" s="27"/>
      <c r="I41" s="27" t="n">
        <v>28</v>
      </c>
      <c r="J41" s="28"/>
      <c r="K41" s="19"/>
      <c r="L41" s="20"/>
    </row>
    <row r="42" customFormat="false" ht="14.25" hidden="false" customHeight="false" outlineLevel="0" collapsed="false">
      <c r="A42" s="16" t="n">
        <f aca="false">A41+1</f>
        <v>36</v>
      </c>
      <c r="B42" s="55" t="s">
        <v>277</v>
      </c>
      <c r="C42" s="18"/>
      <c r="D42" s="18"/>
      <c r="E42" s="18"/>
      <c r="F42" s="27" t="n">
        <v>236</v>
      </c>
      <c r="G42" s="27"/>
      <c r="H42" s="27"/>
      <c r="I42" s="27" t="n">
        <v>28</v>
      </c>
      <c r="J42" s="28"/>
      <c r="K42" s="19"/>
      <c r="L42" s="20"/>
    </row>
    <row r="43" customFormat="false" ht="14.25" hidden="false" customHeight="false" outlineLevel="0" collapsed="false">
      <c r="A43" s="16" t="n">
        <f aca="false">A42+1</f>
        <v>37</v>
      </c>
      <c r="B43" s="55" t="s">
        <v>278</v>
      </c>
      <c r="C43" s="18"/>
      <c r="D43" s="18"/>
      <c r="E43" s="18"/>
      <c r="F43" s="27" t="n">
        <v>214</v>
      </c>
      <c r="G43" s="27" t="n">
        <v>67</v>
      </c>
      <c r="H43" s="27"/>
      <c r="I43" s="28"/>
      <c r="J43" s="28"/>
      <c r="K43" s="19"/>
      <c r="L43" s="20"/>
    </row>
    <row r="44" customFormat="false" ht="14.25" hidden="false" customHeight="false" outlineLevel="0" collapsed="false">
      <c r="A44" s="16" t="n">
        <f aca="false">A43+1</f>
        <v>38</v>
      </c>
      <c r="B44" s="55" t="s">
        <v>279</v>
      </c>
      <c r="C44" s="18"/>
      <c r="D44" s="18"/>
      <c r="E44" s="18"/>
      <c r="F44" s="27" t="n">
        <v>160</v>
      </c>
      <c r="G44" s="27" t="n">
        <v>67</v>
      </c>
      <c r="H44" s="27"/>
      <c r="I44" s="28"/>
      <c r="J44" s="28"/>
      <c r="K44" s="19"/>
      <c r="L44" s="20"/>
    </row>
    <row r="45" customFormat="false" ht="14.25" hidden="false" customHeight="false" outlineLevel="0" collapsed="false">
      <c r="A45" s="16" t="n">
        <f aca="false">A44+1</f>
        <v>39</v>
      </c>
      <c r="B45" s="55" t="s">
        <v>280</v>
      </c>
      <c r="C45" s="18"/>
      <c r="D45" s="18"/>
      <c r="E45" s="18"/>
      <c r="F45" s="18" t="n">
        <v>68</v>
      </c>
      <c r="G45" s="18"/>
      <c r="H45" s="18"/>
      <c r="I45" s="18" t="n">
        <v>22</v>
      </c>
      <c r="J45" s="18"/>
      <c r="K45" s="19"/>
      <c r="L45" s="20"/>
      <c r="M45" s="24" t="s">
        <v>281</v>
      </c>
    </row>
    <row r="46" customFormat="false" ht="14.25" hidden="false" customHeight="false" outlineLevel="0" collapsed="false">
      <c r="A46" s="16" t="n">
        <f aca="false">A45+1</f>
        <v>40</v>
      </c>
      <c r="B46" s="55" t="s">
        <v>282</v>
      </c>
      <c r="C46" s="18"/>
      <c r="D46" s="18"/>
      <c r="E46" s="18"/>
      <c r="F46" s="18"/>
      <c r="G46" s="18"/>
      <c r="H46" s="18"/>
      <c r="I46" s="18" t="n">
        <v>155</v>
      </c>
      <c r="J46" s="18"/>
      <c r="K46" s="19"/>
      <c r="L46" s="20"/>
    </row>
    <row r="47" customFormat="false" ht="14.25" hidden="false" customHeight="false" outlineLevel="0" collapsed="false">
      <c r="A47" s="16" t="n">
        <f aca="false">A46+1</f>
        <v>41</v>
      </c>
      <c r="B47" s="55" t="s">
        <v>283</v>
      </c>
      <c r="C47" s="18"/>
      <c r="D47" s="18"/>
      <c r="E47" s="18"/>
      <c r="F47" s="18"/>
      <c r="G47" s="18"/>
      <c r="H47" s="18" t="n">
        <v>45</v>
      </c>
      <c r="I47" s="18" t="n">
        <v>138</v>
      </c>
      <c r="J47" s="18"/>
      <c r="K47" s="19"/>
      <c r="L47" s="20"/>
    </row>
    <row r="48" customFormat="false" ht="14.25" hidden="false" customHeight="false" outlineLevel="0" collapsed="false">
      <c r="A48" s="16" t="n">
        <f aca="false">A47+1</f>
        <v>42</v>
      </c>
      <c r="B48" s="55" t="s">
        <v>284</v>
      </c>
      <c r="C48" s="18"/>
      <c r="D48" s="18"/>
      <c r="E48" s="18"/>
      <c r="F48" s="18" t="n">
        <v>20</v>
      </c>
      <c r="G48" s="18"/>
      <c r="H48" s="18"/>
      <c r="I48" s="18" t="n">
        <v>109</v>
      </c>
      <c r="J48" s="18"/>
      <c r="K48" s="19"/>
      <c r="L48" s="20"/>
    </row>
    <row r="49" customFormat="false" ht="14.25" hidden="false" customHeight="false" outlineLevel="0" collapsed="false">
      <c r="A49" s="16" t="n">
        <f aca="false">A48+1</f>
        <v>43</v>
      </c>
      <c r="B49" s="55" t="s">
        <v>285</v>
      </c>
      <c r="C49" s="18"/>
      <c r="D49" s="18"/>
      <c r="E49" s="18"/>
      <c r="F49" s="18" t="n">
        <v>20</v>
      </c>
      <c r="G49" s="18"/>
      <c r="H49" s="18"/>
      <c r="I49" s="18" t="n">
        <v>169</v>
      </c>
      <c r="J49" s="18"/>
      <c r="K49" s="19"/>
      <c r="L49" s="20"/>
    </row>
    <row r="50" customFormat="false" ht="14.25" hidden="false" customHeight="false" outlineLevel="0" collapsed="false">
      <c r="A50" s="16" t="n">
        <f aca="false">A49+1</f>
        <v>44</v>
      </c>
      <c r="B50" s="55" t="s">
        <v>286</v>
      </c>
      <c r="C50" s="18"/>
      <c r="D50" s="18"/>
      <c r="E50" s="18"/>
      <c r="F50" s="18" t="n">
        <v>9</v>
      </c>
      <c r="G50" s="18"/>
      <c r="H50" s="18"/>
      <c r="I50" s="18" t="n">
        <v>384</v>
      </c>
      <c r="J50" s="18"/>
      <c r="K50" s="19"/>
      <c r="L50" s="20"/>
    </row>
    <row r="51" customFormat="false" ht="14.25" hidden="false" customHeight="false" outlineLevel="0" collapsed="false">
      <c r="A51" s="16" t="n">
        <f aca="false">A50+1</f>
        <v>45</v>
      </c>
      <c r="B51" s="55" t="s">
        <v>287</v>
      </c>
      <c r="C51" s="18"/>
      <c r="D51" s="18"/>
      <c r="E51" s="18"/>
      <c r="F51" s="18"/>
      <c r="G51" s="18"/>
      <c r="H51" s="18"/>
      <c r="I51" s="18"/>
      <c r="J51" s="18"/>
      <c r="K51" s="19"/>
      <c r="L51" s="20"/>
      <c r="M51" s="24" t="s">
        <v>288</v>
      </c>
    </row>
    <row r="52" customFormat="false" ht="14.25" hidden="false" customHeight="false" outlineLevel="0" collapsed="false">
      <c r="A52" s="16" t="n">
        <f aca="false">A51+1</f>
        <v>46</v>
      </c>
      <c r="B52" s="55" t="s">
        <v>289</v>
      </c>
      <c r="C52" s="18"/>
      <c r="D52" s="18"/>
      <c r="E52" s="18"/>
      <c r="F52" s="18" t="n">
        <v>202</v>
      </c>
      <c r="G52" s="18"/>
      <c r="H52" s="18"/>
      <c r="I52" s="18" t="n">
        <v>87</v>
      </c>
      <c r="J52" s="18"/>
      <c r="K52" s="19"/>
      <c r="L52" s="20"/>
    </row>
    <row r="53" customFormat="false" ht="14.25" hidden="false" customHeight="false" outlineLevel="0" collapsed="false">
      <c r="A53" s="16" t="n">
        <f aca="false">A52+1</f>
        <v>47</v>
      </c>
      <c r="B53" s="55" t="s">
        <v>290</v>
      </c>
      <c r="C53" s="18"/>
      <c r="D53" s="18"/>
      <c r="E53" s="18"/>
      <c r="F53" s="18" t="n">
        <v>217</v>
      </c>
      <c r="G53" s="18"/>
      <c r="H53" s="18"/>
      <c r="I53" s="18"/>
      <c r="J53" s="18"/>
      <c r="K53" s="19"/>
      <c r="L53" s="20"/>
    </row>
    <row r="54" customFormat="false" ht="14.25" hidden="false" customHeight="false" outlineLevel="0" collapsed="false">
      <c r="A54" s="16" t="n">
        <f aca="false">A53+1</f>
        <v>48</v>
      </c>
      <c r="B54" s="56" t="s">
        <v>291</v>
      </c>
      <c r="C54" s="18"/>
      <c r="D54" s="18"/>
      <c r="E54" s="18" t="n">
        <v>39</v>
      </c>
      <c r="F54" s="18" t="n">
        <v>326</v>
      </c>
      <c r="G54" s="18"/>
      <c r="H54" s="18"/>
      <c r="I54" s="18" t="n">
        <v>86</v>
      </c>
      <c r="J54" s="18" t="n">
        <v>114</v>
      </c>
      <c r="K54" s="19"/>
      <c r="L54" s="20" t="n">
        <v>1</v>
      </c>
    </row>
    <row r="55" customFormat="false" ht="14.25" hidden="false" customHeight="false" outlineLevel="0" collapsed="false">
      <c r="A55" s="16" t="n">
        <f aca="false">A54+1</f>
        <v>49</v>
      </c>
      <c r="B55" s="56" t="s">
        <v>292</v>
      </c>
      <c r="C55" s="18"/>
      <c r="D55" s="18"/>
      <c r="E55" s="18" t="n">
        <v>42</v>
      </c>
      <c r="F55" s="18" t="n">
        <v>96</v>
      </c>
      <c r="G55" s="18"/>
      <c r="H55" s="18"/>
      <c r="I55" s="18" t="n">
        <v>77</v>
      </c>
      <c r="J55" s="18" t="n">
        <v>83</v>
      </c>
      <c r="K55" s="19"/>
      <c r="L55" s="20" t="n">
        <v>1</v>
      </c>
    </row>
    <row r="56" customFormat="false" ht="14.25" hidden="false" customHeight="false" outlineLevel="0" collapsed="false">
      <c r="A56" s="16" t="n">
        <f aca="false">A55+1</f>
        <v>50</v>
      </c>
      <c r="B56" s="55" t="s">
        <v>293</v>
      </c>
      <c r="C56" s="18"/>
      <c r="D56" s="18"/>
      <c r="E56" s="18"/>
      <c r="F56" s="18"/>
      <c r="G56" s="18"/>
      <c r="H56" s="18"/>
      <c r="I56" s="18"/>
      <c r="J56" s="18"/>
      <c r="K56" s="19"/>
      <c r="L56" s="20"/>
      <c r="M56" s="24" t="s">
        <v>250</v>
      </c>
    </row>
    <row r="57" customFormat="false" ht="14.25" hidden="false" customHeight="false" outlineLevel="0" collapsed="false">
      <c r="A57" s="16" t="n">
        <f aca="false">A56+1</f>
        <v>51</v>
      </c>
      <c r="B57" s="55" t="s">
        <v>294</v>
      </c>
      <c r="C57" s="18"/>
      <c r="D57" s="18"/>
      <c r="E57" s="18"/>
      <c r="F57" s="18"/>
      <c r="G57" s="18"/>
      <c r="H57" s="18"/>
      <c r="I57" s="18"/>
      <c r="J57" s="18"/>
      <c r="K57" s="19"/>
      <c r="L57" s="20"/>
      <c r="M57" s="24" t="s">
        <v>250</v>
      </c>
    </row>
    <row r="58" customFormat="false" ht="14.25" hidden="false" customHeight="false" outlineLevel="0" collapsed="false">
      <c r="A58" s="16" t="n">
        <f aca="false">A57+1</f>
        <v>52</v>
      </c>
      <c r="B58" s="105" t="s">
        <v>295</v>
      </c>
      <c r="C58" s="106"/>
      <c r="D58" s="106"/>
      <c r="E58" s="106"/>
      <c r="F58" s="106"/>
      <c r="G58" s="106"/>
      <c r="H58" s="106"/>
      <c r="I58" s="106" t="n">
        <v>13</v>
      </c>
      <c r="J58" s="106"/>
      <c r="K58" s="107"/>
      <c r="L58" s="20"/>
    </row>
    <row r="59" customFormat="false" ht="14.25" hidden="false" customHeight="false" outlineLevel="0" collapsed="false">
      <c r="A59" s="16" t="n">
        <f aca="false">A58+1</f>
        <v>53</v>
      </c>
      <c r="B59" s="103" t="s">
        <v>296</v>
      </c>
      <c r="C59" s="99"/>
      <c r="D59" s="99"/>
      <c r="E59" s="99"/>
      <c r="F59" s="99"/>
      <c r="G59" s="99"/>
      <c r="H59" s="99"/>
      <c r="I59" s="99"/>
      <c r="J59" s="99"/>
      <c r="K59" s="100"/>
      <c r="L59" s="20"/>
    </row>
    <row r="60" customFormat="false" ht="14.25" hidden="false" customHeight="false" outlineLevel="0" collapsed="false">
      <c r="A60" s="104" t="n">
        <f aca="false">A59+1</f>
        <v>54</v>
      </c>
      <c r="B60" s="103" t="s">
        <v>297</v>
      </c>
      <c r="C60" s="99"/>
      <c r="D60" s="99"/>
      <c r="E60" s="99"/>
      <c r="F60" s="108"/>
      <c r="G60" s="108"/>
      <c r="H60" s="108"/>
      <c r="I60" s="108" t="n">
        <v>22</v>
      </c>
      <c r="J60" s="99"/>
      <c r="K60" s="100"/>
      <c r="L60" s="20"/>
      <c r="M60" s="0" t="s">
        <v>298</v>
      </c>
    </row>
    <row r="61" customFormat="false" ht="32.25" hidden="false" customHeight="true" outlineLevel="0" collapsed="false">
      <c r="A61" s="104" t="n">
        <f aca="false">A60+1</f>
        <v>55</v>
      </c>
      <c r="B61" s="103" t="s">
        <v>299</v>
      </c>
      <c r="C61" s="99"/>
      <c r="D61" s="99"/>
      <c r="E61" s="99"/>
      <c r="F61" s="108" t="n">
        <v>583</v>
      </c>
      <c r="G61" s="108" t="n">
        <v>40</v>
      </c>
      <c r="H61" s="108"/>
      <c r="I61" s="108"/>
      <c r="J61" s="99"/>
      <c r="K61" s="100"/>
      <c r="L61" s="20"/>
      <c r="M61" s="0" t="s">
        <v>300</v>
      </c>
    </row>
    <row r="62" customFormat="false" ht="14.25" hidden="false" customHeight="false" outlineLevel="0" collapsed="false">
      <c r="A62" s="109"/>
      <c r="B62" s="110" t="s">
        <v>203</v>
      </c>
      <c r="C62" s="111" t="n">
        <f aca="false">SUM(C7:C61)</f>
        <v>0</v>
      </c>
      <c r="D62" s="111" t="n">
        <f aca="false">SUM(D7:D61)</f>
        <v>0</v>
      </c>
      <c r="E62" s="111" t="n">
        <f aca="false">SUM(E7:E61)</f>
        <v>81</v>
      </c>
      <c r="F62" s="111" t="n">
        <f aca="false">SUM(F7:F61)</f>
        <v>26535</v>
      </c>
      <c r="G62" s="111" t="n">
        <f aca="false">SUM(G7:G61)</f>
        <v>939</v>
      </c>
      <c r="H62" s="111" t="n">
        <f aca="false">SUM(H7:H61)</f>
        <v>60</v>
      </c>
      <c r="I62" s="111" t="n">
        <f aca="false">SUM(I7:I61)</f>
        <v>7420</v>
      </c>
      <c r="J62" s="111" t="n">
        <f aca="false">SUM(J7:J61)</f>
        <v>3405</v>
      </c>
      <c r="K62" s="111" t="n">
        <f aca="false">SUM(K7:K61)</f>
        <v>36</v>
      </c>
      <c r="L62" s="112" t="n">
        <f aca="false">SUM(L7:L61)</f>
        <v>4</v>
      </c>
    </row>
    <row r="63" customFormat="false" ht="14.25" hidden="false" customHeight="false" outlineLevel="0" collapsed="false">
      <c r="C63" s="113" t="n">
        <f aca="false">SUM(C7:C61)</f>
        <v>0</v>
      </c>
      <c r="D63" s="113" t="n">
        <f aca="false">SUM(D7:D61)</f>
        <v>0</v>
      </c>
      <c r="E63" s="113" t="n">
        <f aca="false">SUM(E7:E61)</f>
        <v>81</v>
      </c>
      <c r="F63" s="114" t="n">
        <f aca="false">SUM(F7:F61)</f>
        <v>26535</v>
      </c>
      <c r="G63" s="113" t="n">
        <f aca="false">SUM(G7:G61)</f>
        <v>939</v>
      </c>
      <c r="H63" s="113"/>
      <c r="I63" s="114" t="n">
        <f aca="false">SUM(I7:I61)</f>
        <v>7420</v>
      </c>
      <c r="J63" s="113" t="n">
        <f aca="false">SUM(J7:J61)</f>
        <v>3405</v>
      </c>
      <c r="K63" s="113" t="n">
        <f aca="false">SUM(K7:K61)</f>
        <v>36</v>
      </c>
    </row>
    <row r="64" customFormat="false" ht="14.25" hidden="false" customHeight="false" outlineLevel="0" collapsed="false">
      <c r="A64" s="62" t="s">
        <v>211</v>
      </c>
      <c r="B64" s="115"/>
    </row>
    <row r="65" customFormat="false" ht="14.25" hidden="false" customHeight="false" outlineLevel="0" collapsed="false">
      <c r="A65" s="62" t="s">
        <v>212</v>
      </c>
      <c r="B65" s="57"/>
    </row>
    <row r="67" customFormat="false" ht="14.25" hidden="false" customHeight="false" outlineLevel="0" collapsed="false">
      <c r="B67" s="24" t="s">
        <v>301</v>
      </c>
    </row>
  </sheetData>
  <mergeCells count="13">
    <mergeCell ref="A3:A6"/>
    <mergeCell ref="B3:B6"/>
    <mergeCell ref="C3:E3"/>
    <mergeCell ref="C4:C6"/>
    <mergeCell ref="D4:D6"/>
    <mergeCell ref="E4:E6"/>
    <mergeCell ref="F4:G4"/>
    <mergeCell ref="J4:J6"/>
    <mergeCell ref="K4:K6"/>
    <mergeCell ref="L4:L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1" activeCellId="0" sqref="G1:G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12"/>
    <col collapsed="false" customWidth="true" hidden="false" outlineLevel="0" max="6" min="6" style="0" width="9.36"/>
    <col collapsed="false" customWidth="false" hidden="true" outlineLevel="0" max="20" min="11" style="0" width="8.97"/>
  </cols>
  <sheetData>
    <row r="1" customFormat="false" ht="11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16" t="n">
        <f aca="false">0.12+(0.12*0.08)</f>
        <v>0.1296</v>
      </c>
      <c r="K3" s="3"/>
      <c r="L3" s="3"/>
      <c r="M3" s="3"/>
      <c r="N3" s="3"/>
      <c r="O3" s="3"/>
      <c r="P3" s="117" t="s">
        <v>303</v>
      </c>
      <c r="R3" s="118"/>
      <c r="S3" s="118"/>
      <c r="T3" s="117"/>
    </row>
    <row r="4" customFormat="false" ht="15" hidden="false" customHeight="fals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9" t="s">
        <v>4</v>
      </c>
      <c r="I4" s="10"/>
      <c r="J4" s="10"/>
      <c r="K4" s="10"/>
      <c r="L4" s="10"/>
      <c r="M4" s="10"/>
      <c r="N4" s="10"/>
      <c r="O4" s="10"/>
      <c r="P4" s="10"/>
      <c r="Q4" s="119"/>
      <c r="R4" s="9"/>
      <c r="S4" s="10"/>
      <c r="T4" s="120"/>
    </row>
    <row r="5" customFormat="false" ht="15" hidden="false" customHeight="true" outlineLevel="0" collapsed="false">
      <c r="A5" s="6"/>
      <c r="B5" s="6"/>
      <c r="C5" s="11" t="s">
        <v>5</v>
      </c>
      <c r="D5" s="11" t="s">
        <v>304</v>
      </c>
      <c r="E5" s="11" t="s">
        <v>6</v>
      </c>
      <c r="F5" s="11" t="s">
        <v>7</v>
      </c>
      <c r="G5" s="11" t="s">
        <v>305</v>
      </c>
      <c r="H5" s="11" t="s">
        <v>8</v>
      </c>
      <c r="I5" s="11"/>
      <c r="J5" s="11"/>
      <c r="K5" s="11" t="s">
        <v>9</v>
      </c>
      <c r="L5" s="11"/>
      <c r="M5" s="11" t="s">
        <v>10</v>
      </c>
      <c r="N5" s="11" t="s">
        <v>306</v>
      </c>
      <c r="O5" s="11" t="s">
        <v>11</v>
      </c>
      <c r="P5" s="11" t="s">
        <v>307</v>
      </c>
      <c r="Q5" s="11" t="s">
        <v>13</v>
      </c>
      <c r="R5" s="11" t="s">
        <v>308</v>
      </c>
      <c r="S5" s="11" t="s">
        <v>309</v>
      </c>
      <c r="T5" s="11" t="s">
        <v>310</v>
      </c>
    </row>
    <row r="6" customFormat="false" ht="15" hidden="false" customHeight="true" outlineLevel="0" collapsed="false">
      <c r="A6" s="6"/>
      <c r="B6" s="6"/>
      <c r="C6" s="11"/>
      <c r="D6" s="11"/>
      <c r="E6" s="11"/>
      <c r="F6" s="11"/>
      <c r="G6" s="11"/>
      <c r="H6" s="8" t="s">
        <v>14</v>
      </c>
      <c r="I6" s="11" t="s">
        <v>15</v>
      </c>
      <c r="J6" s="121" t="s">
        <v>311</v>
      </c>
      <c r="K6" s="11" t="s">
        <v>17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36" hidden="false" customHeight="true" outlineLevel="0" collapsed="false">
      <c r="A7" s="6"/>
      <c r="B7" s="7"/>
      <c r="C7" s="11"/>
      <c r="D7" s="11"/>
      <c r="E7" s="11"/>
      <c r="F7" s="11"/>
      <c r="G7" s="11"/>
      <c r="H7" s="11"/>
      <c r="I7" s="11"/>
      <c r="J7" s="121"/>
      <c r="K7" s="8" t="s">
        <v>18</v>
      </c>
      <c r="L7" s="122" t="s">
        <v>312</v>
      </c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false" outlineLevel="0" collapsed="false">
      <c r="A8" s="123" t="n">
        <v>7</v>
      </c>
      <c r="B8" s="124" t="s">
        <v>25</v>
      </c>
      <c r="C8" s="125"/>
      <c r="D8" s="125"/>
      <c r="E8" s="126"/>
      <c r="F8" s="125"/>
      <c r="G8" s="125"/>
      <c r="H8" s="125" t="n">
        <v>46.2</v>
      </c>
      <c r="I8" s="126" t="n">
        <v>23.1</v>
      </c>
      <c r="J8" s="127" t="n">
        <f aca="false">(H8+I8)*$J$3</f>
        <v>8.98128</v>
      </c>
      <c r="K8" s="125"/>
      <c r="L8" s="126"/>
      <c r="M8" s="125"/>
      <c r="N8" s="125"/>
      <c r="O8" s="125"/>
      <c r="P8" s="126"/>
      <c r="Q8" s="126"/>
      <c r="R8" s="128"/>
      <c r="S8" s="125"/>
      <c r="T8" s="129"/>
    </row>
    <row r="9" customFormat="false" ht="14.25" hidden="false" customHeight="false" outlineLevel="0" collapsed="false">
      <c r="A9" s="123" t="n">
        <v>8</v>
      </c>
      <c r="B9" s="124" t="s">
        <v>26</v>
      </c>
      <c r="C9" s="125"/>
      <c r="D9" s="125"/>
      <c r="E9" s="126"/>
      <c r="F9" s="125"/>
      <c r="G9" s="125"/>
      <c r="H9" s="125" t="n">
        <v>79</v>
      </c>
      <c r="I9" s="126" t="n">
        <v>55</v>
      </c>
      <c r="J9" s="127" t="n">
        <f aca="false">(H9+I9)*$J$3</f>
        <v>17.3664</v>
      </c>
      <c r="K9" s="125"/>
      <c r="L9" s="126"/>
      <c r="M9" s="125"/>
      <c r="N9" s="125"/>
      <c r="O9" s="125"/>
      <c r="P9" s="126"/>
      <c r="Q9" s="126"/>
      <c r="R9" s="128"/>
      <c r="S9" s="125"/>
      <c r="T9" s="129"/>
    </row>
    <row r="10" customFormat="false" ht="14.25" hidden="false" customHeight="false" outlineLevel="0" collapsed="false">
      <c r="A10" s="123" t="n">
        <v>9</v>
      </c>
      <c r="B10" s="124" t="s">
        <v>28</v>
      </c>
      <c r="C10" s="125"/>
      <c r="D10" s="125"/>
      <c r="E10" s="126"/>
      <c r="F10" s="125"/>
      <c r="G10" s="125"/>
      <c r="H10" s="125" t="n">
        <v>80</v>
      </c>
      <c r="I10" s="126"/>
      <c r="J10" s="127" t="n">
        <f aca="false">(H10+I10)*$J$3</f>
        <v>10.368</v>
      </c>
      <c r="K10" s="125"/>
      <c r="L10" s="126"/>
      <c r="M10" s="125"/>
      <c r="N10" s="125"/>
      <c r="O10" s="125"/>
      <c r="P10" s="126"/>
      <c r="Q10" s="126"/>
      <c r="R10" s="128"/>
      <c r="S10" s="125"/>
      <c r="T10" s="129"/>
    </row>
    <row r="11" customFormat="false" ht="14.25" hidden="false" customHeight="false" outlineLevel="0" collapsed="false">
      <c r="A11" s="123" t="n">
        <v>10</v>
      </c>
      <c r="B11" s="124" t="s">
        <v>30</v>
      </c>
      <c r="C11" s="125"/>
      <c r="D11" s="125"/>
      <c r="E11" s="126"/>
      <c r="F11" s="125"/>
      <c r="G11" s="125"/>
      <c r="H11" s="126" t="n">
        <v>25</v>
      </c>
      <c r="I11" s="126"/>
      <c r="J11" s="127" t="n">
        <f aca="false">(H11+I11)*$J$3</f>
        <v>3.24</v>
      </c>
      <c r="K11" s="125"/>
      <c r="L11" s="126"/>
      <c r="M11" s="125"/>
      <c r="N11" s="125"/>
      <c r="O11" s="125"/>
      <c r="P11" s="126"/>
      <c r="Q11" s="126"/>
      <c r="R11" s="128"/>
      <c r="S11" s="125"/>
      <c r="T11" s="129"/>
    </row>
    <row r="12" customFormat="false" ht="14.25" hidden="false" customHeight="false" outlineLevel="0" collapsed="false">
      <c r="A12" s="123" t="n">
        <v>11</v>
      </c>
      <c r="B12" s="124" t="s">
        <v>31</v>
      </c>
      <c r="C12" s="125"/>
      <c r="D12" s="125"/>
      <c r="E12" s="126"/>
      <c r="F12" s="125"/>
      <c r="G12" s="125"/>
      <c r="H12" s="125" t="n">
        <v>12</v>
      </c>
      <c r="I12" s="126" t="n">
        <v>12</v>
      </c>
      <c r="J12" s="127" t="n">
        <f aca="false">(H12+I12)*$J$3</f>
        <v>3.1104</v>
      </c>
      <c r="K12" s="125"/>
      <c r="L12" s="126"/>
      <c r="M12" s="125"/>
      <c r="N12" s="125"/>
      <c r="O12" s="125"/>
      <c r="P12" s="126"/>
      <c r="Q12" s="126"/>
      <c r="R12" s="128"/>
      <c r="S12" s="125"/>
      <c r="T12" s="129"/>
    </row>
    <row r="13" customFormat="false" ht="14.25" hidden="false" customHeight="false" outlineLevel="0" collapsed="false">
      <c r="A13" s="123" t="n">
        <v>12</v>
      </c>
      <c r="B13" s="124" t="s">
        <v>33</v>
      </c>
      <c r="C13" s="125"/>
      <c r="D13" s="125"/>
      <c r="E13" s="126"/>
      <c r="F13" s="125"/>
      <c r="G13" s="125"/>
      <c r="H13" s="125" t="n">
        <v>64</v>
      </c>
      <c r="I13" s="126" t="n">
        <v>91</v>
      </c>
      <c r="J13" s="127" t="n">
        <f aca="false">(H13+I13)*$J$3</f>
        <v>20.088</v>
      </c>
      <c r="K13" s="125"/>
      <c r="L13" s="126"/>
      <c r="M13" s="125"/>
      <c r="N13" s="125"/>
      <c r="O13" s="125"/>
      <c r="P13" s="126"/>
      <c r="Q13" s="126"/>
      <c r="R13" s="128"/>
      <c r="S13" s="125"/>
      <c r="T13" s="129"/>
    </row>
    <row r="14" customFormat="false" ht="14.25" hidden="false" customHeight="false" outlineLevel="0" collapsed="false">
      <c r="A14" s="123" t="n">
        <v>14</v>
      </c>
      <c r="B14" s="124" t="s">
        <v>35</v>
      </c>
      <c r="C14" s="125"/>
      <c r="D14" s="125"/>
      <c r="E14" s="126"/>
      <c r="F14" s="125"/>
      <c r="G14" s="125"/>
      <c r="H14" s="125" t="n">
        <v>52.8</v>
      </c>
      <c r="I14" s="126" t="n">
        <v>10.4</v>
      </c>
      <c r="J14" s="127" t="n">
        <f aca="false">(H14+I14)*$J$3</f>
        <v>8.19072</v>
      </c>
      <c r="K14" s="125"/>
      <c r="L14" s="126"/>
      <c r="M14" s="125"/>
      <c r="N14" s="125"/>
      <c r="O14" s="125"/>
      <c r="P14" s="126"/>
      <c r="Q14" s="126"/>
      <c r="R14" s="128"/>
      <c r="S14" s="125"/>
      <c r="T14" s="129"/>
    </row>
    <row r="15" customFormat="false" ht="14.25" hidden="false" customHeight="false" outlineLevel="0" collapsed="false">
      <c r="A15" s="123" t="n">
        <v>15</v>
      </c>
      <c r="B15" s="124" t="s">
        <v>36</v>
      </c>
      <c r="C15" s="125"/>
      <c r="D15" s="125"/>
      <c r="E15" s="126"/>
      <c r="F15" s="125"/>
      <c r="G15" s="125"/>
      <c r="H15" s="125"/>
      <c r="I15" s="126"/>
      <c r="J15" s="127" t="n">
        <f aca="false">(H15+I15)*$J$3</f>
        <v>0</v>
      </c>
      <c r="K15" s="125"/>
      <c r="L15" s="126"/>
      <c r="M15" s="125"/>
      <c r="N15" s="125"/>
      <c r="O15" s="125"/>
      <c r="P15" s="126"/>
      <c r="Q15" s="126"/>
      <c r="R15" s="128"/>
      <c r="S15" s="125"/>
      <c r="T15" s="129"/>
    </row>
    <row r="16" customFormat="false" ht="14.25" hidden="false" customHeight="false" outlineLevel="0" collapsed="false">
      <c r="A16" s="123" t="n">
        <f aca="false">A15+1</f>
        <v>16</v>
      </c>
      <c r="B16" s="66" t="s">
        <v>142</v>
      </c>
      <c r="C16" s="126"/>
      <c r="D16" s="126"/>
      <c r="E16" s="126"/>
      <c r="F16" s="126"/>
      <c r="G16" s="125"/>
      <c r="H16" s="126" t="n">
        <v>47</v>
      </c>
      <c r="I16" s="126"/>
      <c r="J16" s="127" t="n">
        <f aca="false">(H16+I16)*$J$3</f>
        <v>6.0912</v>
      </c>
      <c r="K16" s="126"/>
      <c r="L16" s="126"/>
      <c r="M16" s="126"/>
      <c r="N16" s="126"/>
      <c r="O16" s="126"/>
      <c r="P16" s="126"/>
      <c r="Q16" s="126"/>
      <c r="R16" s="129"/>
      <c r="S16" s="126"/>
      <c r="T16" s="129"/>
    </row>
    <row r="17" customFormat="false" ht="14.25" hidden="false" customHeight="false" outlineLevel="0" collapsed="false">
      <c r="A17" s="123" t="n">
        <f aca="false">A16+1</f>
        <v>17</v>
      </c>
      <c r="B17" s="66" t="s">
        <v>144</v>
      </c>
      <c r="C17" s="126"/>
      <c r="D17" s="126"/>
      <c r="E17" s="126"/>
      <c r="F17" s="126"/>
      <c r="G17" s="125"/>
      <c r="H17" s="126" t="n">
        <v>40</v>
      </c>
      <c r="I17" s="126" t="n">
        <v>24</v>
      </c>
      <c r="J17" s="127" t="n">
        <f aca="false">(H17+I17)*$J$3</f>
        <v>8.2944</v>
      </c>
      <c r="K17" s="126"/>
      <c r="L17" s="126"/>
      <c r="M17" s="126"/>
      <c r="N17" s="126"/>
      <c r="O17" s="126"/>
      <c r="P17" s="126"/>
      <c r="Q17" s="126"/>
      <c r="R17" s="129"/>
      <c r="S17" s="126"/>
      <c r="T17" s="129"/>
    </row>
    <row r="18" customFormat="false" ht="14.25" hidden="false" customHeight="false" outlineLevel="0" collapsed="false">
      <c r="A18" s="123" t="n">
        <f aca="false">A17+1</f>
        <v>18</v>
      </c>
      <c r="B18" s="66" t="s">
        <v>145</v>
      </c>
      <c r="C18" s="126"/>
      <c r="D18" s="126"/>
      <c r="E18" s="126"/>
      <c r="F18" s="126"/>
      <c r="G18" s="125"/>
      <c r="H18" s="126" t="n">
        <v>39</v>
      </c>
      <c r="I18" s="126"/>
      <c r="J18" s="127" t="n">
        <f aca="false">(H18+I18)*$J$3</f>
        <v>5.0544</v>
      </c>
      <c r="K18" s="126"/>
      <c r="L18" s="126"/>
      <c r="M18" s="126"/>
      <c r="N18" s="126"/>
      <c r="O18" s="126"/>
      <c r="P18" s="126"/>
      <c r="Q18" s="126"/>
      <c r="R18" s="129"/>
      <c r="S18" s="126"/>
      <c r="T18" s="129"/>
    </row>
    <row r="19" customFormat="false" ht="14.25" hidden="false" customHeight="false" outlineLevel="0" collapsed="false">
      <c r="A19" s="123" t="n">
        <f aca="false">A18+1</f>
        <v>19</v>
      </c>
      <c r="B19" s="66" t="s">
        <v>176</v>
      </c>
      <c r="C19" s="126"/>
      <c r="D19" s="126"/>
      <c r="E19" s="126"/>
      <c r="F19" s="126"/>
      <c r="G19" s="125"/>
      <c r="H19" s="126" t="n">
        <v>57.8</v>
      </c>
      <c r="I19" s="126" t="n">
        <v>21</v>
      </c>
      <c r="J19" s="127" t="n">
        <f aca="false">(H19+I19)*$J$3</f>
        <v>10.21248</v>
      </c>
      <c r="K19" s="126"/>
      <c r="L19" s="126"/>
      <c r="M19" s="126"/>
      <c r="N19" s="126"/>
      <c r="O19" s="126"/>
      <c r="P19" s="126"/>
      <c r="Q19" s="126"/>
      <c r="R19" s="129"/>
      <c r="S19" s="126"/>
      <c r="T19" s="129"/>
    </row>
    <row r="20" customFormat="false" ht="14.25" hidden="false" customHeight="false" outlineLevel="0" collapsed="false">
      <c r="A20" s="123" t="n">
        <f aca="false">A19+1</f>
        <v>20</v>
      </c>
      <c r="B20" s="66" t="s">
        <v>177</v>
      </c>
      <c r="C20" s="126"/>
      <c r="D20" s="126"/>
      <c r="E20" s="126"/>
      <c r="F20" s="126"/>
      <c r="G20" s="125"/>
      <c r="H20" s="126" t="n">
        <v>42.2</v>
      </c>
      <c r="I20" s="126"/>
      <c r="J20" s="127" t="n">
        <f aca="false">(H20+I20)*$J$3</f>
        <v>5.46912</v>
      </c>
      <c r="K20" s="126"/>
      <c r="L20" s="126"/>
      <c r="M20" s="126"/>
      <c r="N20" s="126"/>
      <c r="O20" s="126"/>
      <c r="P20" s="126"/>
      <c r="Q20" s="126"/>
      <c r="R20" s="129"/>
      <c r="S20" s="126"/>
      <c r="T20" s="129"/>
    </row>
    <row r="21" customFormat="false" ht="14.25" hidden="false" customHeight="false" outlineLevel="0" collapsed="false">
      <c r="A21" s="123" t="n">
        <f aca="false">A20+1</f>
        <v>21</v>
      </c>
      <c r="B21" s="66" t="s">
        <v>201</v>
      </c>
      <c r="C21" s="126"/>
      <c r="D21" s="126"/>
      <c r="E21" s="126"/>
      <c r="F21" s="126"/>
      <c r="G21" s="125"/>
      <c r="H21" s="126" t="n">
        <v>62.9</v>
      </c>
      <c r="I21" s="126" t="n">
        <v>5</v>
      </c>
      <c r="J21" s="127" t="n">
        <f aca="false">(H21+I21)*$J$3</f>
        <v>8.79984</v>
      </c>
      <c r="K21" s="126"/>
      <c r="L21" s="126"/>
      <c r="M21" s="126"/>
      <c r="N21" s="126"/>
      <c r="O21" s="126"/>
      <c r="P21" s="126"/>
      <c r="Q21" s="126"/>
      <c r="R21" s="129"/>
      <c r="S21" s="126"/>
      <c r="T21" s="129"/>
    </row>
    <row r="22" customFormat="false" ht="14.25" hidden="false" customHeight="false" outlineLevel="0" collapsed="false">
      <c r="A22" s="123" t="n">
        <f aca="false">A21+1</f>
        <v>22</v>
      </c>
      <c r="B22" s="66" t="s">
        <v>202</v>
      </c>
      <c r="C22" s="126"/>
      <c r="D22" s="126"/>
      <c r="E22" s="126"/>
      <c r="F22" s="126"/>
      <c r="G22" s="125"/>
      <c r="H22" s="126" t="n">
        <v>121.8</v>
      </c>
      <c r="I22" s="126" t="n">
        <v>8</v>
      </c>
      <c r="J22" s="127" t="n">
        <f aca="false">(H22+I22)*$J$3</f>
        <v>16.82208</v>
      </c>
      <c r="K22" s="126"/>
      <c r="L22" s="126"/>
      <c r="M22" s="126"/>
      <c r="N22" s="126"/>
      <c r="O22" s="126"/>
      <c r="P22" s="126"/>
      <c r="Q22" s="126"/>
      <c r="R22" s="129"/>
      <c r="S22" s="126"/>
      <c r="T22" s="129"/>
    </row>
    <row r="23" customFormat="false" ht="15" hidden="false" customHeight="false" outlineLevel="0" collapsed="false">
      <c r="A23" s="130"/>
      <c r="B23" s="59" t="s">
        <v>203</v>
      </c>
      <c r="C23" s="61" t="n">
        <f aca="false">SUM(C8:C22)</f>
        <v>0</v>
      </c>
      <c r="D23" s="61" t="n">
        <v>0</v>
      </c>
      <c r="E23" s="61" t="n">
        <f aca="false">SUM(E8:E22)</f>
        <v>0</v>
      </c>
      <c r="F23" s="61" t="n">
        <f aca="false">SUM(F8:F22)</f>
        <v>0</v>
      </c>
      <c r="G23" s="61" t="n">
        <f aca="false">SUM(G8:G22)</f>
        <v>0</v>
      </c>
      <c r="H23" s="61" t="n">
        <f aca="false">SUM(H8:H22)</f>
        <v>769.7</v>
      </c>
      <c r="I23" s="61" t="n">
        <f aca="false">SUM(I8:I22)</f>
        <v>249.5</v>
      </c>
      <c r="J23" s="131" t="n">
        <f aca="false">SUM(J8:J22)</f>
        <v>132.08832</v>
      </c>
      <c r="K23" s="61" t="n">
        <f aca="false">SUM(K8:K22)</f>
        <v>0</v>
      </c>
      <c r="L23" s="61" t="n">
        <f aca="false">SUM(L8:L22)</f>
        <v>0</v>
      </c>
      <c r="M23" s="61" t="n">
        <f aca="false">SUM(M8:M22)</f>
        <v>0</v>
      </c>
      <c r="N23" s="61" t="n">
        <f aca="false">SUM(N8:N22)</f>
        <v>0</v>
      </c>
      <c r="O23" s="61" t="n">
        <f aca="false">SUM(O8:O22)</f>
        <v>0</v>
      </c>
      <c r="P23" s="61" t="n">
        <f aca="false">SUM(P8:P22)</f>
        <v>0</v>
      </c>
      <c r="Q23" s="61" t="n">
        <f aca="false">SUM(Q8:Q22)</f>
        <v>0</v>
      </c>
      <c r="R23" s="61" t="n">
        <f aca="false">SUM(R8:R22)</f>
        <v>0</v>
      </c>
      <c r="S23" s="61" t="n">
        <f aca="false">SUM(S8:S22)</f>
        <v>0</v>
      </c>
      <c r="T23" s="61" t="n">
        <f aca="false">SUM(T8:T22)</f>
        <v>0</v>
      </c>
      <c r="U23" s="20"/>
    </row>
    <row r="24" customFormat="false" ht="14.25" hidden="true" customHeight="false" outlineLevel="0" collapsed="false">
      <c r="A24" s="62"/>
      <c r="B24" s="63" t="s">
        <v>204</v>
      </c>
      <c r="C24" s="64" t="n">
        <v>0.011</v>
      </c>
      <c r="D24" s="64" t="n">
        <v>0.011</v>
      </c>
      <c r="E24" s="64"/>
      <c r="F24" s="64" t="n">
        <v>0.022</v>
      </c>
      <c r="G24" s="64"/>
      <c r="H24" s="64" t="n">
        <v>0.14</v>
      </c>
      <c r="I24" s="65" t="n">
        <v>0.14</v>
      </c>
      <c r="J24" s="65"/>
      <c r="K24" s="64" t="n">
        <v>0.23</v>
      </c>
      <c r="L24" s="64"/>
      <c r="M24" s="64" t="n">
        <v>0.48</v>
      </c>
      <c r="N24" s="64" t="n">
        <v>10</v>
      </c>
      <c r="O24" s="64" t="n">
        <v>0.23</v>
      </c>
      <c r="P24" s="27"/>
      <c r="Q24" s="64"/>
      <c r="R24" s="64" t="n">
        <v>6</v>
      </c>
      <c r="S24" s="64"/>
      <c r="T24" s="64" t="n">
        <v>40</v>
      </c>
      <c r="U24" s="20"/>
    </row>
    <row r="25" customFormat="false" ht="14.25" hidden="true" customHeight="false" outlineLevel="0" collapsed="false">
      <c r="A25" s="62"/>
      <c r="B25" s="66" t="s">
        <v>205</v>
      </c>
      <c r="C25" s="67" t="n">
        <f aca="false">C23*C24</f>
        <v>0</v>
      </c>
      <c r="D25" s="67" t="n">
        <f aca="false">D23*D24</f>
        <v>0</v>
      </c>
      <c r="E25" s="67" t="n">
        <f aca="false">E23*E24</f>
        <v>0</v>
      </c>
      <c r="F25" s="67" t="n">
        <f aca="false">F23*F24</f>
        <v>0</v>
      </c>
      <c r="G25" s="67" t="n">
        <f aca="false">C25+D25+E25+F25</f>
        <v>0</v>
      </c>
      <c r="H25" s="67" t="n">
        <f aca="false">H23*H24</f>
        <v>107.758</v>
      </c>
      <c r="I25" s="67" t="n">
        <f aca="false">I23*I24</f>
        <v>34.93</v>
      </c>
      <c r="J25" s="67" t="n">
        <f aca="false">J23*J24</f>
        <v>0</v>
      </c>
      <c r="K25" s="67" t="n">
        <f aca="false">K23*K24</f>
        <v>0</v>
      </c>
      <c r="L25" s="67" t="n">
        <f aca="false">L23*L24</f>
        <v>0</v>
      </c>
      <c r="M25" s="67" t="n">
        <f aca="false">M23*M24</f>
        <v>0</v>
      </c>
      <c r="N25" s="67" t="n">
        <f aca="false">N23*N24</f>
        <v>0</v>
      </c>
      <c r="O25" s="67" t="n">
        <f aca="false">O23*O24</f>
        <v>0</v>
      </c>
      <c r="P25" s="67" t="n">
        <f aca="false">H25+I25+J25+K25+L25+M25+M25</f>
        <v>142.688</v>
      </c>
      <c r="Q25" s="67" t="n">
        <f aca="false">Q23*Q24</f>
        <v>0</v>
      </c>
      <c r="R25" s="67" t="n">
        <f aca="false">R23*R24</f>
        <v>0</v>
      </c>
      <c r="S25" s="67" t="n">
        <f aca="false">S23*S24</f>
        <v>0</v>
      </c>
      <c r="T25" s="67" t="n">
        <f aca="false">T23*T24</f>
        <v>0</v>
      </c>
      <c r="U25" s="132" t="n">
        <f aca="false">G25+P25+R25+T25</f>
        <v>142.688</v>
      </c>
    </row>
    <row r="26" customFormat="false" ht="14.25" hidden="true" customHeight="false" outlineLevel="0" collapsed="false">
      <c r="A26" s="62"/>
      <c r="B26" s="68" t="s">
        <v>206</v>
      </c>
      <c r="C26" s="27" t="n">
        <v>6</v>
      </c>
      <c r="D26" s="27" t="n">
        <v>6</v>
      </c>
      <c r="E26" s="27"/>
      <c r="F26" s="27" t="n">
        <v>6</v>
      </c>
      <c r="G26" s="27"/>
      <c r="H26" s="27" t="n">
        <v>1</v>
      </c>
      <c r="I26" s="27" t="n">
        <v>1</v>
      </c>
      <c r="J26" s="27"/>
      <c r="K26" s="27" t="n">
        <v>6</v>
      </c>
      <c r="L26" s="27"/>
      <c r="M26" s="27" t="n">
        <v>6</v>
      </c>
      <c r="N26" s="27" t="n">
        <v>6</v>
      </c>
      <c r="O26" s="27" t="n">
        <v>6</v>
      </c>
      <c r="P26" s="27"/>
      <c r="Q26" s="27"/>
      <c r="R26" s="27" t="n">
        <v>2</v>
      </c>
      <c r="S26" s="27" t="n">
        <v>0</v>
      </c>
      <c r="T26" s="27" t="n">
        <v>2</v>
      </c>
      <c r="U26" s="132" t="n">
        <f aca="false">G26+P26+R26+T26</f>
        <v>4</v>
      </c>
    </row>
    <row r="27" customFormat="false" ht="14.25" hidden="true" customHeight="false" outlineLevel="0" collapsed="false">
      <c r="A27" s="62"/>
      <c r="B27" s="69" t="s">
        <v>207</v>
      </c>
      <c r="C27" s="67" t="n">
        <f aca="false">C25*C26</f>
        <v>0</v>
      </c>
      <c r="D27" s="67" t="n">
        <f aca="false">D25*D26</f>
        <v>0</v>
      </c>
      <c r="E27" s="67" t="n">
        <f aca="false">E25*E26</f>
        <v>0</v>
      </c>
      <c r="F27" s="67" t="n">
        <f aca="false">F25*F26</f>
        <v>0</v>
      </c>
      <c r="G27" s="67" t="n">
        <f aca="false">C27+D27+E27+F27</f>
        <v>0</v>
      </c>
      <c r="H27" s="67" t="n">
        <f aca="false">H25*H26</f>
        <v>107.758</v>
      </c>
      <c r="I27" s="67" t="n">
        <f aca="false">I25*I26</f>
        <v>34.93</v>
      </c>
      <c r="J27" s="67" t="n">
        <f aca="false">J25*J26</f>
        <v>0</v>
      </c>
      <c r="K27" s="67" t="n">
        <f aca="false">K25*K26</f>
        <v>0</v>
      </c>
      <c r="L27" s="67" t="n">
        <f aca="false">L25*L26</f>
        <v>0</v>
      </c>
      <c r="M27" s="67" t="n">
        <f aca="false">M25*M26</f>
        <v>0</v>
      </c>
      <c r="N27" s="67" t="n">
        <f aca="false">N25*N26</f>
        <v>0</v>
      </c>
      <c r="O27" s="67" t="n">
        <f aca="false">O25*O26</f>
        <v>0</v>
      </c>
      <c r="P27" s="67" t="n">
        <f aca="false">H27+I27+J27+K27+L27+M27+M27</f>
        <v>142.688</v>
      </c>
      <c r="Q27" s="67" t="n">
        <f aca="false">Q25*Q26</f>
        <v>0</v>
      </c>
      <c r="R27" s="67" t="n">
        <f aca="false">R25*R26</f>
        <v>0</v>
      </c>
      <c r="S27" s="67" t="n">
        <f aca="false">S25*S26</f>
        <v>0</v>
      </c>
      <c r="T27" s="67" t="n">
        <f aca="false">T25*T26</f>
        <v>0</v>
      </c>
      <c r="U27" s="132" t="n">
        <f aca="false">G27+P27+R27+T27</f>
        <v>142.688</v>
      </c>
    </row>
    <row r="28" customFormat="false" ht="14.25" hidden="true" customHeight="false" outlineLevel="0" collapsed="false">
      <c r="A28" s="62"/>
      <c r="B28" s="66" t="s">
        <v>208</v>
      </c>
      <c r="C28" s="27" t="n">
        <v>0.23</v>
      </c>
      <c r="D28" s="27" t="n">
        <v>0.23</v>
      </c>
      <c r="E28" s="27"/>
      <c r="F28" s="27" t="n">
        <v>0.23</v>
      </c>
      <c r="G28" s="27"/>
      <c r="H28" s="27" t="n">
        <v>0.08</v>
      </c>
      <c r="I28" s="27" t="n">
        <v>0.08</v>
      </c>
      <c r="J28" s="27"/>
      <c r="K28" s="27" t="n">
        <v>0.08</v>
      </c>
      <c r="L28" s="27"/>
      <c r="M28" s="27" t="n">
        <v>0.08</v>
      </c>
      <c r="N28" s="27" t="n">
        <v>0.08</v>
      </c>
      <c r="O28" s="27" t="n">
        <v>0.08</v>
      </c>
      <c r="P28" s="27"/>
      <c r="Q28" s="27"/>
      <c r="R28" s="27" t="n">
        <v>0.23</v>
      </c>
      <c r="S28" s="27"/>
      <c r="T28" s="27" t="n">
        <v>0.23</v>
      </c>
      <c r="U28" s="132" t="n">
        <f aca="false">G28+P28+R28+T28</f>
        <v>0.46</v>
      </c>
    </row>
    <row r="29" customFormat="false" ht="14.25" hidden="true" customHeight="false" outlineLevel="0" collapsed="false">
      <c r="A29" s="62"/>
      <c r="B29" s="69" t="s">
        <v>209</v>
      </c>
      <c r="C29" s="67" t="n">
        <f aca="false">C27*C28+C27</f>
        <v>0</v>
      </c>
      <c r="D29" s="67" t="n">
        <f aca="false">D27*D28+D27</f>
        <v>0</v>
      </c>
      <c r="E29" s="67" t="n">
        <f aca="false">E27*E28+E27</f>
        <v>0</v>
      </c>
      <c r="F29" s="67" t="n">
        <f aca="false">F27*F28+F27</f>
        <v>0</v>
      </c>
      <c r="G29" s="67" t="n">
        <f aca="false">C29+D29+E29+F29</f>
        <v>0</v>
      </c>
      <c r="H29" s="67" t="n">
        <f aca="false">H27*H28+H27</f>
        <v>116.37864</v>
      </c>
      <c r="I29" s="67" t="n">
        <f aca="false">I27*I28+I27</f>
        <v>37.7244</v>
      </c>
      <c r="J29" s="67" t="n">
        <f aca="false">J27*J28+J27</f>
        <v>0</v>
      </c>
      <c r="K29" s="67" t="n">
        <f aca="false">K27*K28+K27</f>
        <v>0</v>
      </c>
      <c r="L29" s="67" t="n">
        <f aca="false">L27*L28+L27</f>
        <v>0</v>
      </c>
      <c r="M29" s="67" t="n">
        <f aca="false">M27*M28+M27</f>
        <v>0</v>
      </c>
      <c r="N29" s="67" t="n">
        <f aca="false">N27*N28+N27</f>
        <v>0</v>
      </c>
      <c r="O29" s="67" t="n">
        <f aca="false">O27*O28+O27</f>
        <v>0</v>
      </c>
      <c r="P29" s="67" t="n">
        <f aca="false">H29+I29+J29+K29+L29+M29+M29</f>
        <v>154.10304</v>
      </c>
      <c r="Q29" s="67" t="n">
        <f aca="false">Q27*Q28+Q27</f>
        <v>0</v>
      </c>
      <c r="R29" s="67" t="n">
        <f aca="false">R27*R28+R27</f>
        <v>0</v>
      </c>
      <c r="S29" s="67" t="n">
        <f aca="false">S27*S28+S27</f>
        <v>0</v>
      </c>
      <c r="T29" s="67" t="n">
        <f aca="false">T27*T28+T27</f>
        <v>0</v>
      </c>
      <c r="U29" s="132" t="n">
        <f aca="false">G29+P29+R29+T29</f>
        <v>154.10304</v>
      </c>
    </row>
    <row r="30" customFormat="false" ht="14.25" hidden="true" customHeight="false" outlineLevel="0" collapsed="false">
      <c r="A30" s="62" t="s">
        <v>210</v>
      </c>
      <c r="B30" s="68"/>
      <c r="C30" s="70" t="n">
        <f aca="false">C29-C27</f>
        <v>0</v>
      </c>
      <c r="D30" s="70" t="n">
        <f aca="false">D29-D27</f>
        <v>0</v>
      </c>
      <c r="E30" s="70" t="n">
        <f aca="false">E29-E27</f>
        <v>0</v>
      </c>
      <c r="F30" s="70" t="n">
        <f aca="false">F29-F27</f>
        <v>0</v>
      </c>
      <c r="G30" s="27" t="n">
        <f aca="false">C30+D30+E30+F30</f>
        <v>0</v>
      </c>
      <c r="H30" s="70" t="n">
        <f aca="false">H29-H27</f>
        <v>8.62064000000001</v>
      </c>
      <c r="I30" s="70" t="n">
        <f aca="false">I29-I27</f>
        <v>2.7944</v>
      </c>
      <c r="J30" s="70" t="n">
        <f aca="false">J29-J27</f>
        <v>0</v>
      </c>
      <c r="K30" s="70" t="n">
        <f aca="false">K29-K27</f>
        <v>0</v>
      </c>
      <c r="L30" s="70" t="n">
        <f aca="false">L29-L27</f>
        <v>0</v>
      </c>
      <c r="M30" s="70" t="n">
        <f aca="false">M29-M27</f>
        <v>0</v>
      </c>
      <c r="N30" s="70" t="n">
        <f aca="false">N29-N27</f>
        <v>0</v>
      </c>
      <c r="O30" s="70" t="n">
        <f aca="false">O29-O27</f>
        <v>0</v>
      </c>
      <c r="P30" s="27" t="n">
        <f aca="false">H30+I30+J30+K30+L30+M30+M30</f>
        <v>11.41504</v>
      </c>
      <c r="Q30" s="70" t="n">
        <f aca="false">Q29-Q27</f>
        <v>0</v>
      </c>
      <c r="R30" s="70" t="n">
        <f aca="false">R29-R27</f>
        <v>0</v>
      </c>
      <c r="S30" s="70" t="n">
        <f aca="false">S29-S27</f>
        <v>0</v>
      </c>
      <c r="T30" s="70" t="n">
        <f aca="false">T29-T27</f>
        <v>0</v>
      </c>
      <c r="U30" s="132" t="n">
        <f aca="false">G30+P30+R30+T30</f>
        <v>11.41504</v>
      </c>
    </row>
    <row r="31" customFormat="false" ht="14.25" hidden="false" customHeight="false" outlineLevel="0" collapsed="false">
      <c r="A31" s="62" t="s">
        <v>21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71"/>
      <c r="O31" s="71"/>
      <c r="P31" s="71"/>
      <c r="Q31" s="71"/>
      <c r="R31" s="71"/>
      <c r="S31" s="71"/>
      <c r="T31" s="71"/>
    </row>
    <row r="32" customFormat="false" ht="14.25" hidden="false" customHeight="false" outlineLevel="0" collapsed="false">
      <c r="A32" s="62" t="s">
        <v>212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71"/>
      <c r="O32" s="71"/>
      <c r="P32" s="71"/>
      <c r="Q32" s="71"/>
      <c r="R32" s="71"/>
      <c r="S32" s="71"/>
      <c r="T32" s="71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71"/>
      <c r="O33" s="71"/>
      <c r="P33" s="71"/>
      <c r="Q33" s="71"/>
      <c r="R33" s="71"/>
      <c r="S33" s="71"/>
      <c r="T33" s="71"/>
    </row>
    <row r="34" customFormat="false" ht="14.25" hidden="false" customHeight="false" outlineLevel="0" collapsed="false">
      <c r="A34" s="62"/>
      <c r="B34" s="62" t="s">
        <v>31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71"/>
      <c r="O34" s="71"/>
      <c r="P34" s="71"/>
      <c r="Q34" s="71"/>
      <c r="R34" s="71"/>
      <c r="S34" s="71"/>
      <c r="T34" s="71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71"/>
      <c r="O35" s="71"/>
      <c r="P35" s="71"/>
      <c r="Q35" s="71"/>
      <c r="R35" s="71"/>
      <c r="S35" s="71"/>
      <c r="T35" s="71"/>
    </row>
    <row r="36" customFormat="false" ht="14.25" hidden="false" customHeight="false" outlineLevel="0" collapsed="false">
      <c r="L36" s="88"/>
      <c r="M36" s="88"/>
      <c r="N36" s="89"/>
      <c r="O36" s="89"/>
      <c r="P36" s="89"/>
      <c r="Q36" s="89"/>
      <c r="R36" s="89"/>
      <c r="S36" s="89"/>
      <c r="T36" s="89"/>
    </row>
    <row r="37" customFormat="false" ht="14.25" hidden="false" customHeight="false" outlineLevel="0" collapsed="false">
      <c r="B37" s="0" t="s">
        <v>232</v>
      </c>
      <c r="J37" s="0" t="s">
        <v>314</v>
      </c>
    </row>
    <row r="42" customFormat="false" ht="16.5" hidden="false" customHeight="true" outlineLevel="0" collapsed="false"/>
    <row r="43" customFormat="false" ht="14.25" hidden="true" customHeight="false" outlineLevel="0" collapsed="false">
      <c r="B43" s="90"/>
      <c r="C43" s="0" t="s">
        <v>233</v>
      </c>
    </row>
    <row r="44" customFormat="false" ht="14.25" hidden="true" customHeight="false" outlineLevel="0" collapsed="false">
      <c r="B44" s="91"/>
      <c r="C44" s="92" t="s">
        <v>234</v>
      </c>
    </row>
    <row r="45" customFormat="false" ht="14.25" hidden="true" customHeight="false" outlineLevel="0" collapsed="false">
      <c r="B45" s="93"/>
      <c r="C45" s="0" t="s">
        <v>235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87" customFormat="false" ht="14.25" hidden="true" customHeight="false" outlineLevel="0" collapsed="false"/>
  </sheetData>
  <mergeCells count="22">
    <mergeCell ref="A4:A7"/>
    <mergeCell ref="B4:B7"/>
    <mergeCell ref="C4:G4"/>
    <mergeCell ref="C5:C7"/>
    <mergeCell ref="D5:D7"/>
    <mergeCell ref="E5:E7"/>
    <mergeCell ref="F5:F7"/>
    <mergeCell ref="G5:G7"/>
    <mergeCell ref="H5:J5"/>
    <mergeCell ref="K5:L5"/>
    <mergeCell ref="M5:M7"/>
    <mergeCell ref="N5:N7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46:29Z</dcterms:created>
  <dc:creator>Your User Name</dc:creator>
  <dc:description/>
  <dc:language>en-US</dc:language>
  <cp:lastModifiedBy>Alina Bloch-Zapytowska</cp:lastModifiedBy>
  <cp:lastPrinted>2025-03-18T09:51:05Z</cp:lastPrinted>
  <dcterms:modified xsi:type="dcterms:W3CDTF">2025-03-18T09:51:17Z</dcterms:modified>
  <cp:revision>0</cp:revision>
  <dc:subject/>
  <dc:title/>
</cp:coreProperties>
</file>