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4">
  <si>
    <t xml:space="preserve">Załącznik do formularza ofertowego</t>
  </si>
  <si>
    <t xml:space="preserve">Część VI  - Różne produkty spożywcze 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 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1.</t>
  </si>
  <si>
    <t xml:space="preserve">Cukier biały kryształ 1kg</t>
  </si>
  <si>
    <t xml:space="preserve">kg.</t>
  </si>
  <si>
    <t xml:space="preserve">2.</t>
  </si>
  <si>
    <t xml:space="preserve">Cukier puder 400g</t>
  </si>
  <si>
    <t xml:space="preserve">szt.</t>
  </si>
  <si>
    <t xml:space="preserve">3.</t>
  </si>
  <si>
    <t xml:space="preserve">Cukier waniliowy30g</t>
  </si>
  <si>
    <t xml:space="preserve">4.</t>
  </si>
  <si>
    <t xml:space="preserve">Cukierki galaretki - mieszanka krakowska</t>
  </si>
  <si>
    <t xml:space="preserve">5.</t>
  </si>
  <si>
    <t xml:space="preserve">Cukierki Milky Splash</t>
  </si>
  <si>
    <t xml:space="preserve">6.</t>
  </si>
  <si>
    <t xml:space="preserve">Cukierki Krówki</t>
  </si>
  <si>
    <t xml:space="preserve">7.</t>
  </si>
  <si>
    <t xml:space="preserve">Cukierki owocowe</t>
  </si>
  <si>
    <t xml:space="preserve">8.</t>
  </si>
  <si>
    <t xml:space="preserve">Kinder czekoladki (10szt.)</t>
  </si>
  <si>
    <t xml:space="preserve">9.</t>
  </si>
  <si>
    <t xml:space="preserve">Mikołaj - figurka czekoladowa</t>
  </si>
  <si>
    <t xml:space="preserve">10.</t>
  </si>
  <si>
    <t xml:space="preserve">Kinder Jajko</t>
  </si>
  <si>
    <t xml:space="preserve">11.</t>
  </si>
  <si>
    <t xml:space="preserve">Lizaki</t>
  </si>
  <si>
    <t xml:space="preserve">12.</t>
  </si>
  <si>
    <t xml:space="preserve">Lizaki Chupa Chups</t>
  </si>
  <si>
    <t xml:space="preserve">13.</t>
  </si>
  <si>
    <t xml:space="preserve">Miód naturalny produkt Polski 1,2k g, wielokwiatowy 100% naturalny</t>
  </si>
  <si>
    <t xml:space="preserve">14.</t>
  </si>
  <si>
    <t xml:space="preserve">Cukierki mieszanka wedlowska</t>
  </si>
  <si>
    <t xml:space="preserve">15.</t>
  </si>
  <si>
    <t xml:space="preserve">Kakao gorzkie extra ciemne niskotłuszczowe 10%-12%, op. 150g</t>
  </si>
  <si>
    <t xml:space="preserve">16.</t>
  </si>
  <si>
    <t xml:space="preserve">Czekolada gorzka min. 64% kakao Wedel</t>
  </si>
  <si>
    <t xml:space="preserve">17.</t>
  </si>
  <si>
    <t xml:space="preserve">Czekolada mleczna Wedel</t>
  </si>
  <si>
    <t xml:space="preserve">18.</t>
  </si>
  <si>
    <t xml:space="preserve">Makaron pełnoziarnisty świderki 400g</t>
  </si>
  <si>
    <t xml:space="preserve">19.</t>
  </si>
  <si>
    <t xml:space="preserve">Makaron nitka rosołowa, z jaj przepiórczych, 250g  - bez konserwantów, sztucznych dodatków, barwników, aromatów, produkowany wg tradycyjnej domowej receptury z najwyższej jakości mąki pszennej pełnoziarnistej i jaj, naturalny kolor oraz zapach.</t>
  </si>
  <si>
    <t xml:space="preserve">20.</t>
  </si>
  <si>
    <t xml:space="preserve">Makaron różne rodzaje (świderki, pióra, muszelki, kolanka) 400g  - bez konserwantów, sztucznych dodatków, barwników, aromatów, produkowany wg tradycyjnej domowej receptury z najwyższej jakości mąki pszennej pełnoziarnistej i jaj, naturalny kolor oraz zapach</t>
  </si>
  <si>
    <t xml:space="preserve">21.</t>
  </si>
  <si>
    <t xml:space="preserve">Makaron spaghetti 400g - bez konserwantów, sztucznych dodatków, barwników, aromatów, produkowany wg tradycyjnej domowej receptury z najwyższej jakości mąki pszennej pełniziarnistej i jaj, naturalny kolor oraz zapach</t>
  </si>
  <si>
    <t xml:space="preserve">22.</t>
  </si>
  <si>
    <t xml:space="preserve">Curry, zioła wysokiej jakości, bez dodatku glutaminianu sodu, konserwantów i sztucznych barwników</t>
  </si>
  <si>
    <t xml:space="preserve">23.</t>
  </si>
  <si>
    <t xml:space="preserve">Bazylia suszona, otarta, zioła wysokiej jakości, system utrzymania aromatu</t>
  </si>
  <si>
    <t xml:space="preserve">24.</t>
  </si>
  <si>
    <t xml:space="preserve">Cynamon mielony</t>
  </si>
  <si>
    <t xml:space="preserve">25.</t>
  </si>
  <si>
    <t xml:space="preserve">Czosnek granulowany, bez dodatku chemicznych substancji dodatkowych do żywności (głównie dwutlenku siarki) </t>
  </si>
  <si>
    <t xml:space="preserve">26.</t>
  </si>
  <si>
    <t xml:space="preserve">Tymianek</t>
  </si>
  <si>
    <t xml:space="preserve">27.</t>
  </si>
  <si>
    <t xml:space="preserve">Goździki 10g</t>
  </si>
  <si>
    <t xml:space="preserve">28.</t>
  </si>
  <si>
    <t xml:space="preserve">Gałka muszkatołowa 8g </t>
  </si>
  <si>
    <t xml:space="preserve">29.</t>
  </si>
  <si>
    <t xml:space="preserve">Liść laurowy 6g . Skład liść laurowy 100%</t>
  </si>
  <si>
    <t xml:space="preserve">30.</t>
  </si>
  <si>
    <t xml:space="preserve">Majeranek, suszony, otarty, zioła wysokiej jakości 8g</t>
  </si>
  <si>
    <t xml:space="preserve">31.</t>
  </si>
  <si>
    <t xml:space="preserve">Oregano 10g. Skład oregano 100%</t>
  </si>
  <si>
    <t xml:space="preserve">32.</t>
  </si>
  <si>
    <t xml:space="preserve">Papryka mielona słodka 20g . Skład papryka 100%. </t>
  </si>
  <si>
    <t xml:space="preserve">33.</t>
  </si>
  <si>
    <t xml:space="preserve">Pieprz czarny mielony 18g . Skład pieprz czarny 100%</t>
  </si>
  <si>
    <t xml:space="preserve">34.</t>
  </si>
  <si>
    <t xml:space="preserve">Pieprz czarny ziarnisty 18g . Skład pieprz czarny 100%</t>
  </si>
  <si>
    <t xml:space="preserve">35.</t>
  </si>
  <si>
    <t xml:space="preserve">Przyprawa do kurczaka (bez konserwantów i glutaminianu monosodowego)</t>
  </si>
  <si>
    <t xml:space="preserve">36.</t>
  </si>
  <si>
    <t xml:space="preserve">Przyprawa do ryb (bez konserwantów i glutaminianu monosodowego)</t>
  </si>
  <si>
    <t xml:space="preserve">37.</t>
  </si>
  <si>
    <t xml:space="preserve">Ziele angielskie 15g </t>
  </si>
  <si>
    <t xml:space="preserve">38.</t>
  </si>
  <si>
    <t xml:space="preserve">Zioła prowansalskie 10g bez dodatku konserwantów</t>
  </si>
  <si>
    <t xml:space="preserve">39.</t>
  </si>
  <si>
    <t xml:space="preserve">Barszcz czerwony koncentrat 210ml, bez konserwantów, pasteryzowany. Bez dodatku regulatorów kwasowości, syropu glukozowo-fruktozowego, butelka z możliwością ponownego zamknięcia. </t>
  </si>
  <si>
    <t xml:space="preserve">40.</t>
  </si>
  <si>
    <t xml:space="preserve">Budyń czekoladowy 60g</t>
  </si>
  <si>
    <t xml:space="preserve">41.</t>
  </si>
  <si>
    <t xml:space="preserve">Budyń śmietankowy 60g</t>
  </si>
  <si>
    <t xml:space="preserve">42.</t>
  </si>
  <si>
    <t xml:space="preserve">Bułka tarta z pieczywa pszennego, bez dodatku pieczywa żytniego i słodkiego 450g</t>
  </si>
  <si>
    <t xml:space="preserve">43.</t>
  </si>
  <si>
    <t xml:space="preserve">Chrupki kukurydziane pałeczki, oznakowane jednoznacznie w sposób potwierdzający, że nie zawierają glutenu. </t>
  </si>
  <si>
    <t xml:space="preserve">44.</t>
  </si>
  <si>
    <t xml:space="preserve">Biszkopty wrocławskie</t>
  </si>
  <si>
    <t xml:space="preserve">45.</t>
  </si>
  <si>
    <t xml:space="preserve">Ciastka zbożowe 6x4 300g</t>
  </si>
  <si>
    <t xml:space="preserve">46.</t>
  </si>
  <si>
    <t xml:space="preserve">Ciastka kruche z dżemem</t>
  </si>
  <si>
    <t xml:space="preserve">47.</t>
  </si>
  <si>
    <t xml:space="preserve">Ciastka domowe - herbatniki</t>
  </si>
  <si>
    <t xml:space="preserve">48.</t>
  </si>
  <si>
    <t xml:space="preserve">Ciastka talarki z czekoladą</t>
  </si>
  <si>
    <t xml:space="preserve">49.</t>
  </si>
  <si>
    <t xml:space="preserve">Ciastka z żurawiną</t>
  </si>
  <si>
    <t xml:space="preserve">50.</t>
  </si>
  <si>
    <t xml:space="preserve">Pierniki w czekoladzie Małgorzatki</t>
  </si>
  <si>
    <t xml:space="preserve">51.</t>
  </si>
  <si>
    <t xml:space="preserve">Drożdże świeże 100g</t>
  </si>
  <si>
    <t xml:space="preserve">52.</t>
  </si>
  <si>
    <t xml:space="preserve">Galaretka różne smaki, skład: cukier, żelatyna wieprzowa, regulator kwasowości (kwas cytrynowy),aromat, barwniki naturalne 70g </t>
  </si>
  <si>
    <t xml:space="preserve">53.</t>
  </si>
  <si>
    <t xml:space="preserve">Herbata czarna 100x2g, wysokogatunkowa </t>
  </si>
  <si>
    <t xml:space="preserve">54.</t>
  </si>
  <si>
    <t xml:space="preserve">Herbata mięta w saszetkach, 100% liść mięty pieprzowej</t>
  </si>
  <si>
    <t xml:space="preserve">55.</t>
  </si>
  <si>
    <t xml:space="preserve">Herbatka owocowo ziołowa różne smaki Herbapol</t>
  </si>
  <si>
    <t xml:space="preserve">56.</t>
  </si>
  <si>
    <t xml:space="preserve">Kawa  zbożowa expresowa Anatol 147g</t>
  </si>
  <si>
    <t xml:space="preserve">57.</t>
  </si>
  <si>
    <t xml:space="preserve">Kawa zbożowa rozpuszczalna 150g  - skład jeczmień, żyto, buraki cukrowe (zboża -72%). INKA</t>
  </si>
  <si>
    <t xml:space="preserve">58.</t>
  </si>
  <si>
    <t xml:space="preserve">Ketchup łagodny 480g  - produkt nie może zawierać konserwantów, zużyto do jego produkcji nie mniej niż 120g pomidorów do przygotowania 100g gotowego produktu</t>
  </si>
  <si>
    <t xml:space="preserve">59.</t>
  </si>
  <si>
    <t xml:space="preserve">Kisiel bez sztucznych barwników różne smaki 77g/80g</t>
  </si>
  <si>
    <t xml:space="preserve">60.</t>
  </si>
  <si>
    <t xml:space="preserve">Majonez, słoik,  70% tłuszczu,310ml bez konserwantów. Bez dodatku chemicznych substancji dodatkowych do żywności  (głównie regulatorów kwasowości, przeciwutleniaczy) i octu spirytusowego</t>
  </si>
  <si>
    <t xml:space="preserve">61.</t>
  </si>
  <si>
    <t xml:space="preserve">Masło orzechowe</t>
  </si>
  <si>
    <t xml:space="preserve">62.</t>
  </si>
  <si>
    <t xml:space="preserve">Napój owsiany 1l</t>
  </si>
  <si>
    <t xml:space="preserve">63.</t>
  </si>
  <si>
    <t xml:space="preserve">Napój ryżowy 1l</t>
  </si>
  <si>
    <t xml:space="preserve">64.</t>
  </si>
  <si>
    <t xml:space="preserve">Proszek do pieczenia 30g</t>
  </si>
  <si>
    <t xml:space="preserve">65.</t>
  </si>
  <si>
    <t xml:space="preserve">Soda 100g</t>
  </si>
  <si>
    <t xml:space="preserve">66.</t>
  </si>
  <si>
    <t xml:space="preserve">Sok malinowy 420ml</t>
  </si>
  <si>
    <t xml:space="preserve">67.</t>
  </si>
  <si>
    <t xml:space="preserve">Sól spożywcza 1kg</t>
  </si>
  <si>
    <t xml:space="preserve">68.</t>
  </si>
  <si>
    <t xml:space="preserve">Tuńczyk w sosie własnym 170g</t>
  </si>
  <si>
    <t xml:space="preserve">69.</t>
  </si>
  <si>
    <t xml:space="preserve">Wafle Chrupsy</t>
  </si>
  <si>
    <t xml:space="preserve">70.</t>
  </si>
  <si>
    <t xml:space="preserve">Wafle Pryncypałki</t>
  </si>
  <si>
    <t xml:space="preserve">71.</t>
  </si>
  <si>
    <t xml:space="preserve">Wafle ryżowe 100/130g</t>
  </si>
  <si>
    <t xml:space="preserve">72.</t>
  </si>
  <si>
    <t xml:space="preserve">Słomka ptysiowa</t>
  </si>
  <si>
    <t xml:space="preserve">73.</t>
  </si>
  <si>
    <t xml:space="preserve">Baton crunchy 40g</t>
  </si>
  <si>
    <t xml:space="preserve">74.</t>
  </si>
  <si>
    <t xml:space="preserve">Woda niegazowana 1,5l Muszynianka</t>
  </si>
  <si>
    <t xml:space="preserve">75.</t>
  </si>
  <si>
    <t xml:space="preserve">Woda niegazowana 5l</t>
  </si>
  <si>
    <t xml:space="preserve">76.</t>
  </si>
  <si>
    <t xml:space="preserve">Barszcz biały - butelka, w składzie tylko: zakwas żytni, mąka razowa, czosnek. </t>
  </si>
  <si>
    <t xml:space="preserve">77.</t>
  </si>
  <si>
    <t xml:space="preserve">Kasza bulgur op. 1kg</t>
  </si>
  <si>
    <t xml:space="preserve">78.</t>
  </si>
  <si>
    <t xml:space="preserve">Kasza gryczana  1kg - prażona wyprodukowana z najwyższej jakości gryki, barwa złocisto-brązowa </t>
  </si>
  <si>
    <t xml:space="preserve">79.</t>
  </si>
  <si>
    <t xml:space="preserve">Kasza jaglana  wyprodukowana z najwyzszej jakości ziaren prosa.</t>
  </si>
  <si>
    <t xml:space="preserve">80.</t>
  </si>
  <si>
    <t xml:space="preserve">Kasza jęczmienna średnia 1 kg- wyprodukowana z najwyzszej jakości ziarna jęczmienia.</t>
  </si>
  <si>
    <t xml:space="preserve">81.</t>
  </si>
  <si>
    <t xml:space="preserve">Kasza manna 1 kg - bez żadnych dodatków i konserwantów, otrzymana z przemiału wysokiej jakości oczyszczonego ziarna pszenicy.</t>
  </si>
  <si>
    <t xml:space="preserve">82.</t>
  </si>
  <si>
    <t xml:space="preserve">Kasza Kus Kus </t>
  </si>
  <si>
    <t xml:space="preserve">83.</t>
  </si>
  <si>
    <t xml:space="preserve">Maca pszenna, razowa 180g</t>
  </si>
  <si>
    <t xml:space="preserve">84.</t>
  </si>
  <si>
    <t xml:space="preserve">Mąka pszenna  paczkowana typu 480 op.1kg </t>
  </si>
  <si>
    <t xml:space="preserve">85.</t>
  </si>
  <si>
    <t xml:space="preserve">Mąka ziemniaczana 1kg</t>
  </si>
  <si>
    <t xml:space="preserve">86.</t>
  </si>
  <si>
    <t xml:space="preserve">Mąka kukurydziana 1kg</t>
  </si>
  <si>
    <t xml:space="preserve">87.</t>
  </si>
  <si>
    <t xml:space="preserve">Mąka orkiszowa 1kg</t>
  </si>
  <si>
    <t xml:space="preserve">88.</t>
  </si>
  <si>
    <t xml:space="preserve">Mąka jaglana</t>
  </si>
  <si>
    <t xml:space="preserve">89.</t>
  </si>
  <si>
    <t xml:space="preserve">Płatki górskie owsiane do zaparzania 500g. Płatki z mąki owsianej wzbogacone witaminami. Bez sztucznych dodatków smakowych i zapachowych</t>
  </si>
  <si>
    <t xml:space="preserve">90.</t>
  </si>
  <si>
    <t xml:space="preserve">Płatki jaglane 200g</t>
  </si>
  <si>
    <t xml:space="preserve">91.</t>
  </si>
  <si>
    <t xml:space="preserve">Płatki kukurydziane, śniadaniowe,  bez dodatku cukru, z obniżoną zawartością soli. Bez dodatku regulatorów kwasowości 500g</t>
  </si>
  <si>
    <t xml:space="preserve">92.</t>
  </si>
  <si>
    <t xml:space="preserve">Płatki ryżowe 250 g. produkt z ryżu poddany specjalnej technologii-płatkowaniu. Bez sztucznych dodatków smakowych i zapachowych</t>
  </si>
  <si>
    <t xml:space="preserve">93.</t>
  </si>
  <si>
    <t xml:space="preserve">Ryż biały 1kg bez żadnych dodatków i konserwantów.</t>
  </si>
  <si>
    <t xml:space="preserve">94.</t>
  </si>
  <si>
    <t xml:space="preserve">Olej rzepakowy 1l - skład: rafinowany olej rzepakowy z pierwszego tłoczenia 100%</t>
  </si>
  <si>
    <t xml:space="preserve">95.</t>
  </si>
  <si>
    <t xml:space="preserve">Oliwa z oliwek 250ml</t>
  </si>
  <si>
    <t xml:space="preserve">96.</t>
  </si>
  <si>
    <t xml:space="preserve">Smalec</t>
  </si>
  <si>
    <t xml:space="preserve">97.</t>
  </si>
  <si>
    <t xml:space="preserve">Oliwki w zalewie w słoiku 140g</t>
  </si>
  <si>
    <t xml:space="preserve">98.</t>
  </si>
  <si>
    <t xml:space="preserve">Pomidory suszone w oleju 280g</t>
  </si>
  <si>
    <t xml:space="preserve">99.</t>
  </si>
  <si>
    <t xml:space="preserve">Pasztet z ciecierzycy bez konserwantów</t>
  </si>
  <si>
    <t xml:space="preserve">100.</t>
  </si>
  <si>
    <t xml:space="preserve">Pasta ze słonecznika z suszonymi pomidorami</t>
  </si>
  <si>
    <t xml:space="preserve">101.</t>
  </si>
  <si>
    <t xml:space="preserve">Ananas plastry, w lekkim syropie, w puszce, bez dodatku chemicznych substancji dodatkowych do żywności (głównie substancji konserwujących, regulatorów kwasowości). </t>
  </si>
  <si>
    <t xml:space="preserve">102.</t>
  </si>
  <si>
    <t xml:space="preserve">Brzoskwinia w syropie, połówki, w puszce, bez dodatku chemicznych substancji dodatkowych do żywności (głównie substancji konserwujących, regulatorów kwasowości). </t>
  </si>
  <si>
    <t xml:space="preserve">103.</t>
  </si>
  <si>
    <t xml:space="preserve">Dżem  mix smaków 220g . Dżem 100% owoców - gładki, bez cukru. Dżem powinien nadawać się do ciast, naleśników i jedzenia  z pieczywem. Bez sztucznych barwników, aromatów i konserwantów</t>
  </si>
  <si>
    <t xml:space="preserve">104.</t>
  </si>
  <si>
    <t xml:space="preserve">Powidła śliwkowe </t>
  </si>
  <si>
    <t xml:space="preserve">105.</t>
  </si>
  <si>
    <t xml:space="preserve">Marmolada</t>
  </si>
  <si>
    <t xml:space="preserve">106.</t>
  </si>
  <si>
    <t xml:space="preserve">Groszek konserwowy w puszce 400g</t>
  </si>
  <si>
    <t xml:space="preserve">107.</t>
  </si>
  <si>
    <t xml:space="preserve">Kukurydza konserwowa złocista, ziarno kalibrowane, bez dodatku cukru, puszka łatwootwieralna 400g</t>
  </si>
  <si>
    <t xml:space="preserve">108.</t>
  </si>
  <si>
    <t xml:space="preserve">Fasola biała, czerwona 400g</t>
  </si>
  <si>
    <t xml:space="preserve">109.</t>
  </si>
  <si>
    <t xml:space="preserve">Humus 150-250g słoik</t>
  </si>
  <si>
    <t xml:space="preserve">110.</t>
  </si>
  <si>
    <t xml:space="preserve">Mus owocowy 90g</t>
  </si>
  <si>
    <t xml:space="preserve">111.</t>
  </si>
  <si>
    <t xml:space="preserve">Soczki owocowe 100% w kartoniku, poj. 200ml  z rurką bez zawartości cukru</t>
  </si>
  <si>
    <t xml:space="preserve">112.</t>
  </si>
  <si>
    <t xml:space="preserve">Soczek Kubuś 0,3l</t>
  </si>
  <si>
    <t xml:space="preserve">113.</t>
  </si>
  <si>
    <t xml:space="preserve">Sos słodko kwaśny 500g  bez konserwantów</t>
  </si>
  <si>
    <t xml:space="preserve">114.</t>
  </si>
  <si>
    <t xml:space="preserve">Koncentrat pomidorowy 30% , w słoiku, pasteryzowany bez sztucznych barwników i konserwantów</t>
  </si>
  <si>
    <t xml:space="preserve">115.</t>
  </si>
  <si>
    <t xml:space="preserve">Konfitura brzoskwiniowa 446g bez sztucznych barwników, aromatów i konserwantów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0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2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3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4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5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6" name="Text Box 31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7" name="Text Box 32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8" name="Text Box 31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9" name="Text Box 32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10" name="Text Box 31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9840</xdr:rowOff>
    </xdr:to>
    <xdr:sp>
      <xdr:nvSpPr>
        <xdr:cNvPr id="11" name="Text Box 32"/>
        <xdr:cNvSpPr/>
      </xdr:nvSpPr>
      <xdr:spPr>
        <a:xfrm>
          <a:off x="5187960" y="343080"/>
          <a:ext cx="78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2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2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2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2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4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5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6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7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8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29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0" name="Text Box 31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1" name="Text Box 32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2" name="Text Box 31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3" name="Text Box 32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4" name="Text Box 31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236880</xdr:rowOff>
    </xdr:to>
    <xdr:sp>
      <xdr:nvSpPr>
        <xdr:cNvPr id="35" name="Text Box 32"/>
        <xdr:cNvSpPr/>
      </xdr:nvSpPr>
      <xdr:spPr>
        <a:xfrm>
          <a:off x="5187960" y="36513000"/>
          <a:ext cx="78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3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3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3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3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4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48" name="Text Box 31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49" name="Text Box 32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50" name="Text Box 31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51" name="Text Box 32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52" name="Text Box 31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45720</xdr:rowOff>
    </xdr:to>
    <xdr:sp>
      <xdr:nvSpPr>
        <xdr:cNvPr id="53" name="Text Box 32"/>
        <xdr:cNvSpPr/>
      </xdr:nvSpPr>
      <xdr:spPr>
        <a:xfrm>
          <a:off x="5187960" y="3723696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4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5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6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7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8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59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0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1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2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3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4" name="Text Box 31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480</xdr:colOff>
      <xdr:row>4</xdr:row>
      <xdr:rowOff>70200</xdr:rowOff>
    </xdr:to>
    <xdr:sp>
      <xdr:nvSpPr>
        <xdr:cNvPr id="65" name="Text Box 32"/>
        <xdr:cNvSpPr/>
      </xdr:nvSpPr>
      <xdr:spPr>
        <a:xfrm>
          <a:off x="5187960" y="581040"/>
          <a:ext cx="78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7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78" name="Text Box 31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79" name="Text Box 32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80" name="Text Box 31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81" name="Text Box 32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82" name="Text Box 31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0840</xdr:rowOff>
    </xdr:to>
    <xdr:sp>
      <xdr:nvSpPr>
        <xdr:cNvPr id="83" name="Text Box 32"/>
        <xdr:cNvSpPr/>
      </xdr:nvSpPr>
      <xdr:spPr>
        <a:xfrm>
          <a:off x="5187960" y="372369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4" name="Text Box 31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5" name="Text Box 32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6" name="Text Box 31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7" name="Text Box 32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8" name="Text Box 31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8480</xdr:colOff>
      <xdr:row>120</xdr:row>
      <xdr:rowOff>190800</xdr:rowOff>
    </xdr:to>
    <xdr:sp>
      <xdr:nvSpPr>
        <xdr:cNvPr id="89" name="Text Box 32"/>
        <xdr:cNvSpPr/>
      </xdr:nvSpPr>
      <xdr:spPr>
        <a:xfrm>
          <a:off x="5187960" y="36513000"/>
          <a:ext cx="7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9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0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1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1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1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1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11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0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1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2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3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4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125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2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2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2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2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3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4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5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4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5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6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7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8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69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70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71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72" name="Text Box 31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75960</xdr:rowOff>
    </xdr:to>
    <xdr:sp>
      <xdr:nvSpPr>
        <xdr:cNvPr id="173" name="Text Box 32"/>
        <xdr:cNvSpPr/>
      </xdr:nvSpPr>
      <xdr:spPr>
        <a:xfrm>
          <a:off x="5187960" y="372369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4" name="Text Box 31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5" name="Text Box 32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6" name="Text Box 31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7" name="Text Box 32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8" name="Text Box 31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44720</xdr:rowOff>
    </xdr:to>
    <xdr:sp>
      <xdr:nvSpPr>
        <xdr:cNvPr id="179" name="Text Box 32"/>
        <xdr:cNvSpPr/>
      </xdr:nvSpPr>
      <xdr:spPr>
        <a:xfrm>
          <a:off x="5187960" y="3723696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0" name="Text Box 31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1" name="Text Box 32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2" name="Text Box 31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3" name="Text Box 32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4" name="Text Box 31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1680</xdr:rowOff>
    </xdr:to>
    <xdr:sp>
      <xdr:nvSpPr>
        <xdr:cNvPr id="185" name="Text Box 32"/>
        <xdr:cNvSpPr/>
      </xdr:nvSpPr>
      <xdr:spPr>
        <a:xfrm>
          <a:off x="5187960" y="3723696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86" name="Text Box 31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87" name="Text Box 32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88" name="Text Box 31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89" name="Text Box 32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90" name="Text Box 31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1800</xdr:rowOff>
    </xdr:to>
    <xdr:sp>
      <xdr:nvSpPr>
        <xdr:cNvPr id="191" name="Text Box 32"/>
        <xdr:cNvSpPr/>
      </xdr:nvSpPr>
      <xdr:spPr>
        <a:xfrm>
          <a:off x="5187960" y="37236960"/>
          <a:ext cx="78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2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3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4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5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6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197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198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199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200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201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202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203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4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5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6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7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8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209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1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2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3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4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46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47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48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49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50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251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5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6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6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6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6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6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7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7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7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7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7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8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28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2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3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4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5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6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287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8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8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29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0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1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1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2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3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4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5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6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317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18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19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20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21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22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323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2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3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4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5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6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7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7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2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3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4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5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6" name="Text Box 31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46080</xdr:rowOff>
    </xdr:to>
    <xdr:sp>
      <xdr:nvSpPr>
        <xdr:cNvPr id="377" name="Text Box 32"/>
        <xdr:cNvSpPr/>
      </xdr:nvSpPr>
      <xdr:spPr>
        <a:xfrm>
          <a:off x="5187960" y="37236960"/>
          <a:ext cx="78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78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79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80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81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82" name="Text Box 31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6</xdr:row>
      <xdr:rowOff>23040</xdr:rowOff>
    </xdr:to>
    <xdr:sp>
      <xdr:nvSpPr>
        <xdr:cNvPr id="383" name="Text Box 32"/>
        <xdr:cNvSpPr/>
      </xdr:nvSpPr>
      <xdr:spPr>
        <a:xfrm>
          <a:off x="5187960" y="3723696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8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39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0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1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0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1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2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3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4" name="Text Box 31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29600</xdr:rowOff>
    </xdr:to>
    <xdr:sp>
      <xdr:nvSpPr>
        <xdr:cNvPr id="425" name="Text Box 32"/>
        <xdr:cNvSpPr/>
      </xdr:nvSpPr>
      <xdr:spPr>
        <a:xfrm>
          <a:off x="5187960" y="3723696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2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2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2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2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3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3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3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4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4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42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43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4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2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3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45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56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57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58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59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60" name="Text Box 31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06560</xdr:rowOff>
    </xdr:to>
    <xdr:sp>
      <xdr:nvSpPr>
        <xdr:cNvPr id="461" name="Text Box 32"/>
        <xdr:cNvSpPr/>
      </xdr:nvSpPr>
      <xdr:spPr>
        <a:xfrm>
          <a:off x="5187960" y="3723696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6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7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8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86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87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88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89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90" name="Text Box 31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44720</xdr:rowOff>
    </xdr:to>
    <xdr:sp>
      <xdr:nvSpPr>
        <xdr:cNvPr id="491" name="Text Box 32"/>
        <xdr:cNvSpPr/>
      </xdr:nvSpPr>
      <xdr:spPr>
        <a:xfrm>
          <a:off x="5187960" y="37236960"/>
          <a:ext cx="784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2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3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4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5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6" name="Text Box 31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3</xdr:row>
      <xdr:rowOff>167760</xdr:rowOff>
    </xdr:to>
    <xdr:sp>
      <xdr:nvSpPr>
        <xdr:cNvPr id="497" name="Text Box 32"/>
        <xdr:cNvSpPr/>
      </xdr:nvSpPr>
      <xdr:spPr>
        <a:xfrm>
          <a:off x="5187960" y="3723696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9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49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0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1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2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6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7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8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39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0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1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2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3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4" name="Text Box 31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159480</xdr:rowOff>
    </xdr:to>
    <xdr:sp>
      <xdr:nvSpPr>
        <xdr:cNvPr id="545" name="Text Box 32"/>
        <xdr:cNvSpPr/>
      </xdr:nvSpPr>
      <xdr:spPr>
        <a:xfrm>
          <a:off x="5187960" y="3723696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46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47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48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49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50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551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2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3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4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5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6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557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5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5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6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7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8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9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9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9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59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59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0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1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1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2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3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4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5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6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17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1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1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2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2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2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2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4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5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6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7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8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629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2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3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63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3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3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3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3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4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5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0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1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2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3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4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665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66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67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68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69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70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671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7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8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69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0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1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0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1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2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3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4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725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26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27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28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29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30" name="Text Box 31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29600</xdr:rowOff>
    </xdr:to>
    <xdr:sp>
      <xdr:nvSpPr>
        <xdr:cNvPr id="731" name="Text Box 32"/>
        <xdr:cNvSpPr/>
      </xdr:nvSpPr>
      <xdr:spPr>
        <a:xfrm>
          <a:off x="5187960" y="3723696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3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4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5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6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6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6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70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71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72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773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7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8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86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87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88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89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90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91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79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98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799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800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801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802" name="Text Box 31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45720</xdr:rowOff>
    </xdr:to>
    <xdr:sp>
      <xdr:nvSpPr>
        <xdr:cNvPr id="803" name="Text Box 32"/>
        <xdr:cNvSpPr/>
      </xdr:nvSpPr>
      <xdr:spPr>
        <a:xfrm>
          <a:off x="5187960" y="3723696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4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5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6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7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8" name="Text Box 31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68760</xdr:rowOff>
    </xdr:to>
    <xdr:sp>
      <xdr:nvSpPr>
        <xdr:cNvPr id="809" name="Text Box 32"/>
        <xdr:cNvSpPr/>
      </xdr:nvSpPr>
      <xdr:spPr>
        <a:xfrm>
          <a:off x="5187960" y="3723696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1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2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3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3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3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3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4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5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6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7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8" name="Text Box 31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5</xdr:row>
      <xdr:rowOff>68760</xdr:rowOff>
    </xdr:to>
    <xdr:sp>
      <xdr:nvSpPr>
        <xdr:cNvPr id="839" name="Text Box 32"/>
        <xdr:cNvSpPr/>
      </xdr:nvSpPr>
      <xdr:spPr>
        <a:xfrm>
          <a:off x="5187960" y="37236960"/>
          <a:ext cx="78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0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1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2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3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4" name="Text Box 31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159840</xdr:rowOff>
    </xdr:to>
    <xdr:sp>
      <xdr:nvSpPr>
        <xdr:cNvPr id="845" name="Text Box 32"/>
        <xdr:cNvSpPr/>
      </xdr:nvSpPr>
      <xdr:spPr>
        <a:xfrm>
          <a:off x="5187960" y="3723696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4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4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4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4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5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6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7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4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5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6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7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8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89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90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91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92" name="Text Box 31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8480</xdr:colOff>
      <xdr:row>124</xdr:row>
      <xdr:rowOff>99000</xdr:rowOff>
    </xdr:to>
    <xdr:sp>
      <xdr:nvSpPr>
        <xdr:cNvPr id="893" name="Text Box 32"/>
        <xdr:cNvSpPr/>
      </xdr:nvSpPr>
      <xdr:spPr>
        <a:xfrm>
          <a:off x="5187960" y="37236960"/>
          <a:ext cx="7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4" name="Text Box 31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5" name="Text Box 32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6" name="Text Box 31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7" name="Text Box 32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8" name="Text Box 31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840</xdr:rowOff>
    </xdr:to>
    <xdr:sp>
      <xdr:nvSpPr>
        <xdr:cNvPr id="899" name="Text Box 32"/>
        <xdr:cNvSpPr/>
      </xdr:nvSpPr>
      <xdr:spPr>
        <a:xfrm>
          <a:off x="8724960" y="34308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0" name="Text Box 31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1" name="Text Box 32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2" name="Text Box 31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3" name="Text Box 32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4" name="Text Box 31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237960</xdr:rowOff>
    </xdr:to>
    <xdr:sp>
      <xdr:nvSpPr>
        <xdr:cNvPr id="905" name="Text Box 32"/>
        <xdr:cNvSpPr/>
      </xdr:nvSpPr>
      <xdr:spPr>
        <a:xfrm>
          <a:off x="8724960" y="343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06" name="Text Box 31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07" name="Text Box 32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08" name="Text Box 31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09" name="Text Box 32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10" name="Text Box 31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78840</xdr:colOff>
      <xdr:row>120</xdr:row>
      <xdr:rowOff>190800</xdr:rowOff>
    </xdr:to>
    <xdr:sp>
      <xdr:nvSpPr>
        <xdr:cNvPr id="911" name="Text Box 32"/>
        <xdr:cNvSpPr/>
      </xdr:nvSpPr>
      <xdr:spPr>
        <a:xfrm>
          <a:off x="8724960" y="36513000"/>
          <a:ext cx="7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1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2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3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4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5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6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7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0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1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2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3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4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5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6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7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8" name="Text Box 31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78840</xdr:colOff>
      <xdr:row>124</xdr:row>
      <xdr:rowOff>75960</xdr:rowOff>
    </xdr:to>
    <xdr:sp>
      <xdr:nvSpPr>
        <xdr:cNvPr id="989" name="Text Box 32"/>
        <xdr:cNvSpPr/>
      </xdr:nvSpPr>
      <xdr:spPr>
        <a:xfrm>
          <a:off x="8724960" y="372369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99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0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1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2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3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4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5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6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68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69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70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71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72" name="Text Box 31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53640</xdr:rowOff>
    </xdr:to>
    <xdr:sp>
      <xdr:nvSpPr>
        <xdr:cNvPr id="1073" name="Text Box 32"/>
        <xdr:cNvSpPr/>
      </xdr:nvSpPr>
      <xdr:spPr>
        <a:xfrm>
          <a:off x="5187960" y="3430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4" name="Text Box 31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5" name="Text Box 32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6" name="Text Box 31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7" name="Text Box 32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8" name="Text Box 31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8480</xdr:colOff>
      <xdr:row>123</xdr:row>
      <xdr:rowOff>136800</xdr:rowOff>
    </xdr:to>
    <xdr:sp>
      <xdr:nvSpPr>
        <xdr:cNvPr id="1079" name="Text Box 32"/>
        <xdr:cNvSpPr/>
      </xdr:nvSpPr>
      <xdr:spPr>
        <a:xfrm>
          <a:off x="5187960" y="3706956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8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09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0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1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2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3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4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5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6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8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79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0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1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2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3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4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5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6" name="Text Box 31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237960</xdr:rowOff>
    </xdr:to>
    <xdr:sp>
      <xdr:nvSpPr>
        <xdr:cNvPr id="1187" name="Text Box 32"/>
        <xdr:cNvSpPr/>
      </xdr:nvSpPr>
      <xdr:spPr>
        <a:xfrm>
          <a:off x="5187960" y="3430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43"/>
    <col collapsed="false" customWidth="true" hidden="false" outlineLevel="0" max="3" min="3" style="1" width="5.1"/>
    <col collapsed="false" customWidth="true" hidden="false" outlineLevel="0" max="4" min="4" style="1" width="8.1"/>
    <col collapsed="false" customWidth="true" hidden="false" outlineLevel="0" max="5" min="5" style="1" width="11.1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9" min="8" style="1" width="15.66"/>
    <col collapsed="false" customWidth="true" hidden="true" outlineLevel="0" max="10" min="10" style="1" width="0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C1" s="2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5"/>
      <c r="G2" s="6"/>
      <c r="H2" s="6"/>
      <c r="I2" s="6"/>
    </row>
    <row r="3" customFormat="false" ht="18.75" hidden="false" customHeight="true" outlineLevel="0" collapsed="false">
      <c r="A3" s="7"/>
      <c r="B3" s="8" t="s">
        <v>1</v>
      </c>
      <c r="C3" s="8"/>
      <c r="D3" s="8"/>
      <c r="E3" s="8"/>
      <c r="F3" s="4"/>
      <c r="G3" s="9"/>
      <c r="H3" s="10"/>
      <c r="I3" s="11"/>
    </row>
    <row r="4" customFormat="false" ht="13.5" hidden="false" customHeight="true" outlineLevel="0" collapsed="false">
      <c r="A4" s="6"/>
      <c r="B4" s="12"/>
      <c r="C4" s="13"/>
      <c r="D4" s="12"/>
      <c r="E4" s="12"/>
      <c r="F4" s="6"/>
      <c r="G4" s="6"/>
      <c r="H4" s="6"/>
      <c r="I4" s="6"/>
    </row>
    <row r="5" customFormat="false" ht="64.2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K5" s="18"/>
    </row>
    <row r="6" customFormat="false" ht="13.8" hidden="false" customHeight="false" outlineLevel="0" collapsed="false">
      <c r="A6" s="19" t="s">
        <v>11</v>
      </c>
      <c r="B6" s="20" t="s">
        <v>12</v>
      </c>
      <c r="C6" s="21" t="s">
        <v>13</v>
      </c>
      <c r="D6" s="22" t="n">
        <v>110</v>
      </c>
      <c r="E6" s="23"/>
      <c r="F6" s="24" t="n">
        <f aca="false">E6*G6+E6</f>
        <v>0</v>
      </c>
      <c r="G6" s="25" t="n">
        <v>0.08</v>
      </c>
      <c r="H6" s="26" t="n">
        <f aca="false">E6*D6</f>
        <v>0</v>
      </c>
      <c r="I6" s="27" t="n">
        <f aca="false">H6*G6+H6</f>
        <v>0</v>
      </c>
      <c r="K6" s="28"/>
    </row>
    <row r="7" customFormat="false" ht="13.8" hidden="false" customHeight="false" outlineLevel="0" collapsed="false">
      <c r="A7" s="29" t="s">
        <v>14</v>
      </c>
      <c r="B7" s="30" t="s">
        <v>15</v>
      </c>
      <c r="C7" s="31" t="s">
        <v>16</v>
      </c>
      <c r="D7" s="32" t="n">
        <v>10</v>
      </c>
      <c r="E7" s="33"/>
      <c r="F7" s="34" t="n">
        <f aca="false">E7*G7+E7</f>
        <v>0</v>
      </c>
      <c r="G7" s="35" t="n">
        <v>0.08</v>
      </c>
      <c r="H7" s="36" t="n">
        <f aca="false">E7*D7</f>
        <v>0</v>
      </c>
      <c r="I7" s="37" t="n">
        <f aca="false">H7*G7+H7</f>
        <v>0</v>
      </c>
      <c r="K7" s="28"/>
    </row>
    <row r="8" customFormat="false" ht="13.8" hidden="false" customHeight="false" outlineLevel="0" collapsed="false">
      <c r="A8" s="29" t="s">
        <v>17</v>
      </c>
      <c r="B8" s="30" t="s">
        <v>18</v>
      </c>
      <c r="C8" s="31" t="s">
        <v>16</v>
      </c>
      <c r="D8" s="32" t="n">
        <v>50</v>
      </c>
      <c r="E8" s="34"/>
      <c r="F8" s="34" t="n">
        <f aca="false">E8*G8+E8</f>
        <v>0</v>
      </c>
      <c r="G8" s="35" t="n">
        <v>0.08</v>
      </c>
      <c r="H8" s="36" t="n">
        <f aca="false">E8*D8</f>
        <v>0</v>
      </c>
      <c r="I8" s="37" t="n">
        <f aca="false">H8*G8+H8</f>
        <v>0</v>
      </c>
      <c r="K8" s="28"/>
    </row>
    <row r="9" customFormat="false" ht="13.8" hidden="false" customHeight="false" outlineLevel="0" collapsed="false">
      <c r="A9" s="29" t="s">
        <v>19</v>
      </c>
      <c r="B9" s="38" t="s">
        <v>20</v>
      </c>
      <c r="C9" s="31" t="s">
        <v>13</v>
      </c>
      <c r="D9" s="32" t="n">
        <v>3</v>
      </c>
      <c r="E9" s="33"/>
      <c r="F9" s="34" t="n">
        <f aca="false">E9*G9+E9</f>
        <v>0</v>
      </c>
      <c r="G9" s="39" t="n">
        <v>0.23</v>
      </c>
      <c r="H9" s="36" t="n">
        <f aca="false">E9*D9</f>
        <v>0</v>
      </c>
      <c r="I9" s="37" t="n">
        <f aca="false">H9*G9+H9</f>
        <v>0</v>
      </c>
      <c r="K9" s="28"/>
    </row>
    <row r="10" customFormat="false" ht="13.8" hidden="false" customHeight="false" outlineLevel="0" collapsed="false">
      <c r="A10" s="29" t="s">
        <v>21</v>
      </c>
      <c r="B10" s="38" t="s">
        <v>22</v>
      </c>
      <c r="C10" s="31" t="s">
        <v>13</v>
      </c>
      <c r="D10" s="32" t="n">
        <v>3</v>
      </c>
      <c r="E10" s="33"/>
      <c r="F10" s="34" t="n">
        <f aca="false">E10*G10+E10</f>
        <v>0</v>
      </c>
      <c r="G10" s="39" t="n">
        <v>0.23</v>
      </c>
      <c r="H10" s="36" t="n">
        <f aca="false">E10*D10</f>
        <v>0</v>
      </c>
      <c r="I10" s="37" t="n">
        <f aca="false">H10*G10+H10</f>
        <v>0</v>
      </c>
      <c r="K10" s="28"/>
    </row>
    <row r="11" customFormat="false" ht="13.8" hidden="false" customHeight="false" outlineLevel="0" collapsed="false">
      <c r="A11" s="29" t="s">
        <v>23</v>
      </c>
      <c r="B11" s="38" t="s">
        <v>24</v>
      </c>
      <c r="C11" s="31" t="s">
        <v>13</v>
      </c>
      <c r="D11" s="32" t="n">
        <v>3</v>
      </c>
      <c r="E11" s="33"/>
      <c r="F11" s="34" t="n">
        <f aca="false">E11*G11+E11</f>
        <v>0</v>
      </c>
      <c r="G11" s="39" t="n">
        <v>0.23</v>
      </c>
      <c r="H11" s="36" t="n">
        <f aca="false">E11*D11</f>
        <v>0</v>
      </c>
      <c r="I11" s="37" t="n">
        <f aca="false">H11*G11+H11</f>
        <v>0</v>
      </c>
      <c r="K11" s="28"/>
    </row>
    <row r="12" customFormat="false" ht="13.8" hidden="false" customHeight="false" outlineLevel="0" collapsed="false">
      <c r="A12" s="29" t="s">
        <v>25</v>
      </c>
      <c r="B12" s="38" t="s">
        <v>26</v>
      </c>
      <c r="C12" s="31" t="s">
        <v>13</v>
      </c>
      <c r="D12" s="32" t="n">
        <v>3</v>
      </c>
      <c r="E12" s="33"/>
      <c r="F12" s="34" t="n">
        <f aca="false">E12*G12+E12</f>
        <v>0</v>
      </c>
      <c r="G12" s="39" t="n">
        <v>0.23</v>
      </c>
      <c r="H12" s="36" t="n">
        <f aca="false">E12*D12</f>
        <v>0</v>
      </c>
      <c r="I12" s="37" t="n">
        <f aca="false">H12*G12+H12</f>
        <v>0</v>
      </c>
      <c r="K12" s="28"/>
    </row>
    <row r="13" customFormat="false" ht="13.8" hidden="false" customHeight="false" outlineLevel="0" collapsed="false">
      <c r="A13" s="29" t="s">
        <v>27</v>
      </c>
      <c r="B13" s="38" t="s">
        <v>28</v>
      </c>
      <c r="C13" s="31" t="s">
        <v>16</v>
      </c>
      <c r="D13" s="32" t="n">
        <v>40</v>
      </c>
      <c r="E13" s="33"/>
      <c r="F13" s="34" t="n">
        <f aca="false">E13*G13+E13</f>
        <v>0</v>
      </c>
      <c r="G13" s="39" t="n">
        <v>0.23</v>
      </c>
      <c r="H13" s="36" t="n">
        <f aca="false">E13*D13</f>
        <v>0</v>
      </c>
      <c r="I13" s="37" t="n">
        <f aca="false">H13*G13+H13</f>
        <v>0</v>
      </c>
      <c r="K13" s="28"/>
    </row>
    <row r="14" customFormat="false" ht="13.8" hidden="false" customHeight="false" outlineLevel="0" collapsed="false">
      <c r="A14" s="29" t="s">
        <v>29</v>
      </c>
      <c r="B14" s="38" t="s">
        <v>30</v>
      </c>
      <c r="C14" s="31" t="s">
        <v>16</v>
      </c>
      <c r="D14" s="32" t="n">
        <v>100</v>
      </c>
      <c r="E14" s="33"/>
      <c r="F14" s="34" t="n">
        <f aca="false">E14*G14+E14</f>
        <v>0</v>
      </c>
      <c r="G14" s="39" t="n">
        <v>0.23</v>
      </c>
      <c r="H14" s="36" t="n">
        <f aca="false">E14*D14</f>
        <v>0</v>
      </c>
      <c r="I14" s="37" t="n">
        <f aca="false">H14*G14+H14</f>
        <v>0</v>
      </c>
      <c r="K14" s="28"/>
    </row>
    <row r="15" customFormat="false" ht="13.8" hidden="false" customHeight="false" outlineLevel="0" collapsed="false">
      <c r="A15" s="29" t="s">
        <v>31</v>
      </c>
      <c r="B15" s="38" t="s">
        <v>32</v>
      </c>
      <c r="C15" s="31" t="s">
        <v>16</v>
      </c>
      <c r="D15" s="32" t="n">
        <v>100</v>
      </c>
      <c r="E15" s="33"/>
      <c r="F15" s="34" t="n">
        <f aca="false">E15*G15+E15</f>
        <v>0</v>
      </c>
      <c r="G15" s="39" t="n">
        <v>0.23</v>
      </c>
      <c r="H15" s="36" t="n">
        <f aca="false">E15*D15</f>
        <v>0</v>
      </c>
      <c r="I15" s="37" t="n">
        <f aca="false">H15*G15+H15</f>
        <v>0</v>
      </c>
      <c r="K15" s="28"/>
    </row>
    <row r="16" customFormat="false" ht="13.8" hidden="false" customHeight="false" outlineLevel="0" collapsed="false">
      <c r="A16" s="29" t="s">
        <v>33</v>
      </c>
      <c r="B16" s="38" t="s">
        <v>34</v>
      </c>
      <c r="C16" s="31" t="s">
        <v>16</v>
      </c>
      <c r="D16" s="32" t="n">
        <v>100</v>
      </c>
      <c r="E16" s="33"/>
      <c r="F16" s="34" t="n">
        <f aca="false">E16*G16+E16</f>
        <v>0</v>
      </c>
      <c r="G16" s="39" t="n">
        <v>0.23</v>
      </c>
      <c r="H16" s="36" t="n">
        <f aca="false">E16*D16</f>
        <v>0</v>
      </c>
      <c r="I16" s="37" t="n">
        <f aca="false">H16*G16+H16</f>
        <v>0</v>
      </c>
      <c r="K16" s="28"/>
    </row>
    <row r="17" customFormat="false" ht="13.8" hidden="false" customHeight="false" outlineLevel="0" collapsed="false">
      <c r="A17" s="29" t="s">
        <v>35</v>
      </c>
      <c r="B17" s="38" t="s">
        <v>36</v>
      </c>
      <c r="C17" s="31" t="s">
        <v>16</v>
      </c>
      <c r="D17" s="32" t="n">
        <v>100</v>
      </c>
      <c r="E17" s="33"/>
      <c r="F17" s="34" t="n">
        <f aca="false">E17*G17+E17</f>
        <v>0</v>
      </c>
      <c r="G17" s="39" t="n">
        <v>0.23</v>
      </c>
      <c r="H17" s="36" t="n">
        <f aca="false">E17*D17</f>
        <v>0</v>
      </c>
      <c r="I17" s="37" t="n">
        <f aca="false">H17*G17+H17</f>
        <v>0</v>
      </c>
      <c r="K17" s="28"/>
    </row>
    <row r="18" customFormat="false" ht="27.6" hidden="false" customHeight="false" outlineLevel="0" collapsed="false">
      <c r="A18" s="29" t="s">
        <v>37</v>
      </c>
      <c r="B18" s="38" t="s">
        <v>38</v>
      </c>
      <c r="C18" s="31" t="s">
        <v>16</v>
      </c>
      <c r="D18" s="32" t="n">
        <v>10</v>
      </c>
      <c r="E18" s="33"/>
      <c r="F18" s="34" t="n">
        <f aca="false">E18*G18+E18</f>
        <v>0</v>
      </c>
      <c r="G18" s="39" t="n">
        <v>0.05</v>
      </c>
      <c r="H18" s="36" t="n">
        <f aca="false">E18*D18</f>
        <v>0</v>
      </c>
      <c r="I18" s="37" t="n">
        <f aca="false">H18*G18+H18</f>
        <v>0</v>
      </c>
      <c r="K18" s="28"/>
    </row>
    <row r="19" customFormat="false" ht="13.8" hidden="false" customHeight="false" outlineLevel="0" collapsed="false">
      <c r="A19" s="29" t="s">
        <v>39</v>
      </c>
      <c r="B19" s="38" t="s">
        <v>40</v>
      </c>
      <c r="C19" s="31" t="s">
        <v>13</v>
      </c>
      <c r="D19" s="32" t="n">
        <v>4</v>
      </c>
      <c r="E19" s="33"/>
      <c r="F19" s="34" t="n">
        <f aca="false">E19*G19+E19</f>
        <v>0</v>
      </c>
      <c r="G19" s="39" t="n">
        <v>0.23</v>
      </c>
      <c r="H19" s="36" t="n">
        <f aca="false">E19*D19</f>
        <v>0</v>
      </c>
      <c r="I19" s="37" t="n">
        <f aca="false">H19*G19+H19</f>
        <v>0</v>
      </c>
      <c r="K19" s="28"/>
    </row>
    <row r="20" customFormat="false" ht="27.6" hidden="false" customHeight="false" outlineLevel="0" collapsed="false">
      <c r="A20" s="29" t="s">
        <v>41</v>
      </c>
      <c r="B20" s="38" t="s">
        <v>42</v>
      </c>
      <c r="C20" s="31" t="s">
        <v>16</v>
      </c>
      <c r="D20" s="32" t="n">
        <v>40</v>
      </c>
      <c r="E20" s="33"/>
      <c r="F20" s="34" t="n">
        <f aca="false">E20*G20+E20</f>
        <v>0</v>
      </c>
      <c r="G20" s="39" t="n">
        <v>0.23</v>
      </c>
      <c r="H20" s="36" t="n">
        <f aca="false">E20*D20</f>
        <v>0</v>
      </c>
      <c r="I20" s="37" t="n">
        <f aca="false">H20*G20+H20</f>
        <v>0</v>
      </c>
      <c r="K20" s="28"/>
    </row>
    <row r="21" customFormat="false" ht="13.8" hidden="false" customHeight="false" outlineLevel="0" collapsed="false">
      <c r="A21" s="29" t="s">
        <v>43</v>
      </c>
      <c r="B21" s="38" t="s">
        <v>44</v>
      </c>
      <c r="C21" s="31" t="s">
        <v>16</v>
      </c>
      <c r="D21" s="32" t="n">
        <v>50</v>
      </c>
      <c r="E21" s="33"/>
      <c r="F21" s="34" t="n">
        <f aca="false">E21*G21+E21</f>
        <v>0</v>
      </c>
      <c r="G21" s="39" t="n">
        <v>0.23</v>
      </c>
      <c r="H21" s="36" t="n">
        <f aca="false">E21*D21</f>
        <v>0</v>
      </c>
      <c r="I21" s="37" t="n">
        <f aca="false">H21*G21+H21</f>
        <v>0</v>
      </c>
      <c r="K21" s="28"/>
    </row>
    <row r="22" customFormat="false" ht="13.8" hidden="false" customHeight="false" outlineLevel="0" collapsed="false">
      <c r="A22" s="29" t="s">
        <v>45</v>
      </c>
      <c r="B22" s="38" t="s">
        <v>46</v>
      </c>
      <c r="C22" s="31" t="s">
        <v>16</v>
      </c>
      <c r="D22" s="32" t="n">
        <v>50</v>
      </c>
      <c r="E22" s="33"/>
      <c r="F22" s="34" t="n">
        <f aca="false">E22*G22+E22</f>
        <v>0</v>
      </c>
      <c r="G22" s="39" t="n">
        <v>0.23</v>
      </c>
      <c r="H22" s="36" t="n">
        <f aca="false">E22*D22</f>
        <v>0</v>
      </c>
      <c r="I22" s="37" t="n">
        <f aca="false">H22*G22+H22</f>
        <v>0</v>
      </c>
      <c r="K22" s="28"/>
    </row>
    <row r="23" customFormat="false" ht="13.8" hidden="false" customHeight="false" outlineLevel="0" collapsed="false">
      <c r="A23" s="29" t="s">
        <v>47</v>
      </c>
      <c r="B23" s="40" t="s">
        <v>48</v>
      </c>
      <c r="C23" s="31" t="s">
        <v>16</v>
      </c>
      <c r="D23" s="32" t="n">
        <v>20</v>
      </c>
      <c r="E23" s="33"/>
      <c r="F23" s="34" t="n">
        <f aca="false">E23*G23+E23</f>
        <v>0</v>
      </c>
      <c r="G23" s="39" t="n">
        <v>0.05</v>
      </c>
      <c r="H23" s="36" t="n">
        <f aca="false">E23*D23</f>
        <v>0</v>
      </c>
      <c r="I23" s="37" t="n">
        <f aca="false">H23*G23+H23</f>
        <v>0</v>
      </c>
      <c r="K23" s="28"/>
    </row>
    <row r="24" customFormat="false" ht="82.8" hidden="false" customHeight="false" outlineLevel="0" collapsed="false">
      <c r="A24" s="29" t="s">
        <v>49</v>
      </c>
      <c r="B24" s="40" t="s">
        <v>50</v>
      </c>
      <c r="C24" s="31" t="s">
        <v>16</v>
      </c>
      <c r="D24" s="32" t="n">
        <v>80</v>
      </c>
      <c r="E24" s="33"/>
      <c r="F24" s="34" t="n">
        <f aca="false">E24*G24+E24</f>
        <v>0</v>
      </c>
      <c r="G24" s="39" t="n">
        <v>0.05</v>
      </c>
      <c r="H24" s="36" t="n">
        <f aca="false">E24*D24</f>
        <v>0</v>
      </c>
      <c r="I24" s="37" t="n">
        <f aca="false">H24*G24+H24</f>
        <v>0</v>
      </c>
      <c r="K24" s="28"/>
    </row>
    <row r="25" customFormat="false" ht="82.8" hidden="false" customHeight="false" outlineLevel="0" collapsed="false">
      <c r="A25" s="29" t="s">
        <v>51</v>
      </c>
      <c r="B25" s="38" t="s">
        <v>52</v>
      </c>
      <c r="C25" s="31" t="s">
        <v>16</v>
      </c>
      <c r="D25" s="32" t="n">
        <v>100</v>
      </c>
      <c r="E25" s="33"/>
      <c r="F25" s="34" t="n">
        <f aca="false">E25*G25+E25</f>
        <v>0</v>
      </c>
      <c r="G25" s="39" t="n">
        <v>0.05</v>
      </c>
      <c r="H25" s="36" t="n">
        <f aca="false">E25*D25</f>
        <v>0</v>
      </c>
      <c r="I25" s="37" t="n">
        <f aca="false">H25*G25+H25</f>
        <v>0</v>
      </c>
      <c r="K25" s="28"/>
    </row>
    <row r="26" customFormat="false" ht="69" hidden="false" customHeight="false" outlineLevel="0" collapsed="false">
      <c r="A26" s="29" t="s">
        <v>53</v>
      </c>
      <c r="B26" s="38" t="s">
        <v>54</v>
      </c>
      <c r="C26" s="31" t="s">
        <v>16</v>
      </c>
      <c r="D26" s="32" t="n">
        <v>40</v>
      </c>
      <c r="E26" s="33"/>
      <c r="F26" s="34" t="n">
        <f aca="false">E26*G26+E26</f>
        <v>0</v>
      </c>
      <c r="G26" s="39" t="n">
        <v>0.05</v>
      </c>
      <c r="H26" s="36" t="n">
        <f aca="false">E26*D26</f>
        <v>0</v>
      </c>
      <c r="I26" s="37" t="n">
        <f aca="false">H26*G26+H26</f>
        <v>0</v>
      </c>
      <c r="K26" s="28"/>
    </row>
    <row r="27" customFormat="false" ht="41.4" hidden="false" customHeight="false" outlineLevel="0" collapsed="false">
      <c r="A27" s="29" t="s">
        <v>55</v>
      </c>
      <c r="B27" s="38" t="s">
        <v>56</v>
      </c>
      <c r="C27" s="31" t="s">
        <v>16</v>
      </c>
      <c r="D27" s="32" t="n">
        <v>10</v>
      </c>
      <c r="E27" s="33"/>
      <c r="F27" s="34" t="n">
        <f aca="false">E27*G27+E27</f>
        <v>0</v>
      </c>
      <c r="G27" s="39" t="n">
        <v>0.08</v>
      </c>
      <c r="H27" s="36" t="n">
        <f aca="false">E27*D27</f>
        <v>0</v>
      </c>
      <c r="I27" s="37" t="n">
        <f aca="false">H27*G27+H27</f>
        <v>0</v>
      </c>
      <c r="K27" s="28"/>
    </row>
    <row r="28" customFormat="false" ht="27.6" hidden="false" customHeight="false" outlineLevel="0" collapsed="false">
      <c r="A28" s="29" t="s">
        <v>57</v>
      </c>
      <c r="B28" s="30" t="s">
        <v>58</v>
      </c>
      <c r="C28" s="31" t="s">
        <v>16</v>
      </c>
      <c r="D28" s="32" t="n">
        <v>10</v>
      </c>
      <c r="E28" s="33"/>
      <c r="F28" s="34" t="n">
        <f aca="false">E28*G28+E28</f>
        <v>0</v>
      </c>
      <c r="G28" s="39" t="n">
        <v>0.05</v>
      </c>
      <c r="H28" s="36" t="n">
        <f aca="false">E28*D28</f>
        <v>0</v>
      </c>
      <c r="I28" s="37" t="n">
        <f aca="false">H28*G28+H28</f>
        <v>0</v>
      </c>
      <c r="K28" s="28"/>
    </row>
    <row r="29" customFormat="false" ht="13.8" hidden="false" customHeight="false" outlineLevel="0" collapsed="false">
      <c r="A29" s="29" t="s">
        <v>59</v>
      </c>
      <c r="B29" s="30" t="s">
        <v>60</v>
      </c>
      <c r="C29" s="31" t="s">
        <v>16</v>
      </c>
      <c r="D29" s="32" t="n">
        <v>20</v>
      </c>
      <c r="E29" s="33"/>
      <c r="F29" s="34" t="n">
        <f aca="false">E29*G29+E29</f>
        <v>0</v>
      </c>
      <c r="G29" s="39" t="n">
        <v>0.08</v>
      </c>
      <c r="H29" s="36" t="n">
        <f aca="false">E29*D29</f>
        <v>0</v>
      </c>
      <c r="I29" s="37" t="n">
        <f aca="false">H29*G29+H29</f>
        <v>0</v>
      </c>
      <c r="K29" s="28"/>
    </row>
    <row r="30" customFormat="false" ht="41.4" hidden="false" customHeight="false" outlineLevel="0" collapsed="false">
      <c r="A30" s="29" t="s">
        <v>61</v>
      </c>
      <c r="B30" s="30" t="s">
        <v>62</v>
      </c>
      <c r="C30" s="31" t="s">
        <v>16</v>
      </c>
      <c r="D30" s="32" t="n">
        <v>10</v>
      </c>
      <c r="E30" s="33"/>
      <c r="F30" s="34" t="n">
        <f aca="false">E30*G30+E30</f>
        <v>0</v>
      </c>
      <c r="G30" s="39" t="n">
        <v>0.05</v>
      </c>
      <c r="H30" s="36" t="n">
        <f aca="false">E30*D30</f>
        <v>0</v>
      </c>
      <c r="I30" s="37" t="n">
        <f aca="false">H30*G30+H30</f>
        <v>0</v>
      </c>
      <c r="K30" s="28"/>
    </row>
    <row r="31" customFormat="false" ht="13.8" hidden="false" customHeight="false" outlineLevel="0" collapsed="false">
      <c r="A31" s="29" t="s">
        <v>63</v>
      </c>
      <c r="B31" s="30" t="s">
        <v>64</v>
      </c>
      <c r="C31" s="31" t="s">
        <v>16</v>
      </c>
      <c r="D31" s="32" t="n">
        <v>10</v>
      </c>
      <c r="E31" s="33"/>
      <c r="F31" s="34" t="n">
        <f aca="false">E31*G31+E31</f>
        <v>0</v>
      </c>
      <c r="G31" s="39" t="n">
        <v>0.08</v>
      </c>
      <c r="H31" s="36" t="n">
        <f aca="false">E31*D31</f>
        <v>0</v>
      </c>
      <c r="I31" s="37" t="n">
        <f aca="false">H31*G31+H31</f>
        <v>0</v>
      </c>
      <c r="K31" s="28"/>
    </row>
    <row r="32" customFormat="false" ht="13.8" hidden="false" customHeight="false" outlineLevel="0" collapsed="false">
      <c r="A32" s="29" t="s">
        <v>65</v>
      </c>
      <c r="B32" s="30" t="s">
        <v>66</v>
      </c>
      <c r="C32" s="31" t="s">
        <v>16</v>
      </c>
      <c r="D32" s="32" t="n">
        <v>4</v>
      </c>
      <c r="E32" s="33"/>
      <c r="F32" s="34" t="n">
        <f aca="false">E32*G32+E32</f>
        <v>0</v>
      </c>
      <c r="G32" s="39" t="n">
        <v>0.08</v>
      </c>
      <c r="H32" s="36" t="n">
        <f aca="false">E32*D32</f>
        <v>0</v>
      </c>
      <c r="I32" s="37" t="n">
        <f aca="false">H32*G32+H32</f>
        <v>0</v>
      </c>
      <c r="K32" s="28"/>
    </row>
    <row r="33" customFormat="false" ht="13.8" hidden="false" customHeight="false" outlineLevel="0" collapsed="false">
      <c r="A33" s="29" t="s">
        <v>67</v>
      </c>
      <c r="B33" s="38" t="s">
        <v>68</v>
      </c>
      <c r="C33" s="31" t="s">
        <v>16</v>
      </c>
      <c r="D33" s="32" t="n">
        <v>5</v>
      </c>
      <c r="E33" s="33"/>
      <c r="F33" s="34" t="n">
        <f aca="false">E33*G33+E33</f>
        <v>0</v>
      </c>
      <c r="G33" s="39" t="n">
        <v>0.08</v>
      </c>
      <c r="H33" s="36" t="n">
        <f aca="false">E33*D33</f>
        <v>0</v>
      </c>
      <c r="I33" s="37" t="n">
        <f aca="false">H33*G33+H33</f>
        <v>0</v>
      </c>
      <c r="K33" s="28"/>
    </row>
    <row r="34" customFormat="false" ht="13.8" hidden="false" customHeight="false" outlineLevel="0" collapsed="false">
      <c r="A34" s="29" t="s">
        <v>69</v>
      </c>
      <c r="B34" s="38" t="s">
        <v>70</v>
      </c>
      <c r="C34" s="31" t="s">
        <v>16</v>
      </c>
      <c r="D34" s="32" t="n">
        <v>40</v>
      </c>
      <c r="E34" s="33"/>
      <c r="F34" s="34" t="n">
        <f aca="false">E34*G34+E34</f>
        <v>0</v>
      </c>
      <c r="G34" s="39" t="n">
        <v>0.08</v>
      </c>
      <c r="H34" s="36" t="n">
        <f aca="false">E34*D34</f>
        <v>0</v>
      </c>
      <c r="I34" s="37" t="n">
        <f aca="false">H34*G34+H34</f>
        <v>0</v>
      </c>
      <c r="K34" s="28"/>
    </row>
    <row r="35" customFormat="false" ht="27.6" hidden="false" customHeight="false" outlineLevel="0" collapsed="false">
      <c r="A35" s="29" t="s">
        <v>71</v>
      </c>
      <c r="B35" s="41" t="s">
        <v>72</v>
      </c>
      <c r="C35" s="31" t="s">
        <v>16</v>
      </c>
      <c r="D35" s="32" t="n">
        <v>40</v>
      </c>
      <c r="E35" s="33"/>
      <c r="F35" s="34" t="n">
        <f aca="false">E35*G35+E35</f>
        <v>0</v>
      </c>
      <c r="G35" s="39" t="n">
        <v>0.05</v>
      </c>
      <c r="H35" s="36" t="n">
        <f aca="false">E35*D35</f>
        <v>0</v>
      </c>
      <c r="I35" s="37" t="n">
        <f aca="false">H35*G35+H35</f>
        <v>0</v>
      </c>
      <c r="K35" s="28"/>
    </row>
    <row r="36" customFormat="false" ht="13.8" hidden="false" customHeight="false" outlineLevel="0" collapsed="false">
      <c r="A36" s="29" t="s">
        <v>73</v>
      </c>
      <c r="B36" s="38" t="s">
        <v>74</v>
      </c>
      <c r="C36" s="31" t="s">
        <v>16</v>
      </c>
      <c r="D36" s="32" t="n">
        <v>10</v>
      </c>
      <c r="E36" s="33"/>
      <c r="F36" s="34" t="n">
        <f aca="false">E36*G36+E36</f>
        <v>0</v>
      </c>
      <c r="G36" s="39" t="n">
        <v>0.05</v>
      </c>
      <c r="H36" s="36" t="n">
        <f aca="false">E36*D36</f>
        <v>0</v>
      </c>
      <c r="I36" s="37" t="n">
        <f aca="false">H36*G36+H36</f>
        <v>0</v>
      </c>
      <c r="K36" s="28"/>
    </row>
    <row r="37" customFormat="false" ht="27.6" hidden="false" customHeight="false" outlineLevel="0" collapsed="false">
      <c r="A37" s="29" t="s">
        <v>75</v>
      </c>
      <c r="B37" s="38" t="s">
        <v>76</v>
      </c>
      <c r="C37" s="31" t="s">
        <v>16</v>
      </c>
      <c r="D37" s="32" t="n">
        <v>20</v>
      </c>
      <c r="E37" s="33"/>
      <c r="F37" s="34" t="n">
        <f aca="false">E37*G37+E37</f>
        <v>0</v>
      </c>
      <c r="G37" s="39" t="n">
        <v>0.08</v>
      </c>
      <c r="H37" s="36" t="n">
        <f aca="false">E37*D37</f>
        <v>0</v>
      </c>
      <c r="I37" s="37" t="n">
        <f aca="false">H37*G37+H37</f>
        <v>0</v>
      </c>
      <c r="K37" s="28"/>
    </row>
    <row r="38" customFormat="false" ht="27.6" hidden="false" customHeight="false" outlineLevel="0" collapsed="false">
      <c r="A38" s="29" t="s">
        <v>77</v>
      </c>
      <c r="B38" s="38" t="s">
        <v>78</v>
      </c>
      <c r="C38" s="31" t="s">
        <v>16</v>
      </c>
      <c r="D38" s="32" t="n">
        <v>40</v>
      </c>
      <c r="E38" s="33"/>
      <c r="F38" s="34" t="n">
        <f aca="false">E38*G38+E38</f>
        <v>0</v>
      </c>
      <c r="G38" s="39" t="n">
        <v>0.08</v>
      </c>
      <c r="H38" s="36" t="n">
        <f aca="false">E38*D38</f>
        <v>0</v>
      </c>
      <c r="I38" s="37" t="n">
        <f aca="false">H38*G38+H38</f>
        <v>0</v>
      </c>
      <c r="K38" s="28"/>
    </row>
    <row r="39" customFormat="false" ht="27.6" hidden="false" customHeight="false" outlineLevel="0" collapsed="false">
      <c r="A39" s="29" t="s">
        <v>79</v>
      </c>
      <c r="B39" s="38" t="s">
        <v>80</v>
      </c>
      <c r="C39" s="31" t="s">
        <v>16</v>
      </c>
      <c r="D39" s="32" t="n">
        <v>40</v>
      </c>
      <c r="E39" s="33"/>
      <c r="F39" s="34" t="n">
        <f aca="false">E39*G39+E39</f>
        <v>0</v>
      </c>
      <c r="G39" s="39" t="n">
        <v>0.08</v>
      </c>
      <c r="H39" s="36" t="n">
        <f aca="false">E39*D39</f>
        <v>0</v>
      </c>
      <c r="I39" s="37" t="n">
        <f aca="false">H39*G39+H39</f>
        <v>0</v>
      </c>
      <c r="K39" s="28"/>
    </row>
    <row r="40" customFormat="false" ht="27.6" hidden="false" customHeight="false" outlineLevel="0" collapsed="false">
      <c r="A40" s="29" t="s">
        <v>81</v>
      </c>
      <c r="B40" s="38" t="s">
        <v>82</v>
      </c>
      <c r="C40" s="31" t="s">
        <v>16</v>
      </c>
      <c r="D40" s="32" t="n">
        <v>20</v>
      </c>
      <c r="E40" s="33"/>
      <c r="F40" s="34" t="n">
        <f aca="false">E40*G40+E40</f>
        <v>0</v>
      </c>
      <c r="G40" s="39" t="n">
        <v>0.08</v>
      </c>
      <c r="H40" s="36" t="n">
        <f aca="false">E40*D40</f>
        <v>0</v>
      </c>
      <c r="I40" s="37" t="n">
        <f aca="false">H40*G40+H40</f>
        <v>0</v>
      </c>
      <c r="K40" s="28"/>
    </row>
    <row r="41" customFormat="false" ht="27.6" hidden="false" customHeight="false" outlineLevel="0" collapsed="false">
      <c r="A41" s="29" t="s">
        <v>83</v>
      </c>
      <c r="B41" s="38" t="s">
        <v>84</v>
      </c>
      <c r="C41" s="31" t="s">
        <v>16</v>
      </c>
      <c r="D41" s="32" t="n">
        <v>20</v>
      </c>
      <c r="E41" s="33"/>
      <c r="F41" s="34" t="n">
        <f aca="false">E41*G41+E41</f>
        <v>0</v>
      </c>
      <c r="G41" s="39" t="n">
        <v>0.08</v>
      </c>
      <c r="H41" s="36" t="n">
        <f aca="false">E41*D41</f>
        <v>0</v>
      </c>
      <c r="I41" s="37" t="n">
        <f aca="false">H41*G41+H41</f>
        <v>0</v>
      </c>
      <c r="K41" s="28"/>
    </row>
    <row r="42" customFormat="false" ht="13.8" hidden="false" customHeight="false" outlineLevel="0" collapsed="false">
      <c r="A42" s="29" t="s">
        <v>85</v>
      </c>
      <c r="B42" s="38" t="s">
        <v>86</v>
      </c>
      <c r="C42" s="31" t="s">
        <v>16</v>
      </c>
      <c r="D42" s="32" t="n">
        <v>30</v>
      </c>
      <c r="E42" s="33"/>
      <c r="F42" s="34" t="n">
        <f aca="false">E42*G42+E42</f>
        <v>0</v>
      </c>
      <c r="G42" s="39" t="n">
        <v>0.08</v>
      </c>
      <c r="H42" s="36" t="n">
        <f aca="false">E42*D42</f>
        <v>0</v>
      </c>
      <c r="I42" s="37" t="n">
        <f aca="false">H42*G42+H42</f>
        <v>0</v>
      </c>
      <c r="K42" s="28"/>
    </row>
    <row r="43" customFormat="false" ht="27.6" hidden="false" customHeight="false" outlineLevel="0" collapsed="false">
      <c r="A43" s="29" t="s">
        <v>87</v>
      </c>
      <c r="B43" s="38" t="s">
        <v>88</v>
      </c>
      <c r="C43" s="31" t="s">
        <v>16</v>
      </c>
      <c r="D43" s="32" t="n">
        <v>10</v>
      </c>
      <c r="E43" s="33"/>
      <c r="F43" s="34" t="n">
        <f aca="false">E43*G43+E43</f>
        <v>0</v>
      </c>
      <c r="G43" s="39" t="n">
        <v>0.08</v>
      </c>
      <c r="H43" s="36" t="n">
        <f aca="false">E43*D43</f>
        <v>0</v>
      </c>
      <c r="I43" s="37" t="n">
        <f aca="false">H43*G43+H43</f>
        <v>0</v>
      </c>
      <c r="K43" s="28"/>
    </row>
    <row r="44" customFormat="false" ht="69" hidden="false" customHeight="false" outlineLevel="0" collapsed="false">
      <c r="A44" s="29" t="s">
        <v>89</v>
      </c>
      <c r="B44" s="30" t="s">
        <v>90</v>
      </c>
      <c r="C44" s="31" t="s">
        <v>16</v>
      </c>
      <c r="D44" s="32" t="n">
        <v>40</v>
      </c>
      <c r="E44" s="33"/>
      <c r="F44" s="34" t="n">
        <f aca="false">E44*G44+E44</f>
        <v>0</v>
      </c>
      <c r="G44" s="35" t="n">
        <v>0.05</v>
      </c>
      <c r="H44" s="36" t="n">
        <f aca="false">E44*D44</f>
        <v>0</v>
      </c>
      <c r="I44" s="37" t="n">
        <f aca="false">H44*G44+H44</f>
        <v>0</v>
      </c>
      <c r="K44" s="28"/>
    </row>
    <row r="45" customFormat="false" ht="13.8" hidden="false" customHeight="false" outlineLevel="0" collapsed="false">
      <c r="A45" s="29" t="s">
        <v>91</v>
      </c>
      <c r="B45" s="38" t="s">
        <v>92</v>
      </c>
      <c r="C45" s="31" t="s">
        <v>16</v>
      </c>
      <c r="D45" s="32" t="n">
        <v>80</v>
      </c>
      <c r="E45" s="33"/>
      <c r="F45" s="34" t="n">
        <f aca="false">E45*G45+E45</f>
        <v>0</v>
      </c>
      <c r="G45" s="35" t="n">
        <v>0.05</v>
      </c>
      <c r="H45" s="36" t="n">
        <f aca="false">E45*D45</f>
        <v>0</v>
      </c>
      <c r="I45" s="37" t="n">
        <f aca="false">H45*G45+H45</f>
        <v>0</v>
      </c>
      <c r="K45" s="28"/>
    </row>
    <row r="46" customFormat="false" ht="16.5" hidden="false" customHeight="true" outlineLevel="0" collapsed="false">
      <c r="A46" s="29" t="s">
        <v>93</v>
      </c>
      <c r="B46" s="40" t="s">
        <v>94</v>
      </c>
      <c r="C46" s="31" t="s">
        <v>16</v>
      </c>
      <c r="D46" s="32" t="n">
        <v>80</v>
      </c>
      <c r="E46" s="33"/>
      <c r="F46" s="34" t="n">
        <f aca="false">E46*G46+E46</f>
        <v>0</v>
      </c>
      <c r="G46" s="35" t="n">
        <v>0.05</v>
      </c>
      <c r="H46" s="36" t="n">
        <f aca="false">E46*D46</f>
        <v>0</v>
      </c>
      <c r="I46" s="37" t="n">
        <f aca="false">H46*G46+H46</f>
        <v>0</v>
      </c>
      <c r="K46" s="28"/>
    </row>
    <row r="47" customFormat="false" ht="27.6" hidden="false" customHeight="false" outlineLevel="0" collapsed="false">
      <c r="A47" s="29" t="s">
        <v>95</v>
      </c>
      <c r="B47" s="30" t="s">
        <v>96</v>
      </c>
      <c r="C47" s="31" t="s">
        <v>16</v>
      </c>
      <c r="D47" s="32" t="n">
        <v>20</v>
      </c>
      <c r="E47" s="33"/>
      <c r="F47" s="34" t="n">
        <f aca="false">E47*G47+E47</f>
        <v>0</v>
      </c>
      <c r="G47" s="35" t="n">
        <v>0.05</v>
      </c>
      <c r="H47" s="36" t="n">
        <f aca="false">E47*D47</f>
        <v>0</v>
      </c>
      <c r="I47" s="37" t="n">
        <f aca="false">H47*G47+H47</f>
        <v>0</v>
      </c>
      <c r="K47" s="28"/>
    </row>
    <row r="48" customFormat="false" ht="41.4" hidden="false" customHeight="false" outlineLevel="0" collapsed="false">
      <c r="A48" s="29" t="s">
        <v>97</v>
      </c>
      <c r="B48" s="41" t="s">
        <v>98</v>
      </c>
      <c r="C48" s="31" t="s">
        <v>16</v>
      </c>
      <c r="D48" s="32" t="n">
        <v>48</v>
      </c>
      <c r="E48" s="34"/>
      <c r="F48" s="34" t="n">
        <f aca="false">E48*G48+E48</f>
        <v>0</v>
      </c>
      <c r="G48" s="35" t="n">
        <v>0.05</v>
      </c>
      <c r="H48" s="36" t="n">
        <f aca="false">E48*D48</f>
        <v>0</v>
      </c>
      <c r="I48" s="37" t="n">
        <f aca="false">H48*G48+H48</f>
        <v>0</v>
      </c>
      <c r="K48" s="28"/>
    </row>
    <row r="49" customFormat="false" ht="13.8" hidden="false" customHeight="false" outlineLevel="0" collapsed="false">
      <c r="A49" s="29" t="s">
        <v>99</v>
      </c>
      <c r="B49" s="41" t="s">
        <v>100</v>
      </c>
      <c r="C49" s="31" t="s">
        <v>16</v>
      </c>
      <c r="D49" s="32" t="n">
        <v>20</v>
      </c>
      <c r="E49" s="34"/>
      <c r="F49" s="34" t="n">
        <f aca="false">E49*G49+E49</f>
        <v>0</v>
      </c>
      <c r="G49" s="35" t="n">
        <v>0.05</v>
      </c>
      <c r="H49" s="36" t="n">
        <f aca="false">E49*D49</f>
        <v>0</v>
      </c>
      <c r="I49" s="37" t="n">
        <f aca="false">H49*G49+H49</f>
        <v>0</v>
      </c>
      <c r="K49" s="28"/>
    </row>
    <row r="50" customFormat="false" ht="12.9" hidden="false" customHeight="true" outlineLevel="0" collapsed="false">
      <c r="A50" s="29" t="s">
        <v>101</v>
      </c>
      <c r="B50" s="41" t="s">
        <v>102</v>
      </c>
      <c r="C50" s="31" t="s">
        <v>16</v>
      </c>
      <c r="D50" s="32" t="n">
        <v>40</v>
      </c>
      <c r="E50" s="34"/>
      <c r="F50" s="34" t="n">
        <f aca="false">E50*G50+E50</f>
        <v>0</v>
      </c>
      <c r="G50" s="35" t="n">
        <v>0.05</v>
      </c>
      <c r="H50" s="36" t="n">
        <f aca="false">E50*D50</f>
        <v>0</v>
      </c>
      <c r="I50" s="37" t="n">
        <f aca="false">H50*G50+H50</f>
        <v>0</v>
      </c>
      <c r="K50" s="28"/>
    </row>
    <row r="51" customFormat="false" ht="12.9" hidden="false" customHeight="true" outlineLevel="0" collapsed="false">
      <c r="A51" s="29" t="s">
        <v>103</v>
      </c>
      <c r="B51" s="41" t="s">
        <v>104</v>
      </c>
      <c r="C51" s="31" t="s">
        <v>13</v>
      </c>
      <c r="D51" s="32" t="n">
        <v>4</v>
      </c>
      <c r="E51" s="34"/>
      <c r="F51" s="34" t="n">
        <f aca="false">E51*G51+E51</f>
        <v>0</v>
      </c>
      <c r="G51" s="35" t="n">
        <v>0.05</v>
      </c>
      <c r="H51" s="36" t="n">
        <f aca="false">E51*D51</f>
        <v>0</v>
      </c>
      <c r="I51" s="37" t="n">
        <f aca="false">H51*G51+H51</f>
        <v>0</v>
      </c>
      <c r="K51" s="28"/>
    </row>
    <row r="52" customFormat="false" ht="12.9" hidden="false" customHeight="true" outlineLevel="0" collapsed="false">
      <c r="A52" s="29" t="s">
        <v>105</v>
      </c>
      <c r="B52" s="41" t="s">
        <v>106</v>
      </c>
      <c r="C52" s="31" t="s">
        <v>13</v>
      </c>
      <c r="D52" s="32" t="n">
        <v>4</v>
      </c>
      <c r="E52" s="34"/>
      <c r="F52" s="34" t="n">
        <f aca="false">E52*G52+E52</f>
        <v>0</v>
      </c>
      <c r="G52" s="35" t="n">
        <v>0.05</v>
      </c>
      <c r="H52" s="36" t="n">
        <f aca="false">E52*D52</f>
        <v>0</v>
      </c>
      <c r="I52" s="37" t="n">
        <f aca="false">H52*G52+H52</f>
        <v>0</v>
      </c>
      <c r="K52" s="28"/>
    </row>
    <row r="53" customFormat="false" ht="12.9" hidden="false" customHeight="true" outlineLevel="0" collapsed="false">
      <c r="A53" s="29" t="s">
        <v>107</v>
      </c>
      <c r="B53" s="41" t="s">
        <v>108</v>
      </c>
      <c r="C53" s="31" t="s">
        <v>13</v>
      </c>
      <c r="D53" s="32" t="n">
        <v>4</v>
      </c>
      <c r="E53" s="34"/>
      <c r="F53" s="34" t="n">
        <f aca="false">E53*G53+E53</f>
        <v>0</v>
      </c>
      <c r="G53" s="35" t="n">
        <v>0.05</v>
      </c>
      <c r="H53" s="36" t="n">
        <f aca="false">E53*D53</f>
        <v>0</v>
      </c>
      <c r="I53" s="37" t="n">
        <f aca="false">H53*G53+H53</f>
        <v>0</v>
      </c>
      <c r="K53" s="28"/>
    </row>
    <row r="54" customFormat="false" ht="12.9" hidden="false" customHeight="true" outlineLevel="0" collapsed="false">
      <c r="A54" s="29" t="s">
        <v>109</v>
      </c>
      <c r="B54" s="41" t="s">
        <v>110</v>
      </c>
      <c r="C54" s="31" t="s">
        <v>13</v>
      </c>
      <c r="D54" s="32" t="n">
        <v>4</v>
      </c>
      <c r="E54" s="34"/>
      <c r="F54" s="34" t="n">
        <f aca="false">E54*G54+E54</f>
        <v>0</v>
      </c>
      <c r="G54" s="35" t="n">
        <v>0.05</v>
      </c>
      <c r="H54" s="36" t="n">
        <f aca="false">E54*D54</f>
        <v>0</v>
      </c>
      <c r="I54" s="37" t="n">
        <f aca="false">H54*G54+H54</f>
        <v>0</v>
      </c>
      <c r="K54" s="28"/>
    </row>
    <row r="55" customFormat="false" ht="12.9" hidden="false" customHeight="true" outlineLevel="0" collapsed="false">
      <c r="A55" s="29" t="s">
        <v>111</v>
      </c>
      <c r="B55" s="41" t="s">
        <v>112</v>
      </c>
      <c r="C55" s="31" t="s">
        <v>13</v>
      </c>
      <c r="D55" s="32" t="n">
        <v>6</v>
      </c>
      <c r="E55" s="34"/>
      <c r="F55" s="34" t="n">
        <f aca="false">E55*G55+E55</f>
        <v>0</v>
      </c>
      <c r="G55" s="35" t="n">
        <v>0.05</v>
      </c>
      <c r="H55" s="36" t="n">
        <f aca="false">E55*D55</f>
        <v>0</v>
      </c>
      <c r="I55" s="37" t="n">
        <f aca="false">H55*G55+H55</f>
        <v>0</v>
      </c>
      <c r="K55" s="28"/>
    </row>
    <row r="56" customFormat="false" ht="13.8" hidden="false" customHeight="false" outlineLevel="0" collapsed="false">
      <c r="A56" s="29" t="s">
        <v>113</v>
      </c>
      <c r="B56" s="30" t="s">
        <v>114</v>
      </c>
      <c r="C56" s="31" t="s">
        <v>16</v>
      </c>
      <c r="D56" s="32" t="n">
        <v>60</v>
      </c>
      <c r="E56" s="34"/>
      <c r="F56" s="34" t="n">
        <f aca="false">E56*G56+E56</f>
        <v>0</v>
      </c>
      <c r="G56" s="35" t="n">
        <v>0.23</v>
      </c>
      <c r="H56" s="36" t="n">
        <f aca="false">E56*D56</f>
        <v>0</v>
      </c>
      <c r="I56" s="37" t="n">
        <f aca="false">H56*G56+H56</f>
        <v>0</v>
      </c>
      <c r="K56" s="28"/>
    </row>
    <row r="57" customFormat="false" ht="41.4" hidden="false" customHeight="false" outlineLevel="0" collapsed="false">
      <c r="A57" s="29" t="s">
        <v>115</v>
      </c>
      <c r="B57" s="41" t="s">
        <v>116</v>
      </c>
      <c r="C57" s="31" t="s">
        <v>16</v>
      </c>
      <c r="D57" s="32" t="n">
        <v>80</v>
      </c>
      <c r="E57" s="34"/>
      <c r="F57" s="34" t="n">
        <f aca="false">E57*G57+E57</f>
        <v>0</v>
      </c>
      <c r="G57" s="35" t="n">
        <v>0.08</v>
      </c>
      <c r="H57" s="36" t="n">
        <f aca="false">E57*D57</f>
        <v>0</v>
      </c>
      <c r="I57" s="37" t="n">
        <f aca="false">H57*G57+H57</f>
        <v>0</v>
      </c>
      <c r="K57" s="28"/>
    </row>
    <row r="58" customFormat="false" ht="20.25" hidden="false" customHeight="true" outlineLevel="0" collapsed="false">
      <c r="A58" s="29" t="s">
        <v>117</v>
      </c>
      <c r="B58" s="38" t="s">
        <v>118</v>
      </c>
      <c r="C58" s="31" t="s">
        <v>16</v>
      </c>
      <c r="D58" s="32" t="n">
        <v>15</v>
      </c>
      <c r="E58" s="34"/>
      <c r="F58" s="34" t="n">
        <f aca="false">E58*G58+E58</f>
        <v>0</v>
      </c>
      <c r="G58" s="35" t="n">
        <v>0.23</v>
      </c>
      <c r="H58" s="36" t="n">
        <f aca="false">E58*D58</f>
        <v>0</v>
      </c>
      <c r="I58" s="37" t="n">
        <f aca="false">H58*G58+H58</f>
        <v>0</v>
      </c>
      <c r="K58" s="28"/>
    </row>
    <row r="59" customFormat="false" ht="27" hidden="false" customHeight="true" outlineLevel="0" collapsed="false">
      <c r="A59" s="29" t="s">
        <v>119</v>
      </c>
      <c r="B59" s="41" t="s">
        <v>120</v>
      </c>
      <c r="C59" s="31" t="s">
        <v>16</v>
      </c>
      <c r="D59" s="32" t="n">
        <v>4</v>
      </c>
      <c r="E59" s="34"/>
      <c r="F59" s="34" t="n">
        <f aca="false">E59*G59+E59</f>
        <v>0</v>
      </c>
      <c r="G59" s="35" t="n">
        <v>0.05</v>
      </c>
      <c r="H59" s="36" t="n">
        <f aca="false">E59*D59</f>
        <v>0</v>
      </c>
      <c r="I59" s="37" t="n">
        <f aca="false">H59*G59+H59</f>
        <v>0</v>
      </c>
      <c r="K59" s="28"/>
    </row>
    <row r="60" customFormat="false" ht="27.6" hidden="false" customHeight="false" outlineLevel="0" collapsed="false">
      <c r="A60" s="29" t="s">
        <v>121</v>
      </c>
      <c r="B60" s="41" t="s">
        <v>122</v>
      </c>
      <c r="C60" s="31" t="s">
        <v>16</v>
      </c>
      <c r="D60" s="32" t="n">
        <v>20</v>
      </c>
      <c r="E60" s="34"/>
      <c r="F60" s="34" t="n">
        <f aca="false">E60*G60+E60</f>
        <v>0</v>
      </c>
      <c r="G60" s="39" t="n">
        <v>0.08</v>
      </c>
      <c r="H60" s="36" t="n">
        <f aca="false">E60*D60</f>
        <v>0</v>
      </c>
      <c r="I60" s="37" t="n">
        <f aca="false">H60*G60+H60</f>
        <v>0</v>
      </c>
      <c r="K60" s="28"/>
    </row>
    <row r="61" customFormat="false" ht="13.8" hidden="false" customHeight="false" outlineLevel="0" collapsed="false">
      <c r="A61" s="29" t="s">
        <v>123</v>
      </c>
      <c r="B61" s="38" t="s">
        <v>124</v>
      </c>
      <c r="C61" s="31" t="s">
        <v>16</v>
      </c>
      <c r="D61" s="32" t="n">
        <v>20</v>
      </c>
      <c r="E61" s="34"/>
      <c r="F61" s="34" t="n">
        <f aca="false">E61*G61+E61</f>
        <v>0</v>
      </c>
      <c r="G61" s="35" t="n">
        <v>0.08</v>
      </c>
      <c r="H61" s="36" t="n">
        <f aca="false">E61*D61</f>
        <v>0</v>
      </c>
      <c r="I61" s="37" t="n">
        <f aca="false">H61*G61+H61</f>
        <v>0</v>
      </c>
      <c r="K61" s="28"/>
    </row>
    <row r="62" customFormat="false" ht="41.4" hidden="false" customHeight="false" outlineLevel="0" collapsed="false">
      <c r="A62" s="29" t="s">
        <v>125</v>
      </c>
      <c r="B62" s="38" t="s">
        <v>126</v>
      </c>
      <c r="C62" s="31" t="s">
        <v>16</v>
      </c>
      <c r="D62" s="32" t="n">
        <v>15</v>
      </c>
      <c r="E62" s="34"/>
      <c r="F62" s="34" t="n">
        <f aca="false">E62*G62+E62</f>
        <v>0</v>
      </c>
      <c r="G62" s="35" t="n">
        <v>0.08</v>
      </c>
      <c r="H62" s="36" t="n">
        <f aca="false">E62*D62</f>
        <v>0</v>
      </c>
      <c r="I62" s="37" t="n">
        <f aca="false">H62*G62+H62</f>
        <v>0</v>
      </c>
      <c r="K62" s="28"/>
    </row>
    <row r="63" customFormat="false" ht="55.2" hidden="false" customHeight="false" outlineLevel="0" collapsed="false">
      <c r="A63" s="29" t="s">
        <v>127</v>
      </c>
      <c r="B63" s="38" t="s">
        <v>128</v>
      </c>
      <c r="C63" s="31" t="s">
        <v>16</v>
      </c>
      <c r="D63" s="32" t="n">
        <v>40</v>
      </c>
      <c r="E63" s="34"/>
      <c r="F63" s="34" t="n">
        <f aca="false">E63*G63+E63</f>
        <v>0</v>
      </c>
      <c r="G63" s="35" t="n">
        <v>0.08</v>
      </c>
      <c r="H63" s="36" t="n">
        <f aca="false">E63*D63</f>
        <v>0</v>
      </c>
      <c r="I63" s="37" t="n">
        <f aca="false">H63*G63+H63</f>
        <v>0</v>
      </c>
      <c r="K63" s="28"/>
    </row>
    <row r="64" customFormat="false" ht="27.6" hidden="false" customHeight="false" outlineLevel="0" collapsed="false">
      <c r="A64" s="29" t="s">
        <v>129</v>
      </c>
      <c r="B64" s="38" t="s">
        <v>130</v>
      </c>
      <c r="C64" s="31" t="s">
        <v>16</v>
      </c>
      <c r="D64" s="32" t="n">
        <v>60</v>
      </c>
      <c r="E64" s="34"/>
      <c r="F64" s="34" t="n">
        <f aca="false">E64*G64+E64</f>
        <v>0</v>
      </c>
      <c r="G64" s="35" t="n">
        <v>0.05</v>
      </c>
      <c r="H64" s="36" t="n">
        <f aca="false">E64*D64</f>
        <v>0</v>
      </c>
      <c r="I64" s="37" t="n">
        <f aca="false">H64*G64+H64</f>
        <v>0</v>
      </c>
      <c r="K64" s="28"/>
    </row>
    <row r="65" customFormat="false" ht="69" hidden="false" customHeight="false" outlineLevel="0" collapsed="false">
      <c r="A65" s="29" t="s">
        <v>131</v>
      </c>
      <c r="B65" s="41" t="s">
        <v>132</v>
      </c>
      <c r="C65" s="31" t="s">
        <v>16</v>
      </c>
      <c r="D65" s="32" t="n">
        <v>30</v>
      </c>
      <c r="E65" s="33"/>
      <c r="F65" s="34" t="n">
        <f aca="false">E65*G65+E65</f>
        <v>0</v>
      </c>
      <c r="G65" s="35" t="n">
        <v>0.08</v>
      </c>
      <c r="H65" s="36" t="n">
        <f aca="false">E65*D65</f>
        <v>0</v>
      </c>
      <c r="I65" s="37" t="n">
        <f aca="false">H65*G65+H65</f>
        <v>0</v>
      </c>
      <c r="K65" s="28"/>
    </row>
    <row r="66" customFormat="false" ht="17.25" hidden="false" customHeight="true" outlineLevel="0" collapsed="false">
      <c r="A66" s="29" t="s">
        <v>133</v>
      </c>
      <c r="B66" s="38" t="s">
        <v>134</v>
      </c>
      <c r="C66" s="31" t="s">
        <v>16</v>
      </c>
      <c r="D66" s="32" t="n">
        <v>4</v>
      </c>
      <c r="E66" s="34"/>
      <c r="F66" s="34" t="n">
        <f aca="false">E66*G66+E66</f>
        <v>0</v>
      </c>
      <c r="G66" s="35" t="n">
        <v>0.05</v>
      </c>
      <c r="H66" s="36" t="n">
        <f aca="false">E66*D66</f>
        <v>0</v>
      </c>
      <c r="I66" s="37" t="n">
        <f aca="false">H66*G66+H66</f>
        <v>0</v>
      </c>
      <c r="K66" s="28"/>
    </row>
    <row r="67" customFormat="false" ht="13.8" hidden="false" customHeight="false" outlineLevel="0" collapsed="false">
      <c r="A67" s="29" t="s">
        <v>135</v>
      </c>
      <c r="B67" s="38" t="s">
        <v>136</v>
      </c>
      <c r="C67" s="31" t="s">
        <v>16</v>
      </c>
      <c r="D67" s="32" t="n">
        <v>30</v>
      </c>
      <c r="E67" s="34"/>
      <c r="F67" s="34" t="n">
        <f aca="false">E67*G67+E67</f>
        <v>0</v>
      </c>
      <c r="G67" s="35" t="n">
        <v>0.05</v>
      </c>
      <c r="H67" s="36" t="n">
        <f aca="false">E67*D67</f>
        <v>0</v>
      </c>
      <c r="I67" s="37" t="n">
        <f aca="false">H67*G67+H67</f>
        <v>0</v>
      </c>
      <c r="K67" s="28"/>
    </row>
    <row r="68" customFormat="false" ht="13.8" hidden="false" customHeight="false" outlineLevel="0" collapsed="false">
      <c r="A68" s="29" t="s">
        <v>137</v>
      </c>
      <c r="B68" s="38" t="s">
        <v>138</v>
      </c>
      <c r="C68" s="31" t="s">
        <v>16</v>
      </c>
      <c r="D68" s="32" t="n">
        <v>30</v>
      </c>
      <c r="E68" s="34"/>
      <c r="F68" s="34" t="n">
        <f aca="false">E68*G68+E68</f>
        <v>0</v>
      </c>
      <c r="G68" s="35" t="n">
        <v>0.05</v>
      </c>
      <c r="H68" s="36" t="n">
        <f aca="false">E68*D68</f>
        <v>0</v>
      </c>
      <c r="I68" s="37" t="n">
        <f aca="false">H68*G68+H68</f>
        <v>0</v>
      </c>
      <c r="K68" s="28"/>
    </row>
    <row r="69" customFormat="false" ht="13.8" hidden="false" customHeight="false" outlineLevel="0" collapsed="false">
      <c r="A69" s="29" t="s">
        <v>139</v>
      </c>
      <c r="B69" s="41" t="s">
        <v>140</v>
      </c>
      <c r="C69" s="31" t="s">
        <v>16</v>
      </c>
      <c r="D69" s="32" t="n">
        <v>20</v>
      </c>
      <c r="E69" s="34"/>
      <c r="F69" s="34" t="n">
        <f aca="false">E69*G69+E69</f>
        <v>0</v>
      </c>
      <c r="G69" s="35" t="n">
        <v>0.23</v>
      </c>
      <c r="H69" s="36" t="n">
        <f aca="false">E69*D69</f>
        <v>0</v>
      </c>
      <c r="I69" s="37" t="n">
        <f aca="false">H69*G69+H69</f>
        <v>0</v>
      </c>
      <c r="K69" s="28"/>
    </row>
    <row r="70" customFormat="false" ht="17.25" hidden="false" customHeight="true" outlineLevel="0" collapsed="false">
      <c r="A70" s="29" t="s">
        <v>141</v>
      </c>
      <c r="B70" s="40" t="s">
        <v>142</v>
      </c>
      <c r="C70" s="31" t="s">
        <v>16</v>
      </c>
      <c r="D70" s="32" t="n">
        <v>4</v>
      </c>
      <c r="E70" s="34"/>
      <c r="F70" s="34" t="n">
        <f aca="false">E70*G70+E70</f>
        <v>0</v>
      </c>
      <c r="G70" s="35" t="n">
        <v>0.23</v>
      </c>
      <c r="H70" s="36" t="n">
        <f aca="false">E70*D70</f>
        <v>0</v>
      </c>
      <c r="I70" s="37" t="n">
        <f aca="false">H70*G70+H70</f>
        <v>0</v>
      </c>
      <c r="K70" s="28"/>
    </row>
    <row r="71" customFormat="false" ht="13.8" hidden="false" customHeight="false" outlineLevel="0" collapsed="false">
      <c r="A71" s="29" t="s">
        <v>143</v>
      </c>
      <c r="B71" s="38" t="s">
        <v>144</v>
      </c>
      <c r="C71" s="31" t="s">
        <v>16</v>
      </c>
      <c r="D71" s="32" t="n">
        <v>8</v>
      </c>
      <c r="E71" s="34"/>
      <c r="F71" s="34" t="n">
        <f aca="false">E71*G71+E71</f>
        <v>0</v>
      </c>
      <c r="G71" s="35" t="n">
        <v>0.08</v>
      </c>
      <c r="H71" s="36" t="n">
        <f aca="false">E71*D71</f>
        <v>0</v>
      </c>
      <c r="I71" s="37" t="n">
        <f aca="false">H71*G71+H71</f>
        <v>0</v>
      </c>
      <c r="K71" s="28"/>
    </row>
    <row r="72" customFormat="false" ht="13.8" hidden="false" customHeight="false" outlineLevel="0" collapsed="false">
      <c r="A72" s="29" t="s">
        <v>145</v>
      </c>
      <c r="B72" s="38" t="s">
        <v>146</v>
      </c>
      <c r="C72" s="31" t="s">
        <v>13</v>
      </c>
      <c r="D72" s="32" t="n">
        <v>40</v>
      </c>
      <c r="E72" s="34"/>
      <c r="F72" s="34" t="n">
        <f aca="false">E72*G72+E72</f>
        <v>0</v>
      </c>
      <c r="G72" s="35" t="n">
        <v>0.23</v>
      </c>
      <c r="H72" s="36" t="n">
        <f aca="false">E72*D72</f>
        <v>0</v>
      </c>
      <c r="I72" s="37" t="n">
        <f aca="false">H72*G72+H72</f>
        <v>0</v>
      </c>
      <c r="K72" s="28"/>
    </row>
    <row r="73" customFormat="false" ht="13.8" hidden="false" customHeight="false" outlineLevel="0" collapsed="false">
      <c r="A73" s="29" t="s">
        <v>147</v>
      </c>
      <c r="B73" s="42" t="s">
        <v>148</v>
      </c>
      <c r="C73" s="43" t="s">
        <v>16</v>
      </c>
      <c r="D73" s="32" t="n">
        <v>30</v>
      </c>
      <c r="E73" s="34"/>
      <c r="F73" s="34" t="n">
        <f aca="false">E73*G73+E73</f>
        <v>0</v>
      </c>
      <c r="G73" s="35" t="n">
        <v>0.05</v>
      </c>
      <c r="H73" s="36" t="n">
        <f aca="false">E73*D73</f>
        <v>0</v>
      </c>
      <c r="I73" s="37" t="n">
        <f aca="false">H73*G73+H73</f>
        <v>0</v>
      </c>
      <c r="K73" s="28"/>
    </row>
    <row r="74" customFormat="false" ht="13.8" hidden="false" customHeight="false" outlineLevel="0" collapsed="false">
      <c r="A74" s="29" t="s">
        <v>149</v>
      </c>
      <c r="B74" s="38" t="s">
        <v>150</v>
      </c>
      <c r="C74" s="31" t="s">
        <v>13</v>
      </c>
      <c r="D74" s="32" t="n">
        <v>20</v>
      </c>
      <c r="E74" s="34"/>
      <c r="F74" s="34" t="n">
        <f aca="false">E74*G74+E74</f>
        <v>0</v>
      </c>
      <c r="G74" s="35" t="n">
        <v>0.05</v>
      </c>
      <c r="H74" s="36" t="n">
        <f aca="false">E74*D74</f>
        <v>0</v>
      </c>
      <c r="I74" s="37" t="n">
        <f aca="false">H74*G74+H74</f>
        <v>0</v>
      </c>
      <c r="K74" s="28"/>
    </row>
    <row r="75" customFormat="false" ht="13.8" hidden="false" customHeight="false" outlineLevel="0" collapsed="false">
      <c r="A75" s="29" t="s">
        <v>151</v>
      </c>
      <c r="B75" s="38" t="s">
        <v>152</v>
      </c>
      <c r="C75" s="31" t="s">
        <v>13</v>
      </c>
      <c r="D75" s="32" t="n">
        <v>10</v>
      </c>
      <c r="E75" s="34"/>
      <c r="F75" s="34" t="n">
        <f aca="false">E75*G75+E75</f>
        <v>0</v>
      </c>
      <c r="G75" s="35" t="n">
        <v>0.05</v>
      </c>
      <c r="H75" s="36" t="n">
        <f aca="false">E75*D75</f>
        <v>0</v>
      </c>
      <c r="I75" s="37" t="n">
        <f aca="false">H75*G75+H75</f>
        <v>0</v>
      </c>
      <c r="K75" s="28"/>
    </row>
    <row r="76" customFormat="false" ht="13.8" hidden="false" customHeight="false" outlineLevel="0" collapsed="false">
      <c r="A76" s="29" t="s">
        <v>153</v>
      </c>
      <c r="B76" s="38" t="s">
        <v>154</v>
      </c>
      <c r="C76" s="31" t="s">
        <v>16</v>
      </c>
      <c r="D76" s="32" t="n">
        <v>30</v>
      </c>
      <c r="E76" s="34"/>
      <c r="F76" s="34" t="n">
        <f aca="false">E76*G76+E76</f>
        <v>0</v>
      </c>
      <c r="G76" s="35" t="n">
        <v>0.05</v>
      </c>
      <c r="H76" s="36" t="n">
        <f aca="false">E76*D76</f>
        <v>0</v>
      </c>
      <c r="I76" s="37" t="n">
        <f aca="false">H76*G76+H76</f>
        <v>0</v>
      </c>
      <c r="K76" s="28"/>
    </row>
    <row r="77" customFormat="false" ht="13.8" hidden="false" customHeight="false" outlineLevel="0" collapsed="false">
      <c r="A77" s="29" t="s">
        <v>155</v>
      </c>
      <c r="B77" s="38" t="s">
        <v>156</v>
      </c>
      <c r="C77" s="31" t="s">
        <v>13</v>
      </c>
      <c r="D77" s="32" t="n">
        <v>5</v>
      </c>
      <c r="E77" s="34"/>
      <c r="F77" s="34" t="n">
        <f aca="false">E77*G77+E77</f>
        <v>0</v>
      </c>
      <c r="G77" s="35" t="n">
        <v>0.08</v>
      </c>
      <c r="H77" s="36" t="n">
        <f aca="false">E77*D77</f>
        <v>0</v>
      </c>
      <c r="I77" s="37" t="n">
        <f aca="false">H77*G77+H77</f>
        <v>0</v>
      </c>
      <c r="K77" s="28"/>
    </row>
    <row r="78" customFormat="false" ht="13.8" hidden="false" customHeight="false" outlineLevel="0" collapsed="false">
      <c r="A78" s="29" t="s">
        <v>157</v>
      </c>
      <c r="B78" s="38" t="s">
        <v>158</v>
      </c>
      <c r="C78" s="31" t="s">
        <v>16</v>
      </c>
      <c r="D78" s="32" t="n">
        <v>100</v>
      </c>
      <c r="E78" s="34"/>
      <c r="F78" s="34" t="n">
        <f aca="false">E78*G78+E78</f>
        <v>0</v>
      </c>
      <c r="G78" s="35" t="n">
        <v>0.05</v>
      </c>
      <c r="H78" s="36" t="n">
        <f aca="false">E78*D78</f>
        <v>0</v>
      </c>
      <c r="I78" s="37" t="n">
        <f aca="false">H78*G78+H78</f>
        <v>0</v>
      </c>
      <c r="K78" s="28"/>
    </row>
    <row r="79" customFormat="false" ht="13.8" hidden="false" customHeight="false" outlineLevel="0" collapsed="false">
      <c r="A79" s="29" t="s">
        <v>159</v>
      </c>
      <c r="B79" s="30" t="s">
        <v>160</v>
      </c>
      <c r="C79" s="31" t="s">
        <v>16</v>
      </c>
      <c r="D79" s="32" t="n">
        <v>80</v>
      </c>
      <c r="E79" s="33"/>
      <c r="F79" s="34" t="n">
        <f aca="false">E79*G79+E79</f>
        <v>0</v>
      </c>
      <c r="G79" s="35" t="n">
        <v>0.23</v>
      </c>
      <c r="H79" s="36" t="n">
        <f aca="false">E79*D79</f>
        <v>0</v>
      </c>
      <c r="I79" s="37" t="n">
        <f aca="false">H79*G79+H79</f>
        <v>0</v>
      </c>
      <c r="K79" s="28"/>
    </row>
    <row r="80" customFormat="false" ht="13.8" hidden="false" customHeight="false" outlineLevel="0" collapsed="false">
      <c r="A80" s="29" t="s">
        <v>161</v>
      </c>
      <c r="B80" s="30" t="s">
        <v>162</v>
      </c>
      <c r="C80" s="31" t="s">
        <v>16</v>
      </c>
      <c r="D80" s="32" t="n">
        <v>80</v>
      </c>
      <c r="E80" s="34"/>
      <c r="F80" s="34" t="n">
        <f aca="false">E80*G80+E80</f>
        <v>0</v>
      </c>
      <c r="G80" s="35" t="n">
        <v>0.23</v>
      </c>
      <c r="H80" s="36" t="n">
        <f aca="false">E80*D80</f>
        <v>0</v>
      </c>
      <c r="I80" s="37" t="n">
        <f aca="false">H80*G80+H80</f>
        <v>0</v>
      </c>
      <c r="K80" s="28"/>
    </row>
    <row r="81" customFormat="false" ht="27.6" hidden="false" customHeight="false" outlineLevel="0" collapsed="false">
      <c r="A81" s="29" t="s">
        <v>163</v>
      </c>
      <c r="B81" s="41" t="s">
        <v>164</v>
      </c>
      <c r="C81" s="31" t="s">
        <v>16</v>
      </c>
      <c r="D81" s="32" t="n">
        <v>50</v>
      </c>
      <c r="E81" s="34"/>
      <c r="F81" s="34" t="n">
        <f aca="false">E81*G81+E81</f>
        <v>0</v>
      </c>
      <c r="G81" s="35" t="n">
        <v>0.05</v>
      </c>
      <c r="H81" s="36" t="n">
        <f aca="false">E81*D81</f>
        <v>0</v>
      </c>
      <c r="I81" s="37" t="n">
        <f aca="false">H81*G81+H81</f>
        <v>0</v>
      </c>
      <c r="K81" s="28"/>
    </row>
    <row r="82" customFormat="false" ht="13.8" hidden="false" customHeight="false" outlineLevel="0" collapsed="false">
      <c r="A82" s="29" t="s">
        <v>165</v>
      </c>
      <c r="B82" s="40" t="s">
        <v>166</v>
      </c>
      <c r="C82" s="31" t="s">
        <v>13</v>
      </c>
      <c r="D82" s="32" t="n">
        <v>12</v>
      </c>
      <c r="E82" s="33"/>
      <c r="F82" s="34" t="n">
        <f aca="false">E82*G82+E82</f>
        <v>0</v>
      </c>
      <c r="G82" s="39" t="n">
        <v>0.05</v>
      </c>
      <c r="H82" s="36" t="n">
        <f aca="false">E82*D82</f>
        <v>0</v>
      </c>
      <c r="I82" s="37" t="n">
        <f aca="false">H82*G82+H82</f>
        <v>0</v>
      </c>
      <c r="K82" s="28"/>
    </row>
    <row r="83" customFormat="false" ht="41.4" hidden="false" customHeight="false" outlineLevel="0" collapsed="false">
      <c r="A83" s="29" t="s">
        <v>167</v>
      </c>
      <c r="B83" s="38" t="s">
        <v>168</v>
      </c>
      <c r="C83" s="31" t="s">
        <v>13</v>
      </c>
      <c r="D83" s="32" t="n">
        <v>12</v>
      </c>
      <c r="E83" s="33"/>
      <c r="F83" s="34" t="n">
        <f aca="false">E83*G83+E83</f>
        <v>0</v>
      </c>
      <c r="G83" s="39" t="n">
        <v>0.05</v>
      </c>
      <c r="H83" s="36" t="n">
        <f aca="false">E83*D83</f>
        <v>0</v>
      </c>
      <c r="I83" s="37" t="n">
        <f aca="false">H83*G83+H83</f>
        <v>0</v>
      </c>
      <c r="K83" s="28"/>
    </row>
    <row r="84" customFormat="false" ht="27.6" hidden="false" customHeight="false" outlineLevel="0" collapsed="false">
      <c r="A84" s="29" t="s">
        <v>169</v>
      </c>
      <c r="B84" s="38" t="s">
        <v>170</v>
      </c>
      <c r="C84" s="31" t="s">
        <v>13</v>
      </c>
      <c r="D84" s="32" t="n">
        <v>8</v>
      </c>
      <c r="E84" s="33"/>
      <c r="F84" s="34" t="n">
        <f aca="false">E84*G84+E84</f>
        <v>0</v>
      </c>
      <c r="G84" s="39" t="n">
        <v>0.05</v>
      </c>
      <c r="H84" s="36" t="n">
        <f aca="false">E84*D84</f>
        <v>0</v>
      </c>
      <c r="I84" s="37" t="n">
        <f aca="false">H84*G84+H84</f>
        <v>0</v>
      </c>
      <c r="K84" s="28"/>
    </row>
    <row r="85" customFormat="false" ht="41.4" hidden="false" customHeight="false" outlineLevel="0" collapsed="false">
      <c r="A85" s="29" t="s">
        <v>171</v>
      </c>
      <c r="B85" s="38" t="s">
        <v>172</v>
      </c>
      <c r="C85" s="31" t="s">
        <v>13</v>
      </c>
      <c r="D85" s="32" t="n">
        <v>30</v>
      </c>
      <c r="E85" s="33"/>
      <c r="F85" s="34" t="n">
        <f aca="false">E85*G85+E85</f>
        <v>0</v>
      </c>
      <c r="G85" s="39" t="n">
        <v>0.05</v>
      </c>
      <c r="H85" s="36" t="n">
        <f aca="false">E85*D85</f>
        <v>0</v>
      </c>
      <c r="I85" s="37" t="n">
        <f aca="false">H85*G85+H85</f>
        <v>0</v>
      </c>
      <c r="K85" s="28"/>
    </row>
    <row r="86" customFormat="false" ht="41.4" hidden="false" customHeight="false" outlineLevel="0" collapsed="false">
      <c r="A86" s="29" t="s">
        <v>173</v>
      </c>
      <c r="B86" s="38" t="s">
        <v>174</v>
      </c>
      <c r="C86" s="31" t="s">
        <v>13</v>
      </c>
      <c r="D86" s="32" t="n">
        <v>10</v>
      </c>
      <c r="E86" s="33"/>
      <c r="F86" s="34" t="n">
        <f aca="false">E86*G86+E86</f>
        <v>0</v>
      </c>
      <c r="G86" s="39" t="n">
        <v>0.05</v>
      </c>
      <c r="H86" s="36" t="n">
        <f aca="false">E86*D86</f>
        <v>0</v>
      </c>
      <c r="I86" s="37" t="n">
        <f aca="false">H86*G86+H86</f>
        <v>0</v>
      </c>
      <c r="K86" s="28"/>
    </row>
    <row r="87" customFormat="false" ht="13.8" hidden="false" customHeight="false" outlineLevel="0" collapsed="false">
      <c r="A87" s="29" t="s">
        <v>175</v>
      </c>
      <c r="B87" s="38" t="s">
        <v>176</v>
      </c>
      <c r="C87" s="31" t="s">
        <v>13</v>
      </c>
      <c r="D87" s="32" t="n">
        <v>6</v>
      </c>
      <c r="E87" s="33"/>
      <c r="F87" s="34" t="n">
        <f aca="false">E87*G87+E87</f>
        <v>0</v>
      </c>
      <c r="G87" s="39" t="n">
        <v>0.05</v>
      </c>
      <c r="H87" s="36" t="n">
        <f aca="false">E87*D87</f>
        <v>0</v>
      </c>
      <c r="I87" s="37" t="n">
        <f aca="false">H87*G87+H87</f>
        <v>0</v>
      </c>
      <c r="K87" s="28"/>
    </row>
    <row r="88" customFormat="false" ht="13.8" hidden="false" customHeight="false" outlineLevel="0" collapsed="false">
      <c r="A88" s="29" t="s">
        <v>177</v>
      </c>
      <c r="B88" s="38" t="s">
        <v>178</v>
      </c>
      <c r="C88" s="31" t="s">
        <v>16</v>
      </c>
      <c r="D88" s="32" t="n">
        <v>20</v>
      </c>
      <c r="E88" s="33"/>
      <c r="F88" s="34" t="n">
        <f aca="false">E88*G88+E88</f>
        <v>0</v>
      </c>
      <c r="G88" s="39" t="n">
        <v>0.05</v>
      </c>
      <c r="H88" s="36" t="n">
        <f aca="false">E88*D88</f>
        <v>0</v>
      </c>
      <c r="I88" s="37" t="n">
        <f aca="false">H88*G88+H88</f>
        <v>0</v>
      </c>
      <c r="K88" s="28"/>
    </row>
    <row r="89" customFormat="false" ht="13.8" hidden="false" customHeight="false" outlineLevel="0" collapsed="false">
      <c r="A89" s="29" t="s">
        <v>179</v>
      </c>
      <c r="B89" s="38" t="s">
        <v>180</v>
      </c>
      <c r="C89" s="31" t="s">
        <v>13</v>
      </c>
      <c r="D89" s="32" t="n">
        <v>140</v>
      </c>
      <c r="E89" s="33"/>
      <c r="F89" s="34" t="n">
        <f aca="false">E89*G89+E89</f>
        <v>0</v>
      </c>
      <c r="G89" s="39" t="n">
        <v>0.05</v>
      </c>
      <c r="H89" s="36" t="n">
        <f aca="false">E89*D89</f>
        <v>0</v>
      </c>
      <c r="I89" s="37" t="n">
        <f aca="false">H89*G89+H89</f>
        <v>0</v>
      </c>
      <c r="K89" s="28"/>
    </row>
    <row r="90" customFormat="false" ht="13.8" hidden="false" customHeight="false" outlineLevel="0" collapsed="false">
      <c r="A90" s="29" t="s">
        <v>181</v>
      </c>
      <c r="B90" s="38" t="s">
        <v>182</v>
      </c>
      <c r="C90" s="31" t="s">
        <v>13</v>
      </c>
      <c r="D90" s="32" t="n">
        <v>8</v>
      </c>
      <c r="E90" s="33"/>
      <c r="F90" s="34" t="n">
        <f aca="false">E90*G90+E90</f>
        <v>0</v>
      </c>
      <c r="G90" s="39" t="n">
        <v>0.05</v>
      </c>
      <c r="H90" s="36" t="n">
        <f aca="false">E90*D90</f>
        <v>0</v>
      </c>
      <c r="I90" s="37" t="n">
        <f aca="false">H90*G90+H90</f>
        <v>0</v>
      </c>
      <c r="K90" s="28"/>
    </row>
    <row r="91" customFormat="false" ht="13.8" hidden="false" customHeight="false" outlineLevel="0" collapsed="false">
      <c r="A91" s="29" t="s">
        <v>183</v>
      </c>
      <c r="B91" s="38" t="s">
        <v>184</v>
      </c>
      <c r="C91" s="31" t="s">
        <v>13</v>
      </c>
      <c r="D91" s="32" t="n">
        <v>2</v>
      </c>
      <c r="E91" s="33"/>
      <c r="F91" s="34" t="n">
        <f aca="false">E91*G91+E91</f>
        <v>0</v>
      </c>
      <c r="G91" s="39" t="n">
        <v>0.05</v>
      </c>
      <c r="H91" s="36" t="n">
        <f aca="false">E91*D91</f>
        <v>0</v>
      </c>
      <c r="I91" s="37" t="n">
        <f aca="false">H91*G91+H91</f>
        <v>0</v>
      </c>
      <c r="K91" s="28"/>
    </row>
    <row r="92" customFormat="false" ht="13.8" hidden="false" customHeight="false" outlineLevel="0" collapsed="false">
      <c r="A92" s="29" t="s">
        <v>185</v>
      </c>
      <c r="B92" s="38" t="s">
        <v>186</v>
      </c>
      <c r="C92" s="31" t="s">
        <v>13</v>
      </c>
      <c r="D92" s="32" t="n">
        <v>2</v>
      </c>
      <c r="E92" s="33"/>
      <c r="F92" s="34" t="n">
        <f aca="false">E92*G92+E92</f>
        <v>0</v>
      </c>
      <c r="G92" s="39" t="n">
        <v>0.05</v>
      </c>
      <c r="H92" s="36" t="n">
        <f aca="false">E92*D92</f>
        <v>0</v>
      </c>
      <c r="I92" s="37" t="n">
        <f aca="false">H92*G92+H92</f>
        <v>0</v>
      </c>
      <c r="K92" s="28"/>
    </row>
    <row r="93" customFormat="false" ht="13.8" hidden="false" customHeight="false" outlineLevel="0" collapsed="false">
      <c r="A93" s="29" t="s">
        <v>187</v>
      </c>
      <c r="B93" s="38" t="s">
        <v>188</v>
      </c>
      <c r="C93" s="31" t="s">
        <v>13</v>
      </c>
      <c r="D93" s="32" t="n">
        <v>2</v>
      </c>
      <c r="E93" s="33"/>
      <c r="F93" s="34" t="n">
        <f aca="false">E93*G93+E93</f>
        <v>0</v>
      </c>
      <c r="G93" s="39" t="n">
        <v>0.05</v>
      </c>
      <c r="H93" s="36" t="n">
        <f aca="false">E93*D93</f>
        <v>0</v>
      </c>
      <c r="I93" s="37" t="n">
        <f aca="false">H93*G93+H93</f>
        <v>0</v>
      </c>
      <c r="K93" s="28"/>
    </row>
    <row r="94" customFormat="false" ht="55.2" hidden="false" customHeight="false" outlineLevel="0" collapsed="false">
      <c r="A94" s="29" t="s">
        <v>189</v>
      </c>
      <c r="B94" s="38" t="s">
        <v>190</v>
      </c>
      <c r="C94" s="31" t="s">
        <v>16</v>
      </c>
      <c r="D94" s="32" t="n">
        <v>20</v>
      </c>
      <c r="E94" s="33"/>
      <c r="F94" s="34" t="n">
        <f aca="false">E94*G94+E94</f>
        <v>0</v>
      </c>
      <c r="G94" s="39" t="n">
        <v>0.05</v>
      </c>
      <c r="H94" s="36" t="n">
        <f aca="false">E94*D94</f>
        <v>0</v>
      </c>
      <c r="I94" s="37" t="n">
        <f aca="false">H94*G94+H94</f>
        <v>0</v>
      </c>
      <c r="K94" s="28"/>
    </row>
    <row r="95" customFormat="false" ht="13.8" hidden="false" customHeight="false" outlineLevel="0" collapsed="false">
      <c r="A95" s="29" t="s">
        <v>191</v>
      </c>
      <c r="B95" s="38" t="s">
        <v>192</v>
      </c>
      <c r="C95" s="31" t="s">
        <v>16</v>
      </c>
      <c r="D95" s="32" t="n">
        <v>40</v>
      </c>
      <c r="E95" s="33"/>
      <c r="F95" s="34" t="n">
        <f aca="false">E95*G95+E95</f>
        <v>0</v>
      </c>
      <c r="G95" s="39" t="n">
        <v>0.05</v>
      </c>
      <c r="H95" s="36" t="n">
        <f aca="false">E95*D95</f>
        <v>0</v>
      </c>
      <c r="I95" s="37" t="n">
        <f aca="false">H95*G95+H95</f>
        <v>0</v>
      </c>
      <c r="K95" s="28"/>
    </row>
    <row r="96" customFormat="false" ht="41.4" hidden="false" customHeight="false" outlineLevel="0" collapsed="false">
      <c r="A96" s="29" t="s">
        <v>193</v>
      </c>
      <c r="B96" s="41" t="s">
        <v>194</v>
      </c>
      <c r="C96" s="31" t="s">
        <v>16</v>
      </c>
      <c r="D96" s="32" t="n">
        <v>16</v>
      </c>
      <c r="E96" s="33"/>
      <c r="F96" s="34" t="n">
        <f aca="false">E96*G96+E96</f>
        <v>0</v>
      </c>
      <c r="G96" s="39" t="n">
        <v>0.05</v>
      </c>
      <c r="H96" s="36" t="n">
        <f aca="false">E96*D96</f>
        <v>0</v>
      </c>
      <c r="I96" s="37" t="n">
        <f aca="false">H96*G96+H96</f>
        <v>0</v>
      </c>
      <c r="K96" s="28"/>
    </row>
    <row r="97" customFormat="false" ht="55.2" hidden="false" customHeight="false" outlineLevel="0" collapsed="false">
      <c r="A97" s="29" t="s">
        <v>195</v>
      </c>
      <c r="B97" s="38" t="s">
        <v>196</v>
      </c>
      <c r="C97" s="31" t="s">
        <v>16</v>
      </c>
      <c r="D97" s="32" t="n">
        <v>20</v>
      </c>
      <c r="E97" s="33"/>
      <c r="F97" s="34" t="n">
        <f aca="false">E97*G97+E97</f>
        <v>0</v>
      </c>
      <c r="G97" s="39" t="n">
        <v>0.05</v>
      </c>
      <c r="H97" s="36" t="n">
        <f aca="false">E97*D97</f>
        <v>0</v>
      </c>
      <c r="I97" s="37" t="n">
        <f aca="false">H97*G97+H97</f>
        <v>0</v>
      </c>
      <c r="K97" s="28"/>
    </row>
    <row r="98" customFormat="false" ht="27.6" hidden="false" customHeight="false" outlineLevel="0" collapsed="false">
      <c r="A98" s="29" t="s">
        <v>197</v>
      </c>
      <c r="B98" s="38" t="s">
        <v>198</v>
      </c>
      <c r="C98" s="31" t="s">
        <v>13</v>
      </c>
      <c r="D98" s="32" t="n">
        <v>40</v>
      </c>
      <c r="E98" s="33"/>
      <c r="F98" s="34" t="n">
        <f aca="false">E98*G98+E98</f>
        <v>0</v>
      </c>
      <c r="G98" s="39" t="n">
        <v>0.05</v>
      </c>
      <c r="H98" s="36" t="n">
        <f aca="false">E98*D98</f>
        <v>0</v>
      </c>
      <c r="I98" s="37" t="n">
        <f aca="false">H98*G98+H98</f>
        <v>0</v>
      </c>
      <c r="K98" s="28"/>
    </row>
    <row r="99" customFormat="false" ht="27.6" hidden="false" customHeight="false" outlineLevel="0" collapsed="false">
      <c r="A99" s="29" t="s">
        <v>199</v>
      </c>
      <c r="B99" s="38" t="s">
        <v>200</v>
      </c>
      <c r="C99" s="31" t="s">
        <v>16</v>
      </c>
      <c r="D99" s="32" t="n">
        <v>60</v>
      </c>
      <c r="E99" s="34"/>
      <c r="F99" s="34" t="n">
        <f aca="false">E99*G99+E99</f>
        <v>0</v>
      </c>
      <c r="G99" s="35" t="n">
        <v>0.05</v>
      </c>
      <c r="H99" s="36" t="n">
        <f aca="false">E99*D99</f>
        <v>0</v>
      </c>
      <c r="I99" s="37" t="n">
        <f aca="false">H99*G99+H99</f>
        <v>0</v>
      </c>
      <c r="K99" s="28"/>
    </row>
    <row r="100" customFormat="false" ht="13.8" hidden="false" customHeight="false" outlineLevel="0" collapsed="false">
      <c r="A100" s="29" t="s">
        <v>201</v>
      </c>
      <c r="B100" s="38" t="s">
        <v>202</v>
      </c>
      <c r="C100" s="31" t="s">
        <v>16</v>
      </c>
      <c r="D100" s="32" t="n">
        <v>4</v>
      </c>
      <c r="E100" s="34"/>
      <c r="F100" s="34" t="n">
        <f aca="false">E100*G100+E100</f>
        <v>0</v>
      </c>
      <c r="G100" s="35" t="n">
        <v>0.05</v>
      </c>
      <c r="H100" s="36" t="n">
        <f aca="false">E100*D100</f>
        <v>0</v>
      </c>
      <c r="I100" s="37" t="n">
        <f aca="false">H100*G100+H100</f>
        <v>0</v>
      </c>
      <c r="K100" s="28"/>
    </row>
    <row r="101" customFormat="false" ht="13.8" hidden="false" customHeight="false" outlineLevel="0" collapsed="false">
      <c r="A101" s="29" t="s">
        <v>203</v>
      </c>
      <c r="B101" s="38" t="s">
        <v>204</v>
      </c>
      <c r="C101" s="31" t="s">
        <v>13</v>
      </c>
      <c r="D101" s="32" t="n">
        <v>4</v>
      </c>
      <c r="E101" s="34"/>
      <c r="F101" s="34" t="n">
        <f aca="false">E101*G101+E101</f>
        <v>0</v>
      </c>
      <c r="G101" s="35" t="n">
        <v>0.05</v>
      </c>
      <c r="H101" s="36" t="n">
        <f aca="false">E101*D101</f>
        <v>0</v>
      </c>
      <c r="I101" s="37" t="n">
        <f aca="false">H101*G101+H101</f>
        <v>0</v>
      </c>
      <c r="K101" s="28"/>
    </row>
    <row r="102" customFormat="false" ht="13.2" hidden="false" customHeight="true" outlineLevel="0" collapsed="false">
      <c r="A102" s="29" t="s">
        <v>205</v>
      </c>
      <c r="B102" s="38" t="s">
        <v>206</v>
      </c>
      <c r="C102" s="31" t="s">
        <v>16</v>
      </c>
      <c r="D102" s="32" t="n">
        <v>30</v>
      </c>
      <c r="E102" s="33"/>
      <c r="F102" s="34" t="n">
        <f aca="false">E102*G102+E102</f>
        <v>0</v>
      </c>
      <c r="G102" s="39" t="n">
        <v>0.05</v>
      </c>
      <c r="H102" s="36" t="n">
        <f aca="false">E102*D102</f>
        <v>0</v>
      </c>
      <c r="I102" s="37" t="n">
        <f aca="false">H102*G102+H102</f>
        <v>0</v>
      </c>
      <c r="K102" s="28"/>
    </row>
    <row r="103" customFormat="false" ht="13.8" hidden="false" customHeight="false" outlineLevel="0" collapsed="false">
      <c r="A103" s="29" t="s">
        <v>207</v>
      </c>
      <c r="B103" s="38" t="s">
        <v>208</v>
      </c>
      <c r="C103" s="31" t="s">
        <v>16</v>
      </c>
      <c r="D103" s="32" t="n">
        <v>5</v>
      </c>
      <c r="E103" s="34"/>
      <c r="F103" s="34" t="n">
        <f aca="false">E103*G103+E103</f>
        <v>0</v>
      </c>
      <c r="G103" s="39" t="n">
        <v>0.05</v>
      </c>
      <c r="H103" s="36" t="n">
        <f aca="false">E103*D103</f>
        <v>0</v>
      </c>
      <c r="I103" s="37" t="n">
        <f aca="false">H103*G103+H103</f>
        <v>0</v>
      </c>
      <c r="K103" s="28"/>
    </row>
    <row r="104" customFormat="false" ht="13.8" hidden="false" customHeight="false" outlineLevel="0" collapsed="false">
      <c r="A104" s="29" t="s">
        <v>209</v>
      </c>
      <c r="B104" s="38" t="s">
        <v>210</v>
      </c>
      <c r="C104" s="31" t="s">
        <v>16</v>
      </c>
      <c r="D104" s="32" t="n">
        <v>20</v>
      </c>
      <c r="E104" s="34"/>
      <c r="F104" s="34" t="n">
        <f aca="false">E104*G104+E104</f>
        <v>0</v>
      </c>
      <c r="G104" s="39" t="n">
        <v>0.05</v>
      </c>
      <c r="H104" s="36" t="n">
        <f aca="false">E104*D104</f>
        <v>0</v>
      </c>
      <c r="I104" s="37" t="n">
        <f aca="false">H104*G104+H104</f>
        <v>0</v>
      </c>
      <c r="K104" s="28"/>
    </row>
    <row r="105" customFormat="false" ht="13.8" hidden="false" customHeight="false" outlineLevel="0" collapsed="false">
      <c r="A105" s="29" t="s">
        <v>211</v>
      </c>
      <c r="B105" s="38" t="s">
        <v>212</v>
      </c>
      <c r="C105" s="31" t="s">
        <v>16</v>
      </c>
      <c r="D105" s="32" t="n">
        <v>20</v>
      </c>
      <c r="E105" s="34"/>
      <c r="F105" s="34" t="n">
        <f aca="false">E105*G105+E105</f>
        <v>0</v>
      </c>
      <c r="G105" s="39" t="n">
        <v>0.05</v>
      </c>
      <c r="H105" s="36" t="n">
        <f aca="false">E105*D105</f>
        <v>0</v>
      </c>
      <c r="I105" s="37" t="n">
        <f aca="false">H105*G105+H105</f>
        <v>0</v>
      </c>
      <c r="K105" s="28"/>
    </row>
    <row r="106" customFormat="false" ht="55.2" hidden="false" customHeight="false" outlineLevel="0" collapsed="false">
      <c r="A106" s="29" t="s">
        <v>213</v>
      </c>
      <c r="B106" s="41" t="s">
        <v>214</v>
      </c>
      <c r="C106" s="31" t="s">
        <v>16</v>
      </c>
      <c r="D106" s="32" t="n">
        <v>20</v>
      </c>
      <c r="E106" s="34"/>
      <c r="F106" s="34" t="n">
        <f aca="false">E106*G106+E106</f>
        <v>0</v>
      </c>
      <c r="G106" s="39" t="n">
        <v>0.05</v>
      </c>
      <c r="H106" s="36" t="n">
        <f aca="false">E106*D106</f>
        <v>0</v>
      </c>
      <c r="I106" s="37" t="n">
        <f aca="false">H106*G106+H106</f>
        <v>0</v>
      </c>
      <c r="K106" s="28"/>
    </row>
    <row r="107" customFormat="false" ht="55.2" hidden="false" customHeight="false" outlineLevel="0" collapsed="false">
      <c r="A107" s="29" t="s">
        <v>215</v>
      </c>
      <c r="B107" s="30" t="s">
        <v>216</v>
      </c>
      <c r="C107" s="31" t="s">
        <v>16</v>
      </c>
      <c r="D107" s="32" t="n">
        <v>20</v>
      </c>
      <c r="E107" s="34"/>
      <c r="F107" s="34" t="n">
        <f aca="false">E107*G107+E107</f>
        <v>0</v>
      </c>
      <c r="G107" s="39" t="n">
        <v>0.05</v>
      </c>
      <c r="H107" s="36" t="n">
        <f aca="false">E107*D107</f>
        <v>0</v>
      </c>
      <c r="I107" s="37" t="n">
        <f aca="false">H107*G107+H107</f>
        <v>0</v>
      </c>
      <c r="K107" s="28"/>
    </row>
    <row r="108" customFormat="false" ht="69" hidden="false" customHeight="false" outlineLevel="0" collapsed="false">
      <c r="A108" s="29" t="s">
        <v>217</v>
      </c>
      <c r="B108" s="38" t="s">
        <v>218</v>
      </c>
      <c r="C108" s="31" t="s">
        <v>16</v>
      </c>
      <c r="D108" s="32" t="n">
        <v>60</v>
      </c>
      <c r="E108" s="34"/>
      <c r="F108" s="34" t="n">
        <f aca="false">E108*G108+E108</f>
        <v>0</v>
      </c>
      <c r="G108" s="35" t="n">
        <v>0.05</v>
      </c>
      <c r="H108" s="36" t="n">
        <f aca="false">E108*D108</f>
        <v>0</v>
      </c>
      <c r="I108" s="37" t="n">
        <f aca="false">H108*G108+H108</f>
        <v>0</v>
      </c>
      <c r="K108" s="28"/>
    </row>
    <row r="109" customFormat="false" ht="12" hidden="false" customHeight="true" outlineLevel="0" collapsed="false">
      <c r="A109" s="29" t="s">
        <v>219</v>
      </c>
      <c r="B109" s="38" t="s">
        <v>220</v>
      </c>
      <c r="C109" s="31" t="s">
        <v>16</v>
      </c>
      <c r="D109" s="32" t="n">
        <v>16</v>
      </c>
      <c r="E109" s="34"/>
      <c r="F109" s="34" t="n">
        <f aca="false">E109*G109+E109</f>
        <v>0</v>
      </c>
      <c r="G109" s="35" t="n">
        <v>0.05</v>
      </c>
      <c r="H109" s="36" t="n">
        <f aca="false">E109*D109</f>
        <v>0</v>
      </c>
      <c r="I109" s="37" t="n">
        <f aca="false">H109*G109+H109</f>
        <v>0</v>
      </c>
      <c r="K109" s="28"/>
    </row>
    <row r="110" customFormat="false" ht="13.8" hidden="false" customHeight="false" outlineLevel="0" collapsed="false">
      <c r="A110" s="29" t="s">
        <v>221</v>
      </c>
      <c r="B110" s="38" t="s">
        <v>222</v>
      </c>
      <c r="C110" s="31" t="s">
        <v>13</v>
      </c>
      <c r="D110" s="32" t="n">
        <v>4</v>
      </c>
      <c r="E110" s="34"/>
      <c r="F110" s="34" t="n">
        <f aca="false">E110*G110+E110</f>
        <v>0</v>
      </c>
      <c r="G110" s="35" t="n">
        <v>0.05</v>
      </c>
      <c r="H110" s="36" t="n">
        <f aca="false">E110*D110</f>
        <v>0</v>
      </c>
      <c r="I110" s="37" t="n">
        <f aca="false">H110*G110+H110</f>
        <v>0</v>
      </c>
      <c r="K110" s="28"/>
    </row>
    <row r="111" customFormat="false" ht="13.8" hidden="false" customHeight="false" outlineLevel="0" collapsed="false">
      <c r="A111" s="29" t="s">
        <v>223</v>
      </c>
      <c r="B111" s="41" t="s">
        <v>224</v>
      </c>
      <c r="C111" s="31" t="s">
        <v>16</v>
      </c>
      <c r="D111" s="32" t="n">
        <v>20</v>
      </c>
      <c r="E111" s="34"/>
      <c r="F111" s="34" t="n">
        <f aca="false">E111*G111+E111</f>
        <v>0</v>
      </c>
      <c r="G111" s="35" t="n">
        <v>0.05</v>
      </c>
      <c r="H111" s="36" t="n">
        <f aca="false">E111*D111</f>
        <v>0</v>
      </c>
      <c r="I111" s="37" t="n">
        <f aca="false">H111*G111+H111</f>
        <v>0</v>
      </c>
      <c r="K111" s="28"/>
    </row>
    <row r="112" customFormat="false" ht="41.4" hidden="false" customHeight="false" outlineLevel="0" collapsed="false">
      <c r="A112" s="29" t="s">
        <v>225</v>
      </c>
      <c r="B112" s="38" t="s">
        <v>226</v>
      </c>
      <c r="C112" s="31" t="s">
        <v>16</v>
      </c>
      <c r="D112" s="32" t="n">
        <v>20</v>
      </c>
      <c r="E112" s="34"/>
      <c r="F112" s="34" t="n">
        <f aca="false">E112*G112+E112</f>
        <v>0</v>
      </c>
      <c r="G112" s="35" t="n">
        <v>0.05</v>
      </c>
      <c r="H112" s="36" t="n">
        <f aca="false">E112*D112</f>
        <v>0</v>
      </c>
      <c r="I112" s="37" t="n">
        <f aca="false">H112*G112+H112</f>
        <v>0</v>
      </c>
      <c r="K112" s="28"/>
    </row>
    <row r="113" customFormat="false" ht="24.75" hidden="false" customHeight="true" outlineLevel="0" collapsed="false">
      <c r="A113" s="29" t="s">
        <v>227</v>
      </c>
      <c r="B113" s="38" t="s">
        <v>228</v>
      </c>
      <c r="C113" s="31" t="s">
        <v>16</v>
      </c>
      <c r="D113" s="32" t="n">
        <v>10</v>
      </c>
      <c r="E113" s="34"/>
      <c r="F113" s="34" t="n">
        <f aca="false">E113*G113+E113</f>
        <v>0</v>
      </c>
      <c r="G113" s="35" t="n">
        <v>0.05</v>
      </c>
      <c r="H113" s="36" t="n">
        <f aca="false">E113*D113</f>
        <v>0</v>
      </c>
      <c r="I113" s="37" t="n">
        <f aca="false">H113*G113+H113</f>
        <v>0</v>
      </c>
      <c r="K113" s="28"/>
    </row>
    <row r="114" customFormat="false" ht="13.8" hidden="false" customHeight="false" outlineLevel="0" collapsed="false">
      <c r="A114" s="29" t="s">
        <v>229</v>
      </c>
      <c r="B114" s="41" t="s">
        <v>230</v>
      </c>
      <c r="C114" s="31" t="s">
        <v>16</v>
      </c>
      <c r="D114" s="32" t="n">
        <v>2</v>
      </c>
      <c r="E114" s="33"/>
      <c r="F114" s="34" t="n">
        <f aca="false">E114*G114+E114</f>
        <v>0</v>
      </c>
      <c r="G114" s="39" t="n">
        <v>0.05</v>
      </c>
      <c r="H114" s="36" t="n">
        <f aca="false">E114*D114</f>
        <v>0</v>
      </c>
      <c r="I114" s="37" t="n">
        <f aca="false">H114*G114+H114</f>
        <v>0</v>
      </c>
      <c r="K114" s="28"/>
    </row>
    <row r="115" customFormat="false" ht="13.8" hidden="false" customHeight="false" outlineLevel="0" collapsed="false">
      <c r="A115" s="29" t="s">
        <v>231</v>
      </c>
      <c r="B115" s="41" t="s">
        <v>232</v>
      </c>
      <c r="C115" s="31" t="s">
        <v>16</v>
      </c>
      <c r="D115" s="32" t="n">
        <v>200</v>
      </c>
      <c r="E115" s="33"/>
      <c r="F115" s="34" t="n">
        <f aca="false">E115*G115+E115</f>
        <v>0</v>
      </c>
      <c r="G115" s="39" t="n">
        <v>0.05</v>
      </c>
      <c r="H115" s="36" t="n">
        <f aca="false">E115*D115</f>
        <v>0</v>
      </c>
      <c r="I115" s="37" t="n">
        <f aca="false">H115*G115+H115</f>
        <v>0</v>
      </c>
      <c r="K115" s="28"/>
    </row>
    <row r="116" customFormat="false" ht="27.6" hidden="false" customHeight="false" outlineLevel="0" collapsed="false">
      <c r="A116" s="29" t="s">
        <v>233</v>
      </c>
      <c r="B116" s="38" t="s">
        <v>234</v>
      </c>
      <c r="C116" s="31" t="s">
        <v>16</v>
      </c>
      <c r="D116" s="32" t="n">
        <v>100</v>
      </c>
      <c r="E116" s="34"/>
      <c r="F116" s="34" t="n">
        <f aca="false">E116*G116+E116</f>
        <v>0</v>
      </c>
      <c r="G116" s="35" t="n">
        <v>0.05</v>
      </c>
      <c r="H116" s="36" t="n">
        <f aca="false">E116*D116</f>
        <v>0</v>
      </c>
      <c r="I116" s="37" t="n">
        <f aca="false">H116*G116+H116</f>
        <v>0</v>
      </c>
      <c r="K116" s="28"/>
    </row>
    <row r="117" customFormat="false" ht="13.8" hidden="false" customHeight="false" outlineLevel="0" collapsed="false">
      <c r="A117" s="29" t="s">
        <v>235</v>
      </c>
      <c r="B117" s="38" t="s">
        <v>236</v>
      </c>
      <c r="C117" s="31" t="s">
        <v>16</v>
      </c>
      <c r="D117" s="32" t="n">
        <v>100</v>
      </c>
      <c r="E117" s="34"/>
      <c r="F117" s="34" t="n">
        <f aca="false">E117*G117+E117</f>
        <v>0</v>
      </c>
      <c r="G117" s="35" t="n">
        <v>0.05</v>
      </c>
      <c r="H117" s="36" t="n">
        <f aca="false">E117*D117</f>
        <v>0</v>
      </c>
      <c r="I117" s="37" t="n">
        <f aca="false">H117*G117+H117</f>
        <v>0</v>
      </c>
      <c r="K117" s="28"/>
    </row>
    <row r="118" customFormat="false" ht="13.8" hidden="false" customHeight="false" outlineLevel="0" collapsed="false">
      <c r="A118" s="29" t="s">
        <v>237</v>
      </c>
      <c r="B118" s="40" t="s">
        <v>238</v>
      </c>
      <c r="C118" s="31" t="s">
        <v>16</v>
      </c>
      <c r="D118" s="32" t="n">
        <v>60</v>
      </c>
      <c r="E118" s="34"/>
      <c r="F118" s="34" t="n">
        <f aca="false">E118*G118+E118</f>
        <v>0</v>
      </c>
      <c r="G118" s="35" t="n">
        <v>0.05</v>
      </c>
      <c r="H118" s="36" t="n">
        <f aca="false">E118*D118</f>
        <v>0</v>
      </c>
      <c r="I118" s="37" t="n">
        <f aca="false">H118*G118+H118</f>
        <v>0</v>
      </c>
      <c r="K118" s="28"/>
    </row>
    <row r="119" customFormat="false" ht="41.4" hidden="false" customHeight="false" outlineLevel="0" collapsed="false">
      <c r="A119" s="29" t="s">
        <v>239</v>
      </c>
      <c r="B119" s="41" t="s">
        <v>240</v>
      </c>
      <c r="C119" s="31" t="s">
        <v>16</v>
      </c>
      <c r="D119" s="32" t="n">
        <v>50</v>
      </c>
      <c r="E119" s="34"/>
      <c r="F119" s="34" t="n">
        <f aca="false">E119*G119+E119</f>
        <v>0</v>
      </c>
      <c r="G119" s="39" t="n">
        <v>0.05</v>
      </c>
      <c r="H119" s="36" t="n">
        <f aca="false">E119*D119</f>
        <v>0</v>
      </c>
      <c r="I119" s="37" t="n">
        <f aca="false">H119*G119+H119</f>
        <v>0</v>
      </c>
      <c r="K119" s="28"/>
    </row>
    <row r="120" customFormat="false" ht="28.2" hidden="false" customHeight="false" outlineLevel="0" collapsed="false">
      <c r="A120" s="44" t="s">
        <v>241</v>
      </c>
      <c r="B120" s="45" t="s">
        <v>242</v>
      </c>
      <c r="C120" s="46" t="s">
        <v>16</v>
      </c>
      <c r="D120" s="47" t="n">
        <v>40</v>
      </c>
      <c r="E120" s="48"/>
      <c r="F120" s="48" t="n">
        <f aca="false">E120*G120+E120</f>
        <v>0</v>
      </c>
      <c r="G120" s="49" t="n">
        <v>0.05</v>
      </c>
      <c r="H120" s="50" t="n">
        <f aca="false">E120*D120</f>
        <v>0</v>
      </c>
      <c r="I120" s="51" t="n">
        <f aca="false">H120*G120+H120</f>
        <v>0</v>
      </c>
      <c r="K120" s="28"/>
    </row>
    <row r="121" customFormat="false" ht="30" hidden="false" customHeight="true" outlineLevel="0" collapsed="false">
      <c r="A121" s="9"/>
      <c r="B121" s="7"/>
      <c r="C121" s="7"/>
      <c r="D121" s="7"/>
      <c r="E121" s="7"/>
      <c r="F121" s="7"/>
      <c r="G121" s="52" t="s">
        <v>243</v>
      </c>
      <c r="H121" s="53" t="n">
        <f aca="false">SUM(H6:H120)</f>
        <v>0</v>
      </c>
      <c r="I121" s="54" t="n">
        <f aca="false">SUM(I6:I120)</f>
        <v>0</v>
      </c>
      <c r="K121" s="18"/>
    </row>
    <row r="122" customFormat="false" ht="13.8" hidden="false" customHeight="false" outlineLevel="0" collapsed="false">
      <c r="A122" s="9"/>
      <c r="B122" s="7"/>
      <c r="C122" s="7"/>
      <c r="D122" s="7"/>
      <c r="E122" s="7"/>
      <c r="F122" s="7"/>
      <c r="G122" s="9"/>
      <c r="H122" s="10"/>
      <c r="I122" s="11"/>
      <c r="K122" s="18"/>
    </row>
    <row r="123" customFormat="false" ht="13.2" hidden="false" customHeight="false" outlineLevel="0" collapsed="false">
      <c r="A123" s="55"/>
      <c r="B123" s="56"/>
      <c r="C123" s="57"/>
      <c r="D123" s="57"/>
      <c r="E123" s="57"/>
      <c r="F123" s="57"/>
      <c r="G123" s="57"/>
      <c r="H123" s="57"/>
      <c r="I123" s="57"/>
      <c r="K123" s="18"/>
    </row>
  </sheetData>
  <mergeCells count="2">
    <mergeCell ref="B2:E2"/>
    <mergeCell ref="B3:E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---</cp:lastModifiedBy>
  <cp:lastPrinted>2025-05-13T19:20:07Z</cp:lastPrinted>
  <dcterms:modified xsi:type="dcterms:W3CDTF">2025-05-13T19:20:10Z</dcterms:modified>
  <cp:revision>0</cp:revision>
  <dc:subject/>
  <dc:title/>
</cp:coreProperties>
</file>