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3 umowa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9">
  <si>
    <t xml:space="preserve">Wykaz powierzchi sprzątanych w ADM nr 3 </t>
  </si>
  <si>
    <t xml:space="preserve">Lp.</t>
  </si>
  <si>
    <t xml:space="preserve">Adres</t>
  </si>
  <si>
    <t xml:space="preserve">Nr bud.</t>
  </si>
  <si>
    <t xml:space="preserve">Teren wewnętrzny</t>
  </si>
  <si>
    <t xml:space="preserve">                                                                                  Teren zewnętrzny</t>
  </si>
  <si>
    <t xml:space="preserve">Uwagi</t>
  </si>
  <si>
    <t xml:space="preserve">korytarze piwnic [m²]</t>
  </si>
  <si>
    <t xml:space="preserve">pralnie [m²]</t>
  </si>
  <si>
    <t xml:space="preserve">NETTO</t>
  </si>
  <si>
    <t xml:space="preserve">VAT</t>
  </si>
  <si>
    <t xml:space="preserve">BRUTTO</t>
  </si>
  <si>
    <t xml:space="preserve">klatka schodowa [m²]</t>
  </si>
  <si>
    <t xml:space="preserve">razem        teren      wew. [m²]</t>
  </si>
  <si>
    <t xml:space="preserve">teren zielony [m²]</t>
  </si>
  <si>
    <t xml:space="preserve">teren utwardzony [m²]</t>
  </si>
  <si>
    <t xml:space="preserve">chodniki [m²]</t>
  </si>
  <si>
    <t xml:space="preserve">rynsztoki [mb]</t>
  </si>
  <si>
    <t xml:space="preserve">altany i utwardzenia pod śmietniki [m²]</t>
  </si>
  <si>
    <t xml:space="preserve">razem     teren           zew. [m²]</t>
  </si>
  <si>
    <t xml:space="preserve">pojemniki na piasek [szt.]</t>
  </si>
  <si>
    <t xml:space="preserve">sprzątanie dodatkowe przed imprezami okolicznościowymi [m²]</t>
  </si>
  <si>
    <t xml:space="preserve">wywóz pojemników przed imprezami okolicznościowymi [szt.]</t>
  </si>
  <si>
    <t xml:space="preserve">flagowanie budynki gminne [szt.]</t>
  </si>
  <si>
    <t xml:space="preserve">Stawka za m²</t>
  </si>
  <si>
    <t xml:space="preserve">trawniki</t>
  </si>
  <si>
    <t xml:space="preserve">żywopłoty</t>
  </si>
  <si>
    <t xml:space="preserve">krzewy</t>
  </si>
  <si>
    <t xml:space="preserve">Stawka za szt.</t>
  </si>
  <si>
    <t xml:space="preserve">A.Polskiej 11</t>
  </si>
  <si>
    <t xml:space="preserve">A.Polskiej 12</t>
  </si>
  <si>
    <t xml:space="preserve">A.Polskiej 13</t>
  </si>
  <si>
    <t xml:space="preserve">A.Polskiej 14</t>
  </si>
  <si>
    <t xml:space="preserve">A.Polskiej 16</t>
  </si>
  <si>
    <t xml:space="preserve">A.Polskiej 17</t>
  </si>
  <si>
    <t xml:space="preserve">A.Polskiej 18</t>
  </si>
  <si>
    <t xml:space="preserve">A.Polskiej 19</t>
  </si>
  <si>
    <t xml:space="preserve">A.Polskiej 20</t>
  </si>
  <si>
    <t xml:space="preserve">A.Polskiej 21</t>
  </si>
  <si>
    <t xml:space="preserve">A.Polskiej 22</t>
  </si>
  <si>
    <t xml:space="preserve">A.Polskiej 23</t>
  </si>
  <si>
    <t xml:space="preserve">A.Polskiej 24</t>
  </si>
  <si>
    <t xml:space="preserve">A.Polskiej 25</t>
  </si>
  <si>
    <t xml:space="preserve">A.Polskiej 26</t>
  </si>
  <si>
    <t xml:space="preserve">A.Polskiej 27</t>
  </si>
  <si>
    <t xml:space="preserve">A.Polskiej 28</t>
  </si>
  <si>
    <t xml:space="preserve">A.Polskiej 29</t>
  </si>
  <si>
    <t xml:space="preserve">A.Pol.29 - ADM-3</t>
  </si>
  <si>
    <t xml:space="preserve">A.Polskiej 30</t>
  </si>
  <si>
    <t xml:space="preserve">A.Polskiej 32</t>
  </si>
  <si>
    <t xml:space="preserve">A.Polskiej 33</t>
  </si>
  <si>
    <t xml:space="preserve">A.Polskiej 34</t>
  </si>
  <si>
    <t xml:space="preserve">A.Polskiej 35</t>
  </si>
  <si>
    <t xml:space="preserve">A.Polskiej 36</t>
  </si>
  <si>
    <t xml:space="preserve">A.Polskiej 38</t>
  </si>
  <si>
    <t xml:space="preserve">A.Polskiej 39</t>
  </si>
  <si>
    <t xml:space="preserve">A.Polskiej 40</t>
  </si>
  <si>
    <t xml:space="preserve">Chrobrego 33</t>
  </si>
  <si>
    <t xml:space="preserve">Chrobrego 37</t>
  </si>
  <si>
    <t xml:space="preserve">Chrobrego 38</t>
  </si>
  <si>
    <t xml:space="preserve">Chrobrego 44</t>
  </si>
  <si>
    <t xml:space="preserve">Dworcowa 2</t>
  </si>
  <si>
    <t xml:space="preserve">Dworcowa 6</t>
  </si>
  <si>
    <t xml:space="preserve">Dworcowa 7</t>
  </si>
  <si>
    <t xml:space="preserve">Dworcowa 8</t>
  </si>
  <si>
    <t xml:space="preserve">Dworcowa 9</t>
  </si>
  <si>
    <t xml:space="preserve">Dworcowa 11</t>
  </si>
  <si>
    <t xml:space="preserve">Garbary 4</t>
  </si>
  <si>
    <t xml:space="preserve">Garbary 17</t>
  </si>
  <si>
    <t xml:space="preserve">Garbary 18</t>
  </si>
  <si>
    <t xml:space="preserve">Krzywoustego 5</t>
  </si>
  <si>
    <t xml:space="preserve">Krzywoustego 6</t>
  </si>
  <si>
    <t xml:space="preserve">Krzywoustego 7</t>
  </si>
  <si>
    <t xml:space="preserve">Krzywoustego 8</t>
  </si>
  <si>
    <t xml:space="preserve">Krzywoustego 9</t>
  </si>
  <si>
    <t xml:space="preserve">Krzywoustego 10</t>
  </si>
  <si>
    <t xml:space="preserve">Krzywoustego 14</t>
  </si>
  <si>
    <t xml:space="preserve">Krzywoustego 15</t>
  </si>
  <si>
    <t xml:space="preserve">Krzywoustego 16</t>
  </si>
  <si>
    <t xml:space="preserve">Krzywoustego 17</t>
  </si>
  <si>
    <t xml:space="preserve">Krzywoustego 18</t>
  </si>
  <si>
    <t xml:space="preserve">Krzywoustego 19</t>
  </si>
  <si>
    <t xml:space="preserve">Krzywoustego 20</t>
  </si>
  <si>
    <t xml:space="preserve">Krzywoustego 21</t>
  </si>
  <si>
    <t xml:space="preserve">Krzywoustego 22</t>
  </si>
  <si>
    <t xml:space="preserve">K. Gdyńskich 9</t>
  </si>
  <si>
    <t xml:space="preserve">K. Gdyńskich 10</t>
  </si>
  <si>
    <t xml:space="preserve">K. Gdyńskich 11</t>
  </si>
  <si>
    <t xml:space="preserve">K. Gdyńskich 16</t>
  </si>
  <si>
    <t xml:space="preserve">K. Gdyńskich 17</t>
  </si>
  <si>
    <t xml:space="preserve">K. Gdyńskich 19</t>
  </si>
  <si>
    <t xml:space="preserve">K. Gdyńskich 20</t>
  </si>
  <si>
    <t xml:space="preserve">K. Gdyńskich 20d</t>
  </si>
  <si>
    <t xml:space="preserve">K. Gdyńskich 20e</t>
  </si>
  <si>
    <t xml:space="preserve">K. Gdyńskich 20f</t>
  </si>
  <si>
    <t xml:space="preserve">K. Gdyńskich 22-23</t>
  </si>
  <si>
    <t xml:space="preserve">K. Gdyńskich 86</t>
  </si>
  <si>
    <t xml:space="preserve">K. Gdyńskich 88</t>
  </si>
  <si>
    <t xml:space="preserve">K. Gdyńskich 89</t>
  </si>
  <si>
    <t xml:space="preserve">K. Gdyńskich 90</t>
  </si>
  <si>
    <t xml:space="preserve">K. Gdyńskich 91</t>
  </si>
  <si>
    <t xml:space="preserve">K. Gdyńskich 92</t>
  </si>
  <si>
    <t xml:space="preserve">K. Gdyńskich 93</t>
  </si>
  <si>
    <t xml:space="preserve">K. Gdyńskich 94</t>
  </si>
  <si>
    <t xml:space="preserve">K.Gdyńskich 98 </t>
  </si>
  <si>
    <t xml:space="preserve">K. Gdyńskich 100</t>
  </si>
  <si>
    <t xml:space="preserve">K. Gdyńskich 102</t>
  </si>
  <si>
    <t xml:space="preserve">K. Gdyńskich 103</t>
  </si>
  <si>
    <t xml:space="preserve">K. Gdyńskich 104</t>
  </si>
  <si>
    <t xml:space="preserve">K. Gdyńskich 105</t>
  </si>
  <si>
    <t xml:space="preserve">K. Gdyńskich 106</t>
  </si>
  <si>
    <t xml:space="preserve">K. Gdyńskich 106a</t>
  </si>
  <si>
    <t xml:space="preserve">K. Gdyńskich 107</t>
  </si>
  <si>
    <t xml:space="preserve">K. Gdyńskich 107a</t>
  </si>
  <si>
    <t xml:space="preserve">Łazienki 1</t>
  </si>
  <si>
    <t xml:space="preserve">Łazienki 3</t>
  </si>
  <si>
    <t xml:space="preserve">Łokietka 1</t>
  </si>
  <si>
    <t xml:space="preserve">Łokietka 2</t>
  </si>
  <si>
    <t xml:space="preserve">Łokietka 3</t>
  </si>
  <si>
    <t xml:space="preserve">Łokietka 4</t>
  </si>
  <si>
    <t xml:space="preserve">Łokietka 5</t>
  </si>
  <si>
    <t xml:space="preserve">Łokietka 6</t>
  </si>
  <si>
    <t xml:space="preserve">Łokietka 7</t>
  </si>
  <si>
    <t xml:space="preserve">Łokietka 8</t>
  </si>
  <si>
    <t xml:space="preserve">Łokietka 9</t>
  </si>
  <si>
    <t xml:space="preserve">Łokietka 10</t>
  </si>
  <si>
    <t xml:space="preserve">Łokietka 11b</t>
  </si>
  <si>
    <t xml:space="preserve">Łokietka 13</t>
  </si>
  <si>
    <t xml:space="preserve">Łokietka 14</t>
  </si>
  <si>
    <t xml:space="preserve">Łokietka 15</t>
  </si>
  <si>
    <t xml:space="preserve">Łokietka 29</t>
  </si>
  <si>
    <t xml:space="preserve">Łokietka 31</t>
  </si>
  <si>
    <t xml:space="preserve">Łużycka 1</t>
  </si>
  <si>
    <t xml:space="preserve">Łużycka 2</t>
  </si>
  <si>
    <t xml:space="preserve">Łużycka 3</t>
  </si>
  <si>
    <t xml:space="preserve">Łużycka 7</t>
  </si>
  <si>
    <t xml:space="preserve">Łużycka 5-6</t>
  </si>
  <si>
    <t xml:space="preserve">3157-3158</t>
  </si>
  <si>
    <t xml:space="preserve">Łużycka 25</t>
  </si>
  <si>
    <t xml:space="preserve">Łużycka 32</t>
  </si>
  <si>
    <t xml:space="preserve">Łużycka 34</t>
  </si>
  <si>
    <t xml:space="preserve">Pocztowa 2-4</t>
  </si>
  <si>
    <t xml:space="preserve">Pocztowa 5</t>
  </si>
  <si>
    <t xml:space="preserve">Pocztowa 7</t>
  </si>
  <si>
    <t xml:space="preserve">Pocztowa 8-10</t>
  </si>
  <si>
    <t xml:space="preserve">Pocztowa 11</t>
  </si>
  <si>
    <t xml:space="preserve">Pocztowa 20</t>
  </si>
  <si>
    <t xml:space="preserve">Młyńska 2a</t>
  </si>
  <si>
    <t xml:space="preserve">Młyńska 3</t>
  </si>
  <si>
    <t xml:space="preserve">Młyńska 8</t>
  </si>
  <si>
    <t xml:space="preserve">Sikorskiego 10</t>
  </si>
  <si>
    <t xml:space="preserve">Sikorskiego 11</t>
  </si>
  <si>
    <t xml:space="preserve">Sikorskiego 12</t>
  </si>
  <si>
    <t xml:space="preserve">Sikorskiego 13</t>
  </si>
  <si>
    <t xml:space="preserve">Sikorskiego 14</t>
  </si>
  <si>
    <t xml:space="preserve">Sikorskiego 15</t>
  </si>
  <si>
    <t xml:space="preserve">Sikorskiego 16</t>
  </si>
  <si>
    <t xml:space="preserve">Sikorskiego 17</t>
  </si>
  <si>
    <t xml:space="preserve">Sikorskiego 18</t>
  </si>
  <si>
    <t xml:space="preserve">Sikorskiego 19</t>
  </si>
  <si>
    <t xml:space="preserve">Sikorskiego 23</t>
  </si>
  <si>
    <t xml:space="preserve">Sikorskiego 26</t>
  </si>
  <si>
    <t xml:space="preserve">Sikorskiego 32</t>
  </si>
  <si>
    <t xml:space="preserve">Sikorskiego 33</t>
  </si>
  <si>
    <t xml:space="preserve">Sikorskiego 34</t>
  </si>
  <si>
    <t xml:space="preserve">Sikorskiego 38</t>
  </si>
  <si>
    <t xml:space="preserve">Sikorskiego 39</t>
  </si>
  <si>
    <t xml:space="preserve">Sikorskiego 109</t>
  </si>
  <si>
    <t xml:space="preserve">Sikorskiego 110</t>
  </si>
  <si>
    <t xml:space="preserve">Sikorskiego 116</t>
  </si>
  <si>
    <t xml:space="preserve">Sikorskiego 117</t>
  </si>
  <si>
    <t xml:space="preserve">Sikorskiego 118</t>
  </si>
  <si>
    <t xml:space="preserve">Sikorskiego 119</t>
  </si>
  <si>
    <t xml:space="preserve">Sikorskiego 120</t>
  </si>
  <si>
    <t xml:space="preserve">Sikorskiego 121</t>
  </si>
  <si>
    <t xml:space="preserve">Sikorskiego 122</t>
  </si>
  <si>
    <t xml:space="preserve">Sikorskiego 123</t>
  </si>
  <si>
    <t xml:space="preserve">Sikorskiego 124</t>
  </si>
  <si>
    <t xml:space="preserve">Sikorskiego 125</t>
  </si>
  <si>
    <t xml:space="preserve">Strzelecka 17</t>
  </si>
  <si>
    <t xml:space="preserve">Strzelecka 18</t>
  </si>
  <si>
    <t xml:space="preserve">Strzelecka 19</t>
  </si>
  <si>
    <t xml:space="preserve">30 Stycznia 8</t>
  </si>
  <si>
    <t xml:space="preserve">30 Stycznia 9</t>
  </si>
  <si>
    <t xml:space="preserve">30 Stycznia 10</t>
  </si>
  <si>
    <t xml:space="preserve">30 Stycznia 11</t>
  </si>
  <si>
    <t xml:space="preserve">30 Stycznia 12</t>
  </si>
  <si>
    <t xml:space="preserve">30 Stycznia 13</t>
  </si>
  <si>
    <t xml:space="preserve">30 Stycznia 14</t>
  </si>
  <si>
    <t xml:space="preserve">30 Stycznia 16</t>
  </si>
  <si>
    <t xml:space="preserve">30 Stycznia 17</t>
  </si>
  <si>
    <t xml:space="preserve">30 Stycznia 18</t>
  </si>
  <si>
    <t xml:space="preserve">30 Stycznia 19</t>
  </si>
  <si>
    <t xml:space="preserve">30 Stycznia 20</t>
  </si>
  <si>
    <t xml:space="preserve">30 Stycznia 22</t>
  </si>
  <si>
    <t xml:space="preserve">30 Stycznia 23</t>
  </si>
  <si>
    <t xml:space="preserve">30 Stycznia 24</t>
  </si>
  <si>
    <t xml:space="preserve">30 Stycznia 25</t>
  </si>
  <si>
    <t xml:space="preserve">30 Stycznia 26</t>
  </si>
  <si>
    <t xml:space="preserve">Wodna 5-6</t>
  </si>
  <si>
    <t xml:space="preserve">Wodna 8</t>
  </si>
  <si>
    <t xml:space="preserve">Wodna 9</t>
  </si>
  <si>
    <t xml:space="preserve">Wodna 10</t>
  </si>
  <si>
    <t xml:space="preserve">Wodna 11</t>
  </si>
  <si>
    <t xml:space="preserve">Wodna 12</t>
  </si>
  <si>
    <t xml:space="preserve">Wodna 7 Spichrz 8</t>
  </si>
  <si>
    <t xml:space="preserve">Podsumowanie</t>
  </si>
  <si>
    <t xml:space="preserve">Pozycje na fakturze:</t>
  </si>
  <si>
    <t xml:space="preserve">stawka</t>
  </si>
  <si>
    <t xml:space="preserve">ilość</t>
  </si>
  <si>
    <t xml:space="preserve">Sprząt. klatek schod.</t>
  </si>
  <si>
    <t xml:space="preserve">Koszenie trawników </t>
  </si>
  <si>
    <t xml:space="preserve">Sprząt. piwnic, pralni</t>
  </si>
  <si>
    <t xml:space="preserve">Oczyszcz. terenu utwardz.</t>
  </si>
  <si>
    <t xml:space="preserve">przycinka żywopłotów </t>
  </si>
  <si>
    <t xml:space="preserve">Oczyszcz. chodników</t>
  </si>
  <si>
    <t xml:space="preserve">Utrzym. terenów zielonych</t>
  </si>
  <si>
    <t xml:space="preserve">przycinka krzewów</t>
  </si>
  <si>
    <t xml:space="preserve">Razem:</t>
  </si>
  <si>
    <t xml:space="preserve">flagowanie</t>
  </si>
  <si>
    <t xml:space="preserve">Wykaz zagospodarowanych podwórek w rejonie ADM-3 - ZIELONE PODWÓRKA</t>
  </si>
  <si>
    <t xml:space="preserve">  </t>
  </si>
  <si>
    <t xml:space="preserve">Działka nr ewid.</t>
  </si>
  <si>
    <t xml:space="preserve">Teren zewnętrzny</t>
  </si>
  <si>
    <t xml:space="preserve">teren utwardzony [m²] </t>
  </si>
  <si>
    <t xml:space="preserve">teren zielony</t>
  </si>
  <si>
    <t xml:space="preserve">nasadzenia</t>
  </si>
  <si>
    <t xml:space="preserve">pas zieleni</t>
  </si>
  <si>
    <t xml:space="preserve">5 razy/tyd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_-* #,##0.00&quot; zł&quot;_-;\-* #,##0.00&quot; zł&quot;_-;_-* \-??&quot; zł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Garamond"/>
      <family val="1"/>
      <charset val="238"/>
    </font>
    <font>
      <sz val="10"/>
      <name val="Garamond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FF990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true" showRowColHeaders="true" showZeros="true" rightToLeft="false" tabSelected="true" showOutlineSymbols="true" defaultGridColor="true" view="normal" topLeftCell="A176" colorId="64" zoomScale="90" zoomScaleNormal="90" zoomScalePageLayoutView="100" workbookViewId="0">
      <selection pane="topLeft" activeCell="AL203" activeCellId="0" sqref="AL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1" width="10.13"/>
    <col collapsed="false" customWidth="true" hidden="false" outlineLevel="0" max="8" min="6" style="0" width="10.13"/>
    <col collapsed="false" customWidth="true" hidden="false" outlineLevel="0" max="10" min="9" style="0" width="9.99"/>
    <col collapsed="false" customWidth="true" hidden="false" outlineLevel="0" max="12" min="11" style="0" width="10.13"/>
    <col collapsed="false" customWidth="true" hidden="false" outlineLevel="0" max="14" min="14" style="2" width="9.28"/>
    <col collapsed="false" customWidth="true" hidden="false" outlineLevel="0" max="15" min="15" style="0" width="9.28"/>
    <col collapsed="false" customWidth="true" hidden="false" outlineLevel="0" max="17" min="16" style="0" width="10.13"/>
    <col collapsed="false" customWidth="true" hidden="false" outlineLevel="0" max="18" min="18" style="2" width="9.41"/>
    <col collapsed="false" customWidth="true" hidden="false" outlineLevel="0" max="19" min="19" style="0" width="9.41"/>
    <col collapsed="false" customWidth="true" hidden="false" outlineLevel="0" max="25" min="20" style="0" width="10.13"/>
    <col collapsed="false" customWidth="true" hidden="false" outlineLevel="0" max="26" min="26" style="0" width="11.42"/>
    <col collapsed="false" customWidth="true" hidden="false" outlineLevel="0" max="28" min="28" style="0" width="10.28"/>
    <col collapsed="false" customWidth="true" hidden="false" outlineLevel="0" max="30" min="29" style="0" width="10.13"/>
    <col collapsed="false" customWidth="true" hidden="false" outlineLevel="0" max="31" min="31" style="0" width="11.56"/>
    <col collapsed="false" customWidth="true" hidden="false" outlineLevel="0" max="32" min="32" style="0" width="12.42"/>
    <col collapsed="false" customWidth="true" hidden="false" outlineLevel="0" max="33" min="33" style="0" width="12.14"/>
    <col collapsed="false" customWidth="true" hidden="false" outlineLevel="0" max="35" min="34" style="0" width="10.13"/>
    <col collapsed="false" customWidth="true" hidden="false" outlineLevel="0" max="37" min="36" style="0" width="9.7"/>
    <col collapsed="false" customWidth="true" hidden="false" outlineLevel="0" max="38" min="38" style="0" width="10.85"/>
    <col collapsed="false" customWidth="true" hidden="false" outlineLevel="0" max="39" min="39" style="0" width="11.99"/>
    <col collapsed="false" customWidth="true" hidden="false" outlineLevel="0" max="40" min="40" style="3" width="11.13"/>
    <col collapsed="false" customWidth="true" hidden="false" outlineLevel="0" max="41" min="41" style="3" width="10.13"/>
    <col collapsed="false" customWidth="true" hidden="false" outlineLevel="0" max="43" min="42" style="3" width="11.13"/>
  </cols>
  <sheetData>
    <row r="1" s="4" customFormat="true" ht="12.75" hidden="false" customHeight="false" outlineLevel="0" collapsed="false">
      <c r="C1" s="5"/>
      <c r="N1" s="6"/>
      <c r="R1" s="6"/>
      <c r="AN1" s="7"/>
      <c r="AO1" s="7"/>
      <c r="AP1" s="7"/>
      <c r="AQ1" s="7"/>
    </row>
    <row r="2" s="4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7"/>
      <c r="AO2" s="7"/>
      <c r="AP2" s="7"/>
      <c r="AQ2" s="7"/>
    </row>
    <row r="3" s="4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7"/>
      <c r="AO3" s="7"/>
      <c r="AP3" s="7"/>
      <c r="AQ3" s="7"/>
    </row>
    <row r="4" s="4" customFormat="true" ht="13.5" hidden="false" customHeight="fals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16"/>
      <c r="AM4" s="16"/>
      <c r="AN4" s="17"/>
      <c r="AO4" s="17"/>
      <c r="AP4" s="17"/>
      <c r="AQ4" s="17"/>
      <c r="AR4" s="18" t="s">
        <v>6</v>
      </c>
    </row>
    <row r="5" s="4" customFormat="true" ht="72.75" hidden="false" customHeight="true" outlineLevel="0" collapsed="false">
      <c r="A5" s="11"/>
      <c r="B5" s="12"/>
      <c r="C5" s="13"/>
      <c r="D5" s="19" t="s">
        <v>7</v>
      </c>
      <c r="E5" s="19" t="s">
        <v>8</v>
      </c>
      <c r="F5" s="20" t="s">
        <v>9</v>
      </c>
      <c r="G5" s="21" t="s">
        <v>10</v>
      </c>
      <c r="H5" s="20" t="s">
        <v>11</v>
      </c>
      <c r="I5" s="22" t="s">
        <v>12</v>
      </c>
      <c r="J5" s="21" t="s">
        <v>9</v>
      </c>
      <c r="K5" s="21" t="s">
        <v>10</v>
      </c>
      <c r="L5" s="23" t="s">
        <v>11</v>
      </c>
      <c r="M5" s="24" t="s">
        <v>13</v>
      </c>
      <c r="N5" s="25" t="s">
        <v>14</v>
      </c>
      <c r="O5" s="26"/>
      <c r="P5" s="27" t="s">
        <v>10</v>
      </c>
      <c r="Q5" s="27" t="s">
        <v>11</v>
      </c>
      <c r="R5" s="25" t="s">
        <v>14</v>
      </c>
      <c r="S5" s="26"/>
      <c r="T5" s="28" t="s">
        <v>10</v>
      </c>
      <c r="U5" s="27" t="s">
        <v>11</v>
      </c>
      <c r="V5" s="25" t="s">
        <v>14</v>
      </c>
      <c r="W5" s="26"/>
      <c r="X5" s="28" t="s">
        <v>10</v>
      </c>
      <c r="Y5" s="27" t="s">
        <v>11</v>
      </c>
      <c r="Z5" s="29" t="s">
        <v>15</v>
      </c>
      <c r="AA5" s="30" t="s">
        <v>16</v>
      </c>
      <c r="AB5" s="31"/>
      <c r="AC5" s="28" t="s">
        <v>10</v>
      </c>
      <c r="AD5" s="27" t="s">
        <v>11</v>
      </c>
      <c r="AE5" s="32" t="s">
        <v>17</v>
      </c>
      <c r="AF5" s="32" t="s">
        <v>18</v>
      </c>
      <c r="AG5" s="27"/>
      <c r="AH5" s="28" t="s">
        <v>10</v>
      </c>
      <c r="AI5" s="27" t="s">
        <v>11</v>
      </c>
      <c r="AJ5" s="32" t="s">
        <v>19</v>
      </c>
      <c r="AK5" s="32" t="s">
        <v>20</v>
      </c>
      <c r="AL5" s="32" t="s">
        <v>21</v>
      </c>
      <c r="AM5" s="32" t="s">
        <v>22</v>
      </c>
      <c r="AN5" s="33" t="s">
        <v>23</v>
      </c>
      <c r="AO5" s="34"/>
      <c r="AP5" s="34" t="s">
        <v>10</v>
      </c>
      <c r="AQ5" s="35" t="s">
        <v>11</v>
      </c>
      <c r="AR5" s="18"/>
    </row>
    <row r="6" s="4" customFormat="true" ht="25.5" hidden="false" customHeight="true" outlineLevel="0" collapsed="false">
      <c r="A6" s="11"/>
      <c r="B6" s="12"/>
      <c r="C6" s="13"/>
      <c r="D6" s="19"/>
      <c r="E6" s="19"/>
      <c r="F6" s="36" t="s">
        <v>24</v>
      </c>
      <c r="G6" s="21"/>
      <c r="H6" s="20"/>
      <c r="I6" s="22"/>
      <c r="J6" s="36" t="s">
        <v>24</v>
      </c>
      <c r="K6" s="21"/>
      <c r="L6" s="23"/>
      <c r="M6" s="24"/>
      <c r="N6" s="37" t="s">
        <v>25</v>
      </c>
      <c r="O6" s="36" t="s">
        <v>24</v>
      </c>
      <c r="P6" s="38"/>
      <c r="Q6" s="39"/>
      <c r="R6" s="40" t="s">
        <v>26</v>
      </c>
      <c r="S6" s="36" t="s">
        <v>24</v>
      </c>
      <c r="T6" s="28"/>
      <c r="U6" s="27"/>
      <c r="V6" s="40" t="s">
        <v>27</v>
      </c>
      <c r="W6" s="36" t="s">
        <v>24</v>
      </c>
      <c r="X6" s="28"/>
      <c r="Y6" s="27"/>
      <c r="Z6" s="41"/>
      <c r="AA6" s="30"/>
      <c r="AB6" s="36" t="s">
        <v>24</v>
      </c>
      <c r="AC6" s="28"/>
      <c r="AD6" s="27"/>
      <c r="AE6" s="32"/>
      <c r="AF6" s="32"/>
      <c r="AG6" s="36" t="s">
        <v>24</v>
      </c>
      <c r="AH6" s="28"/>
      <c r="AI6" s="27"/>
      <c r="AJ6" s="32"/>
      <c r="AK6" s="32"/>
      <c r="AL6" s="32"/>
      <c r="AM6" s="32"/>
      <c r="AN6" s="33"/>
      <c r="AO6" s="42" t="s">
        <v>28</v>
      </c>
      <c r="AP6" s="34"/>
      <c r="AQ6" s="35"/>
      <c r="AR6" s="18"/>
    </row>
    <row r="7" s="4" customFormat="true" ht="21.75" hidden="false" customHeight="true" outlineLevel="0" collapsed="false">
      <c r="A7" s="11"/>
      <c r="B7" s="12"/>
      <c r="C7" s="13"/>
      <c r="D7" s="19"/>
      <c r="E7" s="19"/>
      <c r="F7" s="43"/>
      <c r="G7" s="44" t="n">
        <v>0.23</v>
      </c>
      <c r="H7" s="20"/>
      <c r="I7" s="22"/>
      <c r="J7" s="45"/>
      <c r="K7" s="44" t="n">
        <v>0.23</v>
      </c>
      <c r="L7" s="23"/>
      <c r="M7" s="24"/>
      <c r="N7" s="37"/>
      <c r="O7" s="46"/>
      <c r="P7" s="44" t="n">
        <v>0.08</v>
      </c>
      <c r="Q7" s="39"/>
      <c r="R7" s="40"/>
      <c r="S7" s="47"/>
      <c r="T7" s="44" t="n">
        <v>0.08</v>
      </c>
      <c r="U7" s="27"/>
      <c r="V7" s="40"/>
      <c r="W7" s="47"/>
      <c r="X7" s="44" t="n">
        <v>0.08</v>
      </c>
      <c r="Y7" s="27"/>
      <c r="Z7" s="41"/>
      <c r="AA7" s="30"/>
      <c r="AB7" s="46"/>
      <c r="AC7" s="44" t="n">
        <v>0.08</v>
      </c>
      <c r="AD7" s="27"/>
      <c r="AE7" s="32"/>
      <c r="AF7" s="32"/>
      <c r="AG7" s="48"/>
      <c r="AH7" s="44" t="n">
        <v>0.08</v>
      </c>
      <c r="AI7" s="27"/>
      <c r="AJ7" s="32"/>
      <c r="AK7" s="32"/>
      <c r="AL7" s="32"/>
      <c r="AM7" s="32"/>
      <c r="AN7" s="33"/>
      <c r="AO7" s="49"/>
      <c r="AP7" s="50" t="n">
        <v>0.23</v>
      </c>
      <c r="AQ7" s="35"/>
      <c r="AR7" s="18"/>
    </row>
    <row r="8" s="67" customFormat="true" ht="13.5" hidden="false" customHeight="false" outlineLevel="0" collapsed="false">
      <c r="A8" s="51" t="n">
        <v>1</v>
      </c>
      <c r="B8" s="52" t="s">
        <v>29</v>
      </c>
      <c r="C8" s="53" t="n">
        <v>3001</v>
      </c>
      <c r="D8" s="54" t="n">
        <v>0</v>
      </c>
      <c r="E8" s="55" t="n">
        <v>0</v>
      </c>
      <c r="F8" s="56" t="n">
        <f aca="false">(D8+E8)*$F$7</f>
        <v>0</v>
      </c>
      <c r="G8" s="56" t="n">
        <f aca="false">F8*$G$7</f>
        <v>0</v>
      </c>
      <c r="H8" s="56" t="n">
        <f aca="false">F8+(F8*$G$7)</f>
        <v>0</v>
      </c>
      <c r="I8" s="57" t="n">
        <v>0</v>
      </c>
      <c r="J8" s="58" t="n">
        <f aca="false">I8*$J$7</f>
        <v>0</v>
      </c>
      <c r="K8" s="56" t="n">
        <f aca="false">J8*$G$7</f>
        <v>0</v>
      </c>
      <c r="L8" s="56" t="n">
        <f aca="false">J8+(J8*$K$7)</f>
        <v>0</v>
      </c>
      <c r="M8" s="59" t="n">
        <f aca="false">SUM(D8:I8)</f>
        <v>0</v>
      </c>
      <c r="N8" s="60" t="n">
        <v>0</v>
      </c>
      <c r="O8" s="58" t="n">
        <f aca="false">N8*$O$7</f>
        <v>0</v>
      </c>
      <c r="P8" s="56" t="n">
        <f aca="false">O8*$P$7</f>
        <v>0</v>
      </c>
      <c r="Q8" s="56" t="n">
        <f aca="false">O8+(O8*$P$7)</f>
        <v>0</v>
      </c>
      <c r="R8" s="60" t="n">
        <v>0</v>
      </c>
      <c r="S8" s="58" t="n">
        <f aca="false">R8*$S$7</f>
        <v>0</v>
      </c>
      <c r="T8" s="56" t="n">
        <f aca="false">S8*$T$7</f>
        <v>0</v>
      </c>
      <c r="U8" s="56" t="n">
        <f aca="false">S8+(S8*$T$7)</f>
        <v>0</v>
      </c>
      <c r="V8" s="60" t="n">
        <v>0</v>
      </c>
      <c r="W8" s="58" t="n">
        <f aca="false">V8*$S$7</f>
        <v>0</v>
      </c>
      <c r="X8" s="56" t="n">
        <f aca="false">W8*$T$7</f>
        <v>0</v>
      </c>
      <c r="Y8" s="56" t="n">
        <f aca="false">W8+(W8*$T$7)</f>
        <v>0</v>
      </c>
      <c r="Z8" s="61" t="n">
        <v>159</v>
      </c>
      <c r="AA8" s="57" t="n">
        <v>0</v>
      </c>
      <c r="AB8" s="58" t="n">
        <f aca="false">AA8*$AB$7</f>
        <v>0</v>
      </c>
      <c r="AC8" s="56" t="n">
        <f aca="false">AB8*$AC$7</f>
        <v>0</v>
      </c>
      <c r="AD8" s="56" t="n">
        <f aca="false">AB8+(AB8*$AC$7)</f>
        <v>0</v>
      </c>
      <c r="AE8" s="57" t="n">
        <v>0</v>
      </c>
      <c r="AF8" s="57" t="n">
        <v>0</v>
      </c>
      <c r="AG8" s="58" t="n">
        <f aca="false">(AF8+Z8)*$AG$7</f>
        <v>0</v>
      </c>
      <c r="AH8" s="56" t="n">
        <f aca="false">AG8*$AH$7</f>
        <v>0</v>
      </c>
      <c r="AI8" s="56" t="n">
        <f aca="false">AG8+(AG8*$P$7)</f>
        <v>0</v>
      </c>
      <c r="AJ8" s="62" t="n">
        <f aca="false">SUM(N8,R8,Z8,AA8,AF8)</f>
        <v>159</v>
      </c>
      <c r="AK8" s="57" t="n">
        <v>0</v>
      </c>
      <c r="AL8" s="57" t="n">
        <v>0</v>
      </c>
      <c r="AM8" s="63" t="n">
        <v>0</v>
      </c>
      <c r="AN8" s="64" t="n">
        <v>0</v>
      </c>
      <c r="AO8" s="65" t="n">
        <f aca="false">AN8*$AO$7</f>
        <v>0</v>
      </c>
      <c r="AP8" s="65" t="n">
        <f aca="false">AO8*$AP$7</f>
        <v>0</v>
      </c>
      <c r="AQ8" s="65" t="n">
        <f aca="false">AO8+(AO8*$AP$7)</f>
        <v>0</v>
      </c>
      <c r="AR8" s="66"/>
    </row>
    <row r="9" s="67" customFormat="true" ht="13.5" hidden="false" customHeight="false" outlineLevel="0" collapsed="false">
      <c r="A9" s="51" t="n">
        <v>2</v>
      </c>
      <c r="B9" s="52" t="s">
        <v>30</v>
      </c>
      <c r="C9" s="53" t="n">
        <v>3003</v>
      </c>
      <c r="D9" s="68" t="n">
        <v>0</v>
      </c>
      <c r="E9" s="69" t="n">
        <v>0</v>
      </c>
      <c r="F9" s="70" t="n">
        <f aca="false">(D9+E9)*$F$7</f>
        <v>0</v>
      </c>
      <c r="G9" s="70" t="n">
        <f aca="false">F9*$G$7</f>
        <v>0</v>
      </c>
      <c r="H9" s="70" t="n">
        <f aca="false">F9+(F9*$G$7)</f>
        <v>0</v>
      </c>
      <c r="I9" s="69" t="n">
        <v>0</v>
      </c>
      <c r="J9" s="71" t="n">
        <f aca="false">I9*$J$7</f>
        <v>0</v>
      </c>
      <c r="K9" s="70" t="n">
        <f aca="false">J9*$G$7</f>
        <v>0</v>
      </c>
      <c r="L9" s="70" t="n">
        <f aca="false">J9+(J9*$K$7)</f>
        <v>0</v>
      </c>
      <c r="M9" s="72" t="n">
        <f aca="false">SUM(D9:I9)</f>
        <v>0</v>
      </c>
      <c r="N9" s="73" t="n">
        <v>0</v>
      </c>
      <c r="O9" s="71" t="n">
        <f aca="false">N9*$O$7</f>
        <v>0</v>
      </c>
      <c r="P9" s="70" t="n">
        <f aca="false">O9*$P$7</f>
        <v>0</v>
      </c>
      <c r="Q9" s="70" t="n">
        <f aca="false">O9+(O9*$P$7)</f>
        <v>0</v>
      </c>
      <c r="R9" s="73" t="n">
        <v>0</v>
      </c>
      <c r="S9" s="71" t="n">
        <f aca="false">R9*$S$7</f>
        <v>0</v>
      </c>
      <c r="T9" s="70" t="n">
        <f aca="false">S9*$T$7</f>
        <v>0</v>
      </c>
      <c r="U9" s="70" t="n">
        <f aca="false">S9+(S9*$T$7)</f>
        <v>0</v>
      </c>
      <c r="V9" s="60" t="n">
        <v>0</v>
      </c>
      <c r="W9" s="58" t="n">
        <f aca="false">V9*$S$7</f>
        <v>0</v>
      </c>
      <c r="X9" s="56" t="n">
        <f aca="false">W9*$T$7</f>
        <v>0</v>
      </c>
      <c r="Y9" s="56" t="n">
        <f aca="false">W9+(W9*$T$7)</f>
        <v>0</v>
      </c>
      <c r="Z9" s="74" t="n">
        <v>0</v>
      </c>
      <c r="AA9" s="69" t="n">
        <v>0</v>
      </c>
      <c r="AB9" s="71" t="n">
        <f aca="false">AA9*$AB$7</f>
        <v>0</v>
      </c>
      <c r="AC9" s="70" t="n">
        <f aca="false">AB9*$AC$7</f>
        <v>0</v>
      </c>
      <c r="AD9" s="70" t="n">
        <f aca="false">AB9+(AB9*$AC$7)</f>
        <v>0</v>
      </c>
      <c r="AE9" s="69" t="n">
        <v>0</v>
      </c>
      <c r="AF9" s="69" t="n">
        <v>0</v>
      </c>
      <c r="AG9" s="71" t="n">
        <f aca="false">(AF9+Z9)*$AG$7</f>
        <v>0</v>
      </c>
      <c r="AH9" s="70" t="n">
        <f aca="false">AG9*$AH$7</f>
        <v>0</v>
      </c>
      <c r="AI9" s="70" t="n">
        <f aca="false">AG9+(AG9*$P$7)</f>
        <v>0</v>
      </c>
      <c r="AJ9" s="75" t="n">
        <f aca="false">SUM(N9,R9,Z9,AA9,AF9)</f>
        <v>0</v>
      </c>
      <c r="AK9" s="69" t="n">
        <v>0</v>
      </c>
      <c r="AL9" s="69" t="n">
        <v>0</v>
      </c>
      <c r="AM9" s="76" t="n">
        <v>0</v>
      </c>
      <c r="AN9" s="64" t="n">
        <v>0</v>
      </c>
      <c r="AO9" s="65" t="n">
        <f aca="false">AN9*$AO$7</f>
        <v>0</v>
      </c>
      <c r="AP9" s="65" t="n">
        <f aca="false">AO9*$AP$7</f>
        <v>0</v>
      </c>
      <c r="AQ9" s="65" t="n">
        <f aca="false">AO9+(AO9*$AP$7)</f>
        <v>0</v>
      </c>
      <c r="AR9" s="77"/>
    </row>
    <row r="10" s="67" customFormat="true" ht="13.5" hidden="false" customHeight="false" outlineLevel="0" collapsed="false">
      <c r="A10" s="51" t="n">
        <v>3</v>
      </c>
      <c r="B10" s="52" t="s">
        <v>31</v>
      </c>
      <c r="C10" s="53" t="n">
        <v>3004</v>
      </c>
      <c r="D10" s="68" t="n">
        <v>0</v>
      </c>
      <c r="E10" s="69" t="n">
        <v>0</v>
      </c>
      <c r="F10" s="70" t="n">
        <f aca="false">(D10+E10)*$F$7</f>
        <v>0</v>
      </c>
      <c r="G10" s="70" t="n">
        <f aca="false">F10*$G$7</f>
        <v>0</v>
      </c>
      <c r="H10" s="70" t="n">
        <f aca="false">F10+(F10*$G$7)</f>
        <v>0</v>
      </c>
      <c r="I10" s="69" t="n">
        <v>0</v>
      </c>
      <c r="J10" s="71" t="n">
        <f aca="false">I10*$J$7</f>
        <v>0</v>
      </c>
      <c r="K10" s="70" t="n">
        <f aca="false">J10*$G$7</f>
        <v>0</v>
      </c>
      <c r="L10" s="70" t="n">
        <f aca="false">J10+(J10*$K$7)</f>
        <v>0</v>
      </c>
      <c r="M10" s="72" t="n">
        <f aca="false">SUM(D10:I10)</f>
        <v>0</v>
      </c>
      <c r="N10" s="73" t="n">
        <v>0</v>
      </c>
      <c r="O10" s="71" t="n">
        <f aca="false">N10*$O$7</f>
        <v>0</v>
      </c>
      <c r="P10" s="70" t="n">
        <f aca="false">O10*$P$7</f>
        <v>0</v>
      </c>
      <c r="Q10" s="70" t="n">
        <f aca="false">O10+(O10*$P$7)</f>
        <v>0</v>
      </c>
      <c r="R10" s="73" t="n">
        <v>0</v>
      </c>
      <c r="S10" s="71" t="n">
        <f aca="false">R10*$S$7</f>
        <v>0</v>
      </c>
      <c r="T10" s="70" t="n">
        <f aca="false">S10*$T$7</f>
        <v>0</v>
      </c>
      <c r="U10" s="70" t="n">
        <f aca="false">S10+(S10*$T$7)</f>
        <v>0</v>
      </c>
      <c r="V10" s="60" t="n">
        <v>0</v>
      </c>
      <c r="W10" s="58" t="n">
        <f aca="false">V10*$S$7</f>
        <v>0</v>
      </c>
      <c r="X10" s="56" t="n">
        <f aca="false">W10*$T$7</f>
        <v>0</v>
      </c>
      <c r="Y10" s="56" t="n">
        <f aca="false">W10+(W10*$T$7)</f>
        <v>0</v>
      </c>
      <c r="Z10" s="69" t="n">
        <v>677</v>
      </c>
      <c r="AA10" s="69" t="n">
        <v>0</v>
      </c>
      <c r="AB10" s="71" t="n">
        <f aca="false">AA10*$AB$7</f>
        <v>0</v>
      </c>
      <c r="AC10" s="70" t="n">
        <f aca="false">AB10*$AC$7</f>
        <v>0</v>
      </c>
      <c r="AD10" s="70" t="n">
        <f aca="false">AB10+(AB10*$AC$7)</f>
        <v>0</v>
      </c>
      <c r="AE10" s="69" t="n">
        <v>0</v>
      </c>
      <c r="AF10" s="69" t="n">
        <v>0</v>
      </c>
      <c r="AG10" s="71" t="n">
        <f aca="false">(AF10+Z10)*$AG$7</f>
        <v>0</v>
      </c>
      <c r="AH10" s="70" t="n">
        <f aca="false">AG10*$AH$7</f>
        <v>0</v>
      </c>
      <c r="AI10" s="70" t="n">
        <f aca="false">AG10+(AG10*$P$7)</f>
        <v>0</v>
      </c>
      <c r="AJ10" s="75" t="n">
        <f aca="false">SUM(N10,R10,Z10,AA10,AF10)</f>
        <v>677</v>
      </c>
      <c r="AK10" s="69" t="n">
        <v>0</v>
      </c>
      <c r="AL10" s="69" t="n">
        <v>0</v>
      </c>
      <c r="AM10" s="76" t="n">
        <v>0</v>
      </c>
      <c r="AN10" s="64" t="n">
        <v>0</v>
      </c>
      <c r="AO10" s="65" t="n">
        <f aca="false">AN10*$AO$7</f>
        <v>0</v>
      </c>
      <c r="AP10" s="65" t="n">
        <f aca="false">AO10*$AP$7</f>
        <v>0</v>
      </c>
      <c r="AQ10" s="65" t="n">
        <f aca="false">AO10+(AO10*$AP$7)</f>
        <v>0</v>
      </c>
      <c r="AR10" s="77"/>
    </row>
    <row r="11" s="67" customFormat="true" ht="13.5" hidden="false" customHeight="false" outlineLevel="0" collapsed="false">
      <c r="A11" s="51" t="n">
        <v>4</v>
      </c>
      <c r="B11" s="52" t="s">
        <v>32</v>
      </c>
      <c r="C11" s="53" t="n">
        <v>3005</v>
      </c>
      <c r="D11" s="68" t="n">
        <v>0</v>
      </c>
      <c r="E11" s="69" t="n">
        <v>0</v>
      </c>
      <c r="F11" s="70" t="n">
        <f aca="false">(D11+E11)*$F$7</f>
        <v>0</v>
      </c>
      <c r="G11" s="70" t="n">
        <f aca="false">F11*$G$7</f>
        <v>0</v>
      </c>
      <c r="H11" s="70" t="n">
        <f aca="false">F11+(F11*$G$7)</f>
        <v>0</v>
      </c>
      <c r="I11" s="69" t="n">
        <v>0</v>
      </c>
      <c r="J11" s="71" t="n">
        <f aca="false">I11*$J$7</f>
        <v>0</v>
      </c>
      <c r="K11" s="70" t="n">
        <f aca="false">J11*$G$7</f>
        <v>0</v>
      </c>
      <c r="L11" s="70" t="n">
        <f aca="false">J11+(J11*$K$7)</f>
        <v>0</v>
      </c>
      <c r="M11" s="72" t="n">
        <f aca="false">SUM(D11:I11)</f>
        <v>0</v>
      </c>
      <c r="N11" s="73" t="n">
        <v>0</v>
      </c>
      <c r="O11" s="71" t="n">
        <f aca="false">N11*$O$7</f>
        <v>0</v>
      </c>
      <c r="P11" s="70" t="n">
        <f aca="false">O11*$P$7</f>
        <v>0</v>
      </c>
      <c r="Q11" s="70" t="n">
        <f aca="false">O11+(O11*$P$7)</f>
        <v>0</v>
      </c>
      <c r="R11" s="73" t="n">
        <v>0</v>
      </c>
      <c r="S11" s="71" t="n">
        <f aca="false">R11*$S$7</f>
        <v>0</v>
      </c>
      <c r="T11" s="70" t="n">
        <f aca="false">S11*$T$7</f>
        <v>0</v>
      </c>
      <c r="U11" s="70" t="n">
        <f aca="false">S11+(S11*$T$7)</f>
        <v>0</v>
      </c>
      <c r="V11" s="60" t="n">
        <v>0</v>
      </c>
      <c r="W11" s="58" t="n">
        <f aca="false">V11*$S$7</f>
        <v>0</v>
      </c>
      <c r="X11" s="56" t="n">
        <f aca="false">W11*$T$7</f>
        <v>0</v>
      </c>
      <c r="Y11" s="56" t="n">
        <f aca="false">W11+(W11*$T$7)</f>
        <v>0</v>
      </c>
      <c r="Z11" s="74" t="n">
        <v>250</v>
      </c>
      <c r="AA11" s="69" t="n">
        <v>0</v>
      </c>
      <c r="AB11" s="71" t="n">
        <f aca="false">AA11*$AB$7</f>
        <v>0</v>
      </c>
      <c r="AC11" s="70" t="n">
        <f aca="false">AB11*$AC$7</f>
        <v>0</v>
      </c>
      <c r="AD11" s="70" t="n">
        <f aca="false">AB11+(AB11*$AC$7)</f>
        <v>0</v>
      </c>
      <c r="AE11" s="69" t="n">
        <v>0</v>
      </c>
      <c r="AF11" s="69" t="n">
        <v>0</v>
      </c>
      <c r="AG11" s="71" t="n">
        <f aca="false">(AF11+Z11)*$AG$7</f>
        <v>0</v>
      </c>
      <c r="AH11" s="70" t="n">
        <f aca="false">AG11*$AH$7</f>
        <v>0</v>
      </c>
      <c r="AI11" s="70" t="n">
        <f aca="false">AG11+(AG11*$P$7)</f>
        <v>0</v>
      </c>
      <c r="AJ11" s="75" t="n">
        <f aca="false">SUM(N11,R11,Z11,AA11,AF11)</f>
        <v>250</v>
      </c>
      <c r="AK11" s="69" t="n">
        <v>0</v>
      </c>
      <c r="AL11" s="69" t="n">
        <v>0</v>
      </c>
      <c r="AM11" s="76" t="n">
        <v>0</v>
      </c>
      <c r="AN11" s="64" t="n">
        <v>0</v>
      </c>
      <c r="AO11" s="65" t="n">
        <f aca="false">AN11*$AO$7</f>
        <v>0</v>
      </c>
      <c r="AP11" s="65" t="n">
        <f aca="false">AO11*$AP$7</f>
        <v>0</v>
      </c>
      <c r="AQ11" s="65" t="n">
        <f aca="false">AO11+(AO11*$AP$7)</f>
        <v>0</v>
      </c>
      <c r="AR11" s="77"/>
    </row>
    <row r="12" s="80" customFormat="true" ht="13.5" hidden="false" customHeight="false" outlineLevel="0" collapsed="false">
      <c r="A12" s="51" t="n">
        <v>5</v>
      </c>
      <c r="B12" s="52" t="s">
        <v>33</v>
      </c>
      <c r="C12" s="53" t="n">
        <v>3007</v>
      </c>
      <c r="D12" s="68" t="n">
        <v>0</v>
      </c>
      <c r="E12" s="69" t="n">
        <v>0</v>
      </c>
      <c r="F12" s="70" t="n">
        <f aca="false">(D12+E12)*$F$7</f>
        <v>0</v>
      </c>
      <c r="G12" s="70" t="n">
        <f aca="false">F12*$G$7</f>
        <v>0</v>
      </c>
      <c r="H12" s="70" t="n">
        <f aca="false">F12+(F12*$G$7)</f>
        <v>0</v>
      </c>
      <c r="I12" s="69" t="n">
        <v>0</v>
      </c>
      <c r="J12" s="71" t="n">
        <f aca="false">I12*$J$7</f>
        <v>0</v>
      </c>
      <c r="K12" s="70" t="n">
        <f aca="false">J12*$G$7</f>
        <v>0</v>
      </c>
      <c r="L12" s="70" t="n">
        <f aca="false">J12+(J12*$K$7)</f>
        <v>0</v>
      </c>
      <c r="M12" s="72" t="n">
        <f aca="false">SUM(D12:I12)</f>
        <v>0</v>
      </c>
      <c r="N12" s="73" t="n">
        <v>0</v>
      </c>
      <c r="O12" s="71" t="n">
        <f aca="false">N12*$O$7</f>
        <v>0</v>
      </c>
      <c r="P12" s="70" t="n">
        <f aca="false">O12*$P$7</f>
        <v>0</v>
      </c>
      <c r="Q12" s="70" t="n">
        <f aca="false">O12+(O12*$P$7)</f>
        <v>0</v>
      </c>
      <c r="R12" s="73" t="n">
        <v>0</v>
      </c>
      <c r="S12" s="71" t="n">
        <f aca="false">R12*$S$7</f>
        <v>0</v>
      </c>
      <c r="T12" s="70" t="n">
        <f aca="false">S12*$T$7</f>
        <v>0</v>
      </c>
      <c r="U12" s="70" t="n">
        <f aca="false">S12+(S12*$T$7)</f>
        <v>0</v>
      </c>
      <c r="V12" s="60" t="n">
        <v>0</v>
      </c>
      <c r="W12" s="58" t="n">
        <f aca="false">V12*$S$7</f>
        <v>0</v>
      </c>
      <c r="X12" s="56" t="n">
        <f aca="false">W12*$T$7</f>
        <v>0</v>
      </c>
      <c r="Y12" s="56" t="n">
        <f aca="false">W12+(W12*$T$7)</f>
        <v>0</v>
      </c>
      <c r="Z12" s="78" t="n">
        <v>90</v>
      </c>
      <c r="AA12" s="69" t="n">
        <v>0</v>
      </c>
      <c r="AB12" s="71" t="n">
        <f aca="false">AA12*$AB$7</f>
        <v>0</v>
      </c>
      <c r="AC12" s="70" t="n">
        <f aca="false">AB12*$AC$7</f>
        <v>0</v>
      </c>
      <c r="AD12" s="70" t="n">
        <f aca="false">AB12+(AB12*$AC$7)</f>
        <v>0</v>
      </c>
      <c r="AE12" s="69" t="n">
        <v>0</v>
      </c>
      <c r="AF12" s="69" t="n">
        <v>0</v>
      </c>
      <c r="AG12" s="71" t="n">
        <f aca="false">(AF12+Z12)*$AG$7</f>
        <v>0</v>
      </c>
      <c r="AH12" s="70" t="n">
        <f aca="false">AG12*$AH$7</f>
        <v>0</v>
      </c>
      <c r="AI12" s="70" t="n">
        <f aca="false">AG12+(AG12*$P$7)</f>
        <v>0</v>
      </c>
      <c r="AJ12" s="75" t="n">
        <f aca="false">SUM(N12,R12,Z12,AA12,AF12)</f>
        <v>90</v>
      </c>
      <c r="AK12" s="69" t="n">
        <v>0</v>
      </c>
      <c r="AL12" s="69" t="n">
        <v>0</v>
      </c>
      <c r="AM12" s="76" t="n">
        <v>0</v>
      </c>
      <c r="AN12" s="64" t="n">
        <v>0</v>
      </c>
      <c r="AO12" s="65" t="n">
        <f aca="false">AN12*$AO$7</f>
        <v>0</v>
      </c>
      <c r="AP12" s="65" t="n">
        <f aca="false">AO12*$AP$7</f>
        <v>0</v>
      </c>
      <c r="AQ12" s="65" t="n">
        <f aca="false">AO12+(AO12*$AP$7)</f>
        <v>0</v>
      </c>
      <c r="AR12" s="79"/>
    </row>
    <row r="13" s="80" customFormat="true" ht="13.5" hidden="false" customHeight="false" outlineLevel="0" collapsed="false">
      <c r="A13" s="51" t="n">
        <v>6</v>
      </c>
      <c r="B13" s="52" t="s">
        <v>34</v>
      </c>
      <c r="C13" s="53" t="n">
        <v>3008</v>
      </c>
      <c r="D13" s="68" t="n">
        <v>0</v>
      </c>
      <c r="E13" s="69" t="n">
        <v>0</v>
      </c>
      <c r="F13" s="70" t="n">
        <f aca="false">(D13+E13)*$F$7</f>
        <v>0</v>
      </c>
      <c r="G13" s="70" t="n">
        <f aca="false">F13*$G$7</f>
        <v>0</v>
      </c>
      <c r="H13" s="70" t="n">
        <f aca="false">F13+(F13*$G$7)</f>
        <v>0</v>
      </c>
      <c r="I13" s="69" t="n">
        <v>0</v>
      </c>
      <c r="J13" s="71" t="n">
        <f aca="false">I13*$J$7</f>
        <v>0</v>
      </c>
      <c r="K13" s="70" t="n">
        <f aca="false">J13*$G$7</f>
        <v>0</v>
      </c>
      <c r="L13" s="70" t="n">
        <f aca="false">J13+(J13*$K$7)</f>
        <v>0</v>
      </c>
      <c r="M13" s="72" t="n">
        <f aca="false">SUM(D13:I13)</f>
        <v>0</v>
      </c>
      <c r="N13" s="73" t="n">
        <v>0</v>
      </c>
      <c r="O13" s="71" t="n">
        <f aca="false">N13*$O$7</f>
        <v>0</v>
      </c>
      <c r="P13" s="70" t="n">
        <f aca="false">O13*$P$7</f>
        <v>0</v>
      </c>
      <c r="Q13" s="70" t="n">
        <f aca="false">O13+(O13*$P$7)</f>
        <v>0</v>
      </c>
      <c r="R13" s="73" t="n">
        <v>0</v>
      </c>
      <c r="S13" s="71" t="n">
        <f aca="false">R13*$S$7</f>
        <v>0</v>
      </c>
      <c r="T13" s="70" t="n">
        <f aca="false">S13*$T$7</f>
        <v>0</v>
      </c>
      <c r="U13" s="70" t="n">
        <f aca="false">S13+(S13*$T$7)</f>
        <v>0</v>
      </c>
      <c r="V13" s="60" t="n">
        <v>0</v>
      </c>
      <c r="W13" s="58" t="n">
        <f aca="false">V13*$S$7</f>
        <v>0</v>
      </c>
      <c r="X13" s="56" t="n">
        <f aca="false">W13*$T$7</f>
        <v>0</v>
      </c>
      <c r="Y13" s="56" t="n">
        <f aca="false">W13+(W13*$T$7)</f>
        <v>0</v>
      </c>
      <c r="Z13" s="78" t="n">
        <v>100</v>
      </c>
      <c r="AA13" s="69" t="n">
        <v>0</v>
      </c>
      <c r="AB13" s="71" t="n">
        <f aca="false">AA13*$AB$7</f>
        <v>0</v>
      </c>
      <c r="AC13" s="70" t="n">
        <f aca="false">AB13*$AC$7</f>
        <v>0</v>
      </c>
      <c r="AD13" s="70" t="n">
        <f aca="false">AB13+(AB13*$AC$7)</f>
        <v>0</v>
      </c>
      <c r="AE13" s="73" t="n">
        <v>13</v>
      </c>
      <c r="AF13" s="69" t="n">
        <v>0</v>
      </c>
      <c r="AG13" s="71" t="n">
        <f aca="false">(AF13+Z13)*$AG$7</f>
        <v>0</v>
      </c>
      <c r="AH13" s="70" t="n">
        <f aca="false">AG13*$AH$7</f>
        <v>0</v>
      </c>
      <c r="AI13" s="70" t="n">
        <f aca="false">AG13+(AG13*$P$7)</f>
        <v>0</v>
      </c>
      <c r="AJ13" s="75" t="n">
        <f aca="false">SUM(N13,R13,Z13,AA13,AF13)</f>
        <v>100</v>
      </c>
      <c r="AK13" s="69" t="n">
        <v>0</v>
      </c>
      <c r="AL13" s="69" t="n">
        <v>0</v>
      </c>
      <c r="AM13" s="76" t="n">
        <v>0</v>
      </c>
      <c r="AN13" s="64" t="n">
        <v>0</v>
      </c>
      <c r="AO13" s="65" t="n">
        <f aca="false">AN13*$AO$7</f>
        <v>0</v>
      </c>
      <c r="AP13" s="65" t="n">
        <f aca="false">AO13*$AP$7</f>
        <v>0</v>
      </c>
      <c r="AQ13" s="65" t="n">
        <f aca="false">AO13+(AO13*$AP$7)</f>
        <v>0</v>
      </c>
      <c r="AR13" s="79"/>
    </row>
    <row r="14" s="80" customFormat="true" ht="13.5" hidden="false" customHeight="false" outlineLevel="0" collapsed="false">
      <c r="A14" s="51" t="n">
        <v>7</v>
      </c>
      <c r="B14" s="52" t="s">
        <v>35</v>
      </c>
      <c r="C14" s="53" t="n">
        <v>3009</v>
      </c>
      <c r="D14" s="68" t="n">
        <v>0</v>
      </c>
      <c r="E14" s="69" t="n">
        <v>0</v>
      </c>
      <c r="F14" s="70" t="n">
        <f aca="false">(D14+E14)*$F$7</f>
        <v>0</v>
      </c>
      <c r="G14" s="70" t="n">
        <f aca="false">F14*$G$7</f>
        <v>0</v>
      </c>
      <c r="H14" s="70" t="n">
        <f aca="false">F14+(F14*$G$7)</f>
        <v>0</v>
      </c>
      <c r="I14" s="69" t="n">
        <v>0</v>
      </c>
      <c r="J14" s="71" t="n">
        <f aca="false">I14*$J$7</f>
        <v>0</v>
      </c>
      <c r="K14" s="70" t="n">
        <f aca="false">J14*$G$7</f>
        <v>0</v>
      </c>
      <c r="L14" s="70" t="n">
        <f aca="false">J14+(J14*$K$7)</f>
        <v>0</v>
      </c>
      <c r="M14" s="72" t="n">
        <f aca="false">SUM(D14:I14)</f>
        <v>0</v>
      </c>
      <c r="N14" s="73" t="n">
        <v>0</v>
      </c>
      <c r="O14" s="71" t="n">
        <f aca="false">N14*$O$7</f>
        <v>0</v>
      </c>
      <c r="P14" s="70" t="n">
        <f aca="false">O14*$P$7</f>
        <v>0</v>
      </c>
      <c r="Q14" s="70" t="n">
        <f aca="false">O14+(O14*$P$7)</f>
        <v>0</v>
      </c>
      <c r="R14" s="73" t="n">
        <v>0</v>
      </c>
      <c r="S14" s="71" t="n">
        <f aca="false">R14*$S$7</f>
        <v>0</v>
      </c>
      <c r="T14" s="70" t="n">
        <f aca="false">S14*$T$7</f>
        <v>0</v>
      </c>
      <c r="U14" s="70" t="n">
        <f aca="false">S14+(S14*$T$7)</f>
        <v>0</v>
      </c>
      <c r="V14" s="60" t="n">
        <v>0</v>
      </c>
      <c r="W14" s="58" t="n">
        <f aca="false">V14*$S$7</f>
        <v>0</v>
      </c>
      <c r="X14" s="56" t="n">
        <f aca="false">W14*$T$7</f>
        <v>0</v>
      </c>
      <c r="Y14" s="56" t="n">
        <f aca="false">W14+(W14*$T$7)</f>
        <v>0</v>
      </c>
      <c r="Z14" s="78" t="n">
        <v>500</v>
      </c>
      <c r="AA14" s="69" t="n">
        <v>0</v>
      </c>
      <c r="AB14" s="71" t="n">
        <f aca="false">AA14*$AB$7</f>
        <v>0</v>
      </c>
      <c r="AC14" s="70" t="n">
        <f aca="false">AB14*$AC$7</f>
        <v>0</v>
      </c>
      <c r="AD14" s="70" t="n">
        <f aca="false">AB14+(AB14*$AC$7)</f>
        <v>0</v>
      </c>
      <c r="AE14" s="69" t="n">
        <v>0</v>
      </c>
      <c r="AF14" s="69" t="n">
        <v>0</v>
      </c>
      <c r="AG14" s="71" t="n">
        <f aca="false">(AF14+Z14)*$AG$7</f>
        <v>0</v>
      </c>
      <c r="AH14" s="70" t="n">
        <f aca="false">AG14*$AH$7</f>
        <v>0</v>
      </c>
      <c r="AI14" s="70" t="n">
        <f aca="false">AG14+(AG14*$P$7)</f>
        <v>0</v>
      </c>
      <c r="AJ14" s="75" t="n">
        <f aca="false">SUM(N14,R14,Z14,AA14,AF14)</f>
        <v>500</v>
      </c>
      <c r="AK14" s="69" t="n">
        <v>0</v>
      </c>
      <c r="AL14" s="69" t="n">
        <v>0</v>
      </c>
      <c r="AM14" s="76" t="n">
        <v>0</v>
      </c>
      <c r="AN14" s="64" t="n">
        <v>0</v>
      </c>
      <c r="AO14" s="65" t="n">
        <f aca="false">AN14*$AO$7</f>
        <v>0</v>
      </c>
      <c r="AP14" s="65" t="n">
        <f aca="false">AO14*$AP$7</f>
        <v>0</v>
      </c>
      <c r="AQ14" s="65" t="n">
        <f aca="false">AO14+(AO14*$AP$7)</f>
        <v>0</v>
      </c>
      <c r="AR14" s="79"/>
    </row>
    <row r="15" s="80" customFormat="true" ht="13.5" hidden="false" customHeight="false" outlineLevel="0" collapsed="false">
      <c r="A15" s="51" t="n">
        <v>8</v>
      </c>
      <c r="B15" s="52" t="s">
        <v>36</v>
      </c>
      <c r="C15" s="53" t="n">
        <v>3010</v>
      </c>
      <c r="D15" s="68" t="n">
        <v>0</v>
      </c>
      <c r="E15" s="69" t="n">
        <v>0</v>
      </c>
      <c r="F15" s="70" t="n">
        <f aca="false">(D15+E15)*$F$7</f>
        <v>0</v>
      </c>
      <c r="G15" s="70" t="n">
        <f aca="false">F15*$G$7</f>
        <v>0</v>
      </c>
      <c r="H15" s="70" t="n">
        <f aca="false">F15+(F15*$G$7)</f>
        <v>0</v>
      </c>
      <c r="I15" s="69" t="n">
        <v>0</v>
      </c>
      <c r="J15" s="71" t="n">
        <f aca="false">I15*$J$7</f>
        <v>0</v>
      </c>
      <c r="K15" s="70" t="n">
        <f aca="false">J15*$G$7</f>
        <v>0</v>
      </c>
      <c r="L15" s="70" t="n">
        <f aca="false">J15+(J15*$K$7)</f>
        <v>0</v>
      </c>
      <c r="M15" s="72" t="n">
        <v>0</v>
      </c>
      <c r="N15" s="73" t="n">
        <v>0</v>
      </c>
      <c r="O15" s="71" t="n">
        <f aca="false">N15*$O$7</f>
        <v>0</v>
      </c>
      <c r="P15" s="70" t="n">
        <f aca="false">O15*$P$7</f>
        <v>0</v>
      </c>
      <c r="Q15" s="70" t="n">
        <f aca="false">O15+(O15*$P$7)</f>
        <v>0</v>
      </c>
      <c r="R15" s="73" t="n">
        <v>0</v>
      </c>
      <c r="S15" s="71" t="n">
        <f aca="false">R15*$S$7</f>
        <v>0</v>
      </c>
      <c r="T15" s="70" t="n">
        <f aca="false">S15*$T$7</f>
        <v>0</v>
      </c>
      <c r="U15" s="70" t="n">
        <f aca="false">S15+(S15*$T$7)</f>
        <v>0</v>
      </c>
      <c r="V15" s="60" t="n">
        <v>0</v>
      </c>
      <c r="W15" s="58" t="n">
        <f aca="false">V15*$S$7</f>
        <v>0</v>
      </c>
      <c r="X15" s="56" t="n">
        <f aca="false">W15*$T$7</f>
        <v>0</v>
      </c>
      <c r="Y15" s="56" t="n">
        <f aca="false">W15+(W15*$T$7)</f>
        <v>0</v>
      </c>
      <c r="Z15" s="78" t="n">
        <v>100</v>
      </c>
      <c r="AA15" s="69" t="n">
        <v>0</v>
      </c>
      <c r="AB15" s="71" t="n">
        <f aca="false">AA15*$AB$7</f>
        <v>0</v>
      </c>
      <c r="AC15" s="70" t="n">
        <f aca="false">AB15*$AC$7</f>
        <v>0</v>
      </c>
      <c r="AD15" s="70" t="n">
        <f aca="false">AB15+(AB15*$AC$7)</f>
        <v>0</v>
      </c>
      <c r="AE15" s="69" t="n">
        <v>0</v>
      </c>
      <c r="AF15" s="69" t="n">
        <v>0</v>
      </c>
      <c r="AG15" s="71" t="n">
        <f aca="false">(AF15+Z15)*$AG$7</f>
        <v>0</v>
      </c>
      <c r="AH15" s="70" t="n">
        <f aca="false">AG15*$AH$7</f>
        <v>0</v>
      </c>
      <c r="AI15" s="70" t="n">
        <f aca="false">AG15+(AG15*$P$7)</f>
        <v>0</v>
      </c>
      <c r="AJ15" s="75" t="n">
        <f aca="false">SUM(N15,R15,Z15,AA15,AF15)</f>
        <v>100</v>
      </c>
      <c r="AK15" s="69" t="n">
        <v>0</v>
      </c>
      <c r="AL15" s="69" t="n">
        <v>0</v>
      </c>
      <c r="AM15" s="76" t="n">
        <v>0</v>
      </c>
      <c r="AN15" s="64" t="n">
        <v>0</v>
      </c>
      <c r="AO15" s="65" t="n">
        <f aca="false">AN15*$AO$7</f>
        <v>0</v>
      </c>
      <c r="AP15" s="65" t="n">
        <f aca="false">AO15*$AP$7</f>
        <v>0</v>
      </c>
      <c r="AQ15" s="65" t="n">
        <f aca="false">AO15+(AO15*$AP$7)</f>
        <v>0</v>
      </c>
      <c r="AR15" s="79"/>
    </row>
    <row r="16" s="80" customFormat="true" ht="13.5" hidden="false" customHeight="false" outlineLevel="0" collapsed="false">
      <c r="A16" s="51" t="n">
        <v>9</v>
      </c>
      <c r="B16" s="52" t="s">
        <v>37</v>
      </c>
      <c r="C16" s="53" t="n">
        <v>3011</v>
      </c>
      <c r="D16" s="68" t="n">
        <v>0</v>
      </c>
      <c r="E16" s="69" t="n">
        <v>0</v>
      </c>
      <c r="F16" s="70" t="n">
        <f aca="false">(D16+E16)*$F$7</f>
        <v>0</v>
      </c>
      <c r="G16" s="70" t="n">
        <f aca="false">F16*$G$7</f>
        <v>0</v>
      </c>
      <c r="H16" s="70" t="n">
        <f aca="false">F16+(F16*$G$7)</f>
        <v>0</v>
      </c>
      <c r="I16" s="69" t="n">
        <v>0</v>
      </c>
      <c r="J16" s="71" t="n">
        <f aca="false">I16*$J$7</f>
        <v>0</v>
      </c>
      <c r="K16" s="70" t="n">
        <f aca="false">J16*$G$7</f>
        <v>0</v>
      </c>
      <c r="L16" s="70" t="n">
        <f aca="false">J16+(J16*$K$7)</f>
        <v>0</v>
      </c>
      <c r="M16" s="72" t="n">
        <f aca="false">SUM(D16:I16)</f>
        <v>0</v>
      </c>
      <c r="N16" s="73" t="n">
        <v>0</v>
      </c>
      <c r="O16" s="71" t="n">
        <f aca="false">N16*$O$7</f>
        <v>0</v>
      </c>
      <c r="P16" s="70" t="n">
        <f aca="false">O16*$P$7</f>
        <v>0</v>
      </c>
      <c r="Q16" s="70" t="n">
        <f aca="false">O16+(O16*$P$7)</f>
        <v>0</v>
      </c>
      <c r="R16" s="73" t="n">
        <v>0</v>
      </c>
      <c r="S16" s="71" t="n">
        <f aca="false">R16*$S$7</f>
        <v>0</v>
      </c>
      <c r="T16" s="70" t="n">
        <f aca="false">S16*$T$7</f>
        <v>0</v>
      </c>
      <c r="U16" s="70" t="n">
        <f aca="false">S16+(S16*$T$7)</f>
        <v>0</v>
      </c>
      <c r="V16" s="60" t="n">
        <v>0</v>
      </c>
      <c r="W16" s="58" t="n">
        <f aca="false">V16*$S$7</f>
        <v>0</v>
      </c>
      <c r="X16" s="56" t="n">
        <f aca="false">W16*$T$7</f>
        <v>0</v>
      </c>
      <c r="Y16" s="56" t="n">
        <f aca="false">W16+(W16*$T$7)</f>
        <v>0</v>
      </c>
      <c r="Z16" s="78" t="n">
        <v>100</v>
      </c>
      <c r="AA16" s="69" t="n">
        <v>0</v>
      </c>
      <c r="AB16" s="71" t="n">
        <f aca="false">AA16*$AB$7</f>
        <v>0</v>
      </c>
      <c r="AC16" s="70" t="n">
        <f aca="false">AB16*$AC$7</f>
        <v>0</v>
      </c>
      <c r="AD16" s="70" t="n">
        <f aca="false">AB16+(AB16*$AC$7)</f>
        <v>0</v>
      </c>
      <c r="AE16" s="69" t="n">
        <v>12</v>
      </c>
      <c r="AF16" s="69" t="n">
        <v>0</v>
      </c>
      <c r="AG16" s="71" t="n">
        <f aca="false">(AF16+Z16)*$AG$7</f>
        <v>0</v>
      </c>
      <c r="AH16" s="70" t="n">
        <f aca="false">AG16*$AH$7</f>
        <v>0</v>
      </c>
      <c r="AI16" s="70" t="n">
        <f aca="false">AG16+(AG16*$P$7)</f>
        <v>0</v>
      </c>
      <c r="AJ16" s="75" t="n">
        <f aca="false">SUM(N16,R16,Z16,AA16,AF16)</f>
        <v>100</v>
      </c>
      <c r="AK16" s="69" t="n">
        <v>0</v>
      </c>
      <c r="AL16" s="69" t="n">
        <v>0</v>
      </c>
      <c r="AM16" s="76" t="n">
        <v>0</v>
      </c>
      <c r="AN16" s="64" t="n">
        <v>0</v>
      </c>
      <c r="AO16" s="65" t="n">
        <f aca="false">AN16*$AO$7</f>
        <v>0</v>
      </c>
      <c r="AP16" s="65" t="n">
        <f aca="false">AO16*$AP$7</f>
        <v>0</v>
      </c>
      <c r="AQ16" s="65" t="n">
        <f aca="false">AO16+(AO16*$AP$7)</f>
        <v>0</v>
      </c>
      <c r="AR16" s="79"/>
    </row>
    <row r="17" s="80" customFormat="true" ht="13.5" hidden="false" customHeight="false" outlineLevel="0" collapsed="false">
      <c r="A17" s="51" t="n">
        <v>10</v>
      </c>
      <c r="B17" s="52" t="s">
        <v>38</v>
      </c>
      <c r="C17" s="53" t="n">
        <v>3012</v>
      </c>
      <c r="D17" s="68" t="n">
        <v>0</v>
      </c>
      <c r="E17" s="69" t="n">
        <v>0</v>
      </c>
      <c r="F17" s="70" t="n">
        <f aca="false">(D17+E17)*$F$7</f>
        <v>0</v>
      </c>
      <c r="G17" s="70" t="n">
        <f aca="false">F17*$G$7</f>
        <v>0</v>
      </c>
      <c r="H17" s="70" t="n">
        <f aca="false">F17+(F17*$G$7)</f>
        <v>0</v>
      </c>
      <c r="I17" s="69" t="n">
        <v>0</v>
      </c>
      <c r="J17" s="71" t="n">
        <f aca="false">I17*$J$7</f>
        <v>0</v>
      </c>
      <c r="K17" s="70" t="n">
        <f aca="false">J17*$G$7</f>
        <v>0</v>
      </c>
      <c r="L17" s="70" t="n">
        <f aca="false">J17+(J17*$K$7)</f>
        <v>0</v>
      </c>
      <c r="M17" s="72" t="n">
        <f aca="false">SUM(D17:I17)</f>
        <v>0</v>
      </c>
      <c r="N17" s="73" t="n">
        <v>0</v>
      </c>
      <c r="O17" s="71" t="n">
        <f aca="false">N17*$O$7</f>
        <v>0</v>
      </c>
      <c r="P17" s="70" t="n">
        <f aca="false">O17*$P$7</f>
        <v>0</v>
      </c>
      <c r="Q17" s="70" t="n">
        <f aca="false">O17+(O17*$P$7)</f>
        <v>0</v>
      </c>
      <c r="R17" s="73" t="n">
        <v>0</v>
      </c>
      <c r="S17" s="71" t="n">
        <f aca="false">R17*$S$7</f>
        <v>0</v>
      </c>
      <c r="T17" s="70" t="n">
        <f aca="false">S17*$T$7</f>
        <v>0</v>
      </c>
      <c r="U17" s="70" t="n">
        <f aca="false">S17+(S17*$T$7)</f>
        <v>0</v>
      </c>
      <c r="V17" s="60" t="n">
        <v>0</v>
      </c>
      <c r="W17" s="58" t="n">
        <f aca="false">V17*$S$7</f>
        <v>0</v>
      </c>
      <c r="X17" s="56" t="n">
        <f aca="false">W17*$T$7</f>
        <v>0</v>
      </c>
      <c r="Y17" s="56" t="n">
        <f aca="false">W17+(W17*$T$7)</f>
        <v>0</v>
      </c>
      <c r="Z17" s="78" t="n">
        <v>175</v>
      </c>
      <c r="AA17" s="69" t="n">
        <v>0</v>
      </c>
      <c r="AB17" s="71" t="n">
        <f aca="false">AA17*$AB$7</f>
        <v>0</v>
      </c>
      <c r="AC17" s="70" t="n">
        <f aca="false">AB17*$AC$7</f>
        <v>0</v>
      </c>
      <c r="AD17" s="70" t="n">
        <f aca="false">AB17+(AB17*$AC$7)</f>
        <v>0</v>
      </c>
      <c r="AE17" s="69" t="n">
        <v>14</v>
      </c>
      <c r="AF17" s="69" t="n">
        <v>0</v>
      </c>
      <c r="AG17" s="71" t="n">
        <f aca="false">(AF17+Z17)*$AG$7</f>
        <v>0</v>
      </c>
      <c r="AH17" s="70" t="n">
        <f aca="false">AG17*$AH$7</f>
        <v>0</v>
      </c>
      <c r="AI17" s="70" t="n">
        <f aca="false">AG17+(AG17*$P$7)</f>
        <v>0</v>
      </c>
      <c r="AJ17" s="75" t="n">
        <f aca="false">SUM(N17,R17,Z17,AA17,AF17)</f>
        <v>175</v>
      </c>
      <c r="AK17" s="69" t="n">
        <v>0</v>
      </c>
      <c r="AL17" s="69" t="n">
        <v>0</v>
      </c>
      <c r="AM17" s="76" t="n">
        <v>0</v>
      </c>
      <c r="AN17" s="64" t="n">
        <v>0</v>
      </c>
      <c r="AO17" s="65" t="n">
        <f aca="false">AN17*$AO$7</f>
        <v>0</v>
      </c>
      <c r="AP17" s="65" t="n">
        <f aca="false">AO17*$AP$7</f>
        <v>0</v>
      </c>
      <c r="AQ17" s="65" t="n">
        <f aca="false">AO17+(AO17*$AP$7)</f>
        <v>0</v>
      </c>
      <c r="AR17" s="79"/>
    </row>
    <row r="18" s="80" customFormat="true" ht="13.5" hidden="false" customHeight="false" outlineLevel="0" collapsed="false">
      <c r="A18" s="51" t="n">
        <v>11</v>
      </c>
      <c r="B18" s="52" t="s">
        <v>39</v>
      </c>
      <c r="C18" s="53" t="n">
        <v>3013</v>
      </c>
      <c r="D18" s="68" t="n">
        <v>0</v>
      </c>
      <c r="E18" s="69" t="n">
        <v>0</v>
      </c>
      <c r="F18" s="70" t="n">
        <f aca="false">(D18+E18)*$F$7</f>
        <v>0</v>
      </c>
      <c r="G18" s="70" t="n">
        <f aca="false">F18*$G$7</f>
        <v>0</v>
      </c>
      <c r="H18" s="70" t="n">
        <f aca="false">F18+(F18*$G$7)</f>
        <v>0</v>
      </c>
      <c r="I18" s="69" t="n">
        <v>0</v>
      </c>
      <c r="J18" s="71" t="n">
        <f aca="false">I18*$J$7</f>
        <v>0</v>
      </c>
      <c r="K18" s="70" t="n">
        <f aca="false">J18*$G$7</f>
        <v>0</v>
      </c>
      <c r="L18" s="70" t="n">
        <f aca="false">J18+(J18*$K$7)</f>
        <v>0</v>
      </c>
      <c r="M18" s="72" t="n">
        <f aca="false">SUM(D18:I18)</f>
        <v>0</v>
      </c>
      <c r="N18" s="73" t="n">
        <v>0</v>
      </c>
      <c r="O18" s="71" t="n">
        <f aca="false">N18*$O$7</f>
        <v>0</v>
      </c>
      <c r="P18" s="70" t="n">
        <f aca="false">O18*$P$7</f>
        <v>0</v>
      </c>
      <c r="Q18" s="70" t="n">
        <f aca="false">O18+(O18*$P$7)</f>
        <v>0</v>
      </c>
      <c r="R18" s="73" t="n">
        <v>15</v>
      </c>
      <c r="S18" s="71" t="n">
        <f aca="false">R18*$S$7</f>
        <v>0</v>
      </c>
      <c r="T18" s="70" t="n">
        <f aca="false">S18*$T$7</f>
        <v>0</v>
      </c>
      <c r="U18" s="70" t="n">
        <f aca="false">S18+(S18*$T$7)</f>
        <v>0</v>
      </c>
      <c r="V18" s="60" t="n">
        <v>4</v>
      </c>
      <c r="W18" s="58" t="n">
        <f aca="false">V18*$S$7</f>
        <v>0</v>
      </c>
      <c r="X18" s="56" t="n">
        <f aca="false">W18*$T$7</f>
        <v>0</v>
      </c>
      <c r="Y18" s="56" t="n">
        <f aca="false">W18+(W18*$T$7)</f>
        <v>0</v>
      </c>
      <c r="Z18" s="78" t="n">
        <v>86</v>
      </c>
      <c r="AA18" s="69" t="n">
        <v>0</v>
      </c>
      <c r="AB18" s="71" t="n">
        <f aca="false">AA18*$AB$7</f>
        <v>0</v>
      </c>
      <c r="AC18" s="70" t="n">
        <f aca="false">AB18*$AC$7</f>
        <v>0</v>
      </c>
      <c r="AD18" s="70" t="n">
        <f aca="false">AB18+(AB18*$AC$7)</f>
        <v>0</v>
      </c>
      <c r="AE18" s="69" t="n">
        <v>16</v>
      </c>
      <c r="AF18" s="69" t="n">
        <v>0</v>
      </c>
      <c r="AG18" s="71" t="n">
        <f aca="false">(AF18+Z18)*$AG$7</f>
        <v>0</v>
      </c>
      <c r="AH18" s="70" t="n">
        <f aca="false">AG18*$AH$7</f>
        <v>0</v>
      </c>
      <c r="AI18" s="70" t="n">
        <f aca="false">AG18+(AG18*$P$7)</f>
        <v>0</v>
      </c>
      <c r="AJ18" s="75" t="n">
        <f aca="false">SUM(N18,R18,Z18,AA18,AF18)</f>
        <v>101</v>
      </c>
      <c r="AK18" s="69" t="n">
        <v>0</v>
      </c>
      <c r="AL18" s="69" t="n">
        <v>0</v>
      </c>
      <c r="AM18" s="76" t="n">
        <v>0</v>
      </c>
      <c r="AN18" s="64" t="n">
        <v>0</v>
      </c>
      <c r="AO18" s="65" t="n">
        <f aca="false">AN18*$AO$7</f>
        <v>0</v>
      </c>
      <c r="AP18" s="65" t="n">
        <f aca="false">AO18*$AP$7</f>
        <v>0</v>
      </c>
      <c r="AQ18" s="65" t="n">
        <f aca="false">AO18+(AO18*$AP$7)</f>
        <v>0</v>
      </c>
      <c r="AR18" s="79"/>
    </row>
    <row r="19" s="80" customFormat="true" ht="13.5" hidden="false" customHeight="false" outlineLevel="0" collapsed="false">
      <c r="A19" s="51" t="n">
        <v>12</v>
      </c>
      <c r="B19" s="52" t="s">
        <v>40</v>
      </c>
      <c r="C19" s="53" t="n">
        <v>3014</v>
      </c>
      <c r="D19" s="68" t="n">
        <v>0</v>
      </c>
      <c r="E19" s="69" t="n">
        <v>0</v>
      </c>
      <c r="F19" s="70" t="n">
        <f aca="false">(D19+E19)*$F$7</f>
        <v>0</v>
      </c>
      <c r="G19" s="70" t="n">
        <f aca="false">F19*$G$7</f>
        <v>0</v>
      </c>
      <c r="H19" s="70" t="n">
        <f aca="false">F19+(F19*$G$7)</f>
        <v>0</v>
      </c>
      <c r="I19" s="69" t="n">
        <v>0</v>
      </c>
      <c r="J19" s="71" t="n">
        <f aca="false">I19*$J$7</f>
        <v>0</v>
      </c>
      <c r="K19" s="70" t="n">
        <f aca="false">J19*$G$7</f>
        <v>0</v>
      </c>
      <c r="L19" s="70" t="n">
        <f aca="false">J19+(J19*$K$7)</f>
        <v>0</v>
      </c>
      <c r="M19" s="72" t="n">
        <f aca="false">SUM(D19:I19)</f>
        <v>0</v>
      </c>
      <c r="N19" s="73" t="n">
        <v>0</v>
      </c>
      <c r="O19" s="71" t="n">
        <f aca="false">N19*$O$7</f>
        <v>0</v>
      </c>
      <c r="P19" s="70" t="n">
        <f aca="false">O19*$P$7</f>
        <v>0</v>
      </c>
      <c r="Q19" s="70" t="n">
        <f aca="false">O19+(O19*$P$7)</f>
        <v>0</v>
      </c>
      <c r="R19" s="73" t="n">
        <v>0</v>
      </c>
      <c r="S19" s="71" t="n">
        <f aca="false">R19*$S$7</f>
        <v>0</v>
      </c>
      <c r="T19" s="70" t="n">
        <f aca="false">S19*$T$7</f>
        <v>0</v>
      </c>
      <c r="U19" s="70" t="n">
        <f aca="false">S19+(S19*$T$7)</f>
        <v>0</v>
      </c>
      <c r="V19" s="60" t="n">
        <v>0</v>
      </c>
      <c r="W19" s="58" t="n">
        <f aca="false">V19*$S$7</f>
        <v>0</v>
      </c>
      <c r="X19" s="56" t="n">
        <f aca="false">W19*$T$7</f>
        <v>0</v>
      </c>
      <c r="Y19" s="56" t="n">
        <f aca="false">W19+(W19*$T$7)</f>
        <v>0</v>
      </c>
      <c r="Z19" s="78" t="n">
        <v>117</v>
      </c>
      <c r="AA19" s="69" t="n">
        <v>0</v>
      </c>
      <c r="AB19" s="71" t="n">
        <f aca="false">AA19*$AB$7</f>
        <v>0</v>
      </c>
      <c r="AC19" s="70" t="n">
        <f aca="false">AB19*$AC$7</f>
        <v>0</v>
      </c>
      <c r="AD19" s="70" t="n">
        <f aca="false">AB19+(AB19*$AC$7)</f>
        <v>0</v>
      </c>
      <c r="AE19" s="69" t="n">
        <v>0</v>
      </c>
      <c r="AF19" s="69" t="n">
        <v>9.75</v>
      </c>
      <c r="AG19" s="71" t="n">
        <f aca="false">(AF19+Z19)*$AG$7</f>
        <v>0</v>
      </c>
      <c r="AH19" s="70" t="n">
        <f aca="false">AG19*$AH$7</f>
        <v>0</v>
      </c>
      <c r="AI19" s="70" t="n">
        <f aca="false">AG19+(AG19*$P$7)</f>
        <v>0</v>
      </c>
      <c r="AJ19" s="75" t="n">
        <f aca="false">SUM(N19,R19,Z19,AA19,AF19)</f>
        <v>126.75</v>
      </c>
      <c r="AK19" s="69" t="n">
        <v>0</v>
      </c>
      <c r="AL19" s="69" t="n">
        <v>0</v>
      </c>
      <c r="AM19" s="76" t="n">
        <v>0</v>
      </c>
      <c r="AN19" s="64" t="n">
        <v>0</v>
      </c>
      <c r="AO19" s="65" t="n">
        <f aca="false">AN19*$AO$7</f>
        <v>0</v>
      </c>
      <c r="AP19" s="65" t="n">
        <f aca="false">AO19*$AP$7</f>
        <v>0</v>
      </c>
      <c r="AQ19" s="65" t="n">
        <f aca="false">AO19+(AO19*$AP$7)</f>
        <v>0</v>
      </c>
      <c r="AR19" s="79"/>
    </row>
    <row r="20" s="80" customFormat="true" ht="13.5" hidden="false" customHeight="false" outlineLevel="0" collapsed="false">
      <c r="A20" s="51" t="n">
        <v>13</v>
      </c>
      <c r="B20" s="52" t="s">
        <v>41</v>
      </c>
      <c r="C20" s="53" t="n">
        <v>3015</v>
      </c>
      <c r="D20" s="81" t="n">
        <v>19</v>
      </c>
      <c r="E20" s="78" t="n">
        <v>0</v>
      </c>
      <c r="F20" s="70" t="n">
        <f aca="false">(D20+E20)*$F$7</f>
        <v>0</v>
      </c>
      <c r="G20" s="70" t="n">
        <f aca="false">F20*$G$7</f>
        <v>0</v>
      </c>
      <c r="H20" s="70" t="n">
        <f aca="false">F20+(F20*$G$7)</f>
        <v>0</v>
      </c>
      <c r="I20" s="78" t="n">
        <v>89</v>
      </c>
      <c r="J20" s="71" t="n">
        <f aca="false">I20*$J$7</f>
        <v>0</v>
      </c>
      <c r="K20" s="70" t="n">
        <f aca="false">J20*$G$7</f>
        <v>0</v>
      </c>
      <c r="L20" s="70" t="n">
        <f aca="false">J20+(J20*$K$7)</f>
        <v>0</v>
      </c>
      <c r="M20" s="72" t="n">
        <v>108</v>
      </c>
      <c r="N20" s="73" t="n">
        <v>0</v>
      </c>
      <c r="O20" s="71" t="n">
        <f aca="false">N20*$O$7</f>
        <v>0</v>
      </c>
      <c r="P20" s="70" t="n">
        <f aca="false">O20*$P$7</f>
        <v>0</v>
      </c>
      <c r="Q20" s="70" t="n">
        <f aca="false">O20+(O20*$P$7)</f>
        <v>0</v>
      </c>
      <c r="R20" s="73" t="n">
        <v>0</v>
      </c>
      <c r="S20" s="71" t="n">
        <f aca="false">R20*$S$7</f>
        <v>0</v>
      </c>
      <c r="T20" s="70" t="n">
        <f aca="false">S20*$T$7</f>
        <v>0</v>
      </c>
      <c r="U20" s="70" t="n">
        <f aca="false">S20+(S20*$T$7)</f>
        <v>0</v>
      </c>
      <c r="V20" s="60" t="n">
        <v>0</v>
      </c>
      <c r="W20" s="58" t="n">
        <f aca="false">V20*$S$7</f>
        <v>0</v>
      </c>
      <c r="X20" s="56" t="n">
        <f aca="false">W20*$T$7</f>
        <v>0</v>
      </c>
      <c r="Y20" s="56" t="n">
        <f aca="false">W20+(W20*$T$7)</f>
        <v>0</v>
      </c>
      <c r="Z20" s="78" t="n">
        <v>103</v>
      </c>
      <c r="AA20" s="78" t="n">
        <v>44</v>
      </c>
      <c r="AB20" s="71" t="n">
        <f aca="false">AA20*$AB$7</f>
        <v>0</v>
      </c>
      <c r="AC20" s="70" t="n">
        <f aca="false">AB20*$AC$7</f>
        <v>0</v>
      </c>
      <c r="AD20" s="70" t="n">
        <f aca="false">AB20+(AB20*$AC$7)</f>
        <v>0</v>
      </c>
      <c r="AE20" s="78" t="n">
        <v>17</v>
      </c>
      <c r="AF20" s="82" t="n">
        <v>20</v>
      </c>
      <c r="AG20" s="71" t="n">
        <f aca="false">(AF20+Z20)*$AG$7</f>
        <v>0</v>
      </c>
      <c r="AH20" s="70" t="n">
        <f aca="false">AG20*$AH$7</f>
        <v>0</v>
      </c>
      <c r="AI20" s="70" t="n">
        <f aca="false">AG20+(AG20*$P$7)</f>
        <v>0</v>
      </c>
      <c r="AJ20" s="75" t="n">
        <f aca="false">SUM(N20,R20,Z20,AA20,AF20)</f>
        <v>167</v>
      </c>
      <c r="AK20" s="78" t="n">
        <v>1</v>
      </c>
      <c r="AL20" s="69" t="n">
        <v>0</v>
      </c>
      <c r="AM20" s="76" t="n">
        <v>0</v>
      </c>
      <c r="AN20" s="83" t="n">
        <v>1</v>
      </c>
      <c r="AO20" s="65" t="n">
        <f aca="false">AN20*$AO$7</f>
        <v>0</v>
      </c>
      <c r="AP20" s="65" t="n">
        <f aca="false">AO20*$AP$7</f>
        <v>0</v>
      </c>
      <c r="AQ20" s="65" t="n">
        <f aca="false">AO20+(AO20*$AP$7)</f>
        <v>0</v>
      </c>
      <c r="AR20" s="79"/>
    </row>
    <row r="21" s="80" customFormat="true" ht="13.5" hidden="false" customHeight="false" outlineLevel="0" collapsed="false">
      <c r="A21" s="51" t="n">
        <v>14</v>
      </c>
      <c r="B21" s="52" t="s">
        <v>42</v>
      </c>
      <c r="C21" s="53" t="n">
        <v>3016</v>
      </c>
      <c r="D21" s="68" t="n">
        <v>0</v>
      </c>
      <c r="E21" s="69" t="n">
        <v>0</v>
      </c>
      <c r="F21" s="70" t="n">
        <f aca="false">(D21+E21)*$F$7</f>
        <v>0</v>
      </c>
      <c r="G21" s="70" t="n">
        <f aca="false">F21*$G$7</f>
        <v>0</v>
      </c>
      <c r="H21" s="70" t="n">
        <f aca="false">F21+(F21*$G$7)</f>
        <v>0</v>
      </c>
      <c r="I21" s="69" t="n">
        <v>0</v>
      </c>
      <c r="J21" s="71" t="n">
        <f aca="false">I21*$J$7</f>
        <v>0</v>
      </c>
      <c r="K21" s="70" t="n">
        <f aca="false">J21*$G$7</f>
        <v>0</v>
      </c>
      <c r="L21" s="70" t="n">
        <f aca="false">J21+(J21*$K$7)</f>
        <v>0</v>
      </c>
      <c r="M21" s="72" t="n">
        <f aca="false">SUM(D21:I21)</f>
        <v>0</v>
      </c>
      <c r="N21" s="73" t="n">
        <v>20</v>
      </c>
      <c r="O21" s="71" t="n">
        <f aca="false">N21*$O$7</f>
        <v>0</v>
      </c>
      <c r="P21" s="70" t="n">
        <f aca="false">O21*$P$7</f>
        <v>0</v>
      </c>
      <c r="Q21" s="70" t="n">
        <f aca="false">O21+(O21*$P$7)</f>
        <v>0</v>
      </c>
      <c r="R21" s="73" t="n">
        <v>0</v>
      </c>
      <c r="S21" s="71" t="n">
        <f aca="false">R21*$S$7</f>
        <v>0</v>
      </c>
      <c r="T21" s="70" t="n">
        <f aca="false">S21*$T$7</f>
        <v>0</v>
      </c>
      <c r="U21" s="70" t="n">
        <f aca="false">S21+(S21*$T$7)</f>
        <v>0</v>
      </c>
      <c r="V21" s="60" t="n">
        <v>0</v>
      </c>
      <c r="W21" s="58" t="n">
        <f aca="false">V21*$S$7</f>
        <v>0</v>
      </c>
      <c r="X21" s="56" t="n">
        <f aca="false">W21*$T$7</f>
        <v>0</v>
      </c>
      <c r="Y21" s="56" t="n">
        <f aca="false">W21+(W21*$T$7)</f>
        <v>0</v>
      </c>
      <c r="Z21" s="78" t="n">
        <v>137</v>
      </c>
      <c r="AA21" s="69" t="n">
        <v>0</v>
      </c>
      <c r="AB21" s="71" t="n">
        <f aca="false">AA21*$AB$7</f>
        <v>0</v>
      </c>
      <c r="AC21" s="70" t="n">
        <f aca="false">AB21*$AC$7</f>
        <v>0</v>
      </c>
      <c r="AD21" s="70" t="n">
        <f aca="false">AB21+(AB21*$AC$7)</f>
        <v>0</v>
      </c>
      <c r="AE21" s="69" t="n">
        <v>17</v>
      </c>
      <c r="AF21" s="69" t="n">
        <v>0</v>
      </c>
      <c r="AG21" s="71" t="n">
        <f aca="false">(AF21+Z21)*$AG$7</f>
        <v>0</v>
      </c>
      <c r="AH21" s="70" t="n">
        <f aca="false">AG21*$AH$7</f>
        <v>0</v>
      </c>
      <c r="AI21" s="70" t="n">
        <f aca="false">AG21+(AG21*$P$7)</f>
        <v>0</v>
      </c>
      <c r="AJ21" s="75" t="n">
        <f aca="false">SUM(N21,R21,Z21,AA21,AF21)</f>
        <v>157</v>
      </c>
      <c r="AK21" s="69" t="n">
        <v>0</v>
      </c>
      <c r="AL21" s="69" t="n">
        <v>0</v>
      </c>
      <c r="AM21" s="76" t="n">
        <v>0</v>
      </c>
      <c r="AN21" s="83" t="n">
        <v>0</v>
      </c>
      <c r="AO21" s="65" t="n">
        <f aca="false">AN21*$AO$7</f>
        <v>0</v>
      </c>
      <c r="AP21" s="65" t="n">
        <f aca="false">AO21*$AP$7</f>
        <v>0</v>
      </c>
      <c r="AQ21" s="65" t="n">
        <f aca="false">AO21+(AO21*$AP$7)</f>
        <v>0</v>
      </c>
      <c r="AR21" s="79"/>
    </row>
    <row r="22" s="85" customFormat="true" ht="13.5" hidden="false" customHeight="false" outlineLevel="0" collapsed="false">
      <c r="A22" s="51" t="n">
        <v>15</v>
      </c>
      <c r="B22" s="52" t="s">
        <v>43</v>
      </c>
      <c r="C22" s="53" t="n">
        <v>3017</v>
      </c>
      <c r="D22" s="68" t="n">
        <v>0</v>
      </c>
      <c r="E22" s="69" t="n">
        <v>0</v>
      </c>
      <c r="F22" s="70" t="n">
        <f aca="false">(D22+E22)*$F$7</f>
        <v>0</v>
      </c>
      <c r="G22" s="70" t="n">
        <f aca="false">F22*$G$7</f>
        <v>0</v>
      </c>
      <c r="H22" s="70" t="n">
        <f aca="false">F22+(F22*$G$7)</f>
        <v>0</v>
      </c>
      <c r="I22" s="69" t="n">
        <v>0</v>
      </c>
      <c r="J22" s="71" t="n">
        <f aca="false">I22*$J$7</f>
        <v>0</v>
      </c>
      <c r="K22" s="70" t="n">
        <f aca="false">J22*$G$7</f>
        <v>0</v>
      </c>
      <c r="L22" s="70" t="n">
        <f aca="false">J22+(J22*$K$7)</f>
        <v>0</v>
      </c>
      <c r="M22" s="72" t="n">
        <f aca="false">SUM(D22:I22)</f>
        <v>0</v>
      </c>
      <c r="N22" s="73" t="n">
        <v>20</v>
      </c>
      <c r="O22" s="71" t="n">
        <f aca="false">N22*$O$7</f>
        <v>0</v>
      </c>
      <c r="P22" s="70" t="n">
        <f aca="false">O22*$P$7</f>
        <v>0</v>
      </c>
      <c r="Q22" s="70" t="n">
        <f aca="false">O22+(O22*$P$7)</f>
        <v>0</v>
      </c>
      <c r="R22" s="73" t="n">
        <v>0</v>
      </c>
      <c r="S22" s="71" t="n">
        <f aca="false">R22*$S$7</f>
        <v>0</v>
      </c>
      <c r="T22" s="70" t="n">
        <f aca="false">S22*$T$7</f>
        <v>0</v>
      </c>
      <c r="U22" s="70" t="n">
        <f aca="false">S22+(S22*$T$7)</f>
        <v>0</v>
      </c>
      <c r="V22" s="60" t="n">
        <v>0</v>
      </c>
      <c r="W22" s="58" t="n">
        <f aca="false">V22*$S$7</f>
        <v>0</v>
      </c>
      <c r="X22" s="56" t="n">
        <f aca="false">W22*$T$7</f>
        <v>0</v>
      </c>
      <c r="Y22" s="56" t="n">
        <f aca="false">W22+(W22*$T$7)</f>
        <v>0</v>
      </c>
      <c r="Z22" s="78" t="n">
        <v>41</v>
      </c>
      <c r="AA22" s="69" t="n">
        <v>0</v>
      </c>
      <c r="AB22" s="71" t="n">
        <f aca="false">AA22*$AB$7</f>
        <v>0</v>
      </c>
      <c r="AC22" s="70" t="n">
        <f aca="false">AB22*$AC$7</f>
        <v>0</v>
      </c>
      <c r="AD22" s="70" t="n">
        <f aca="false">AB22+(AB22*$AC$7)</f>
        <v>0</v>
      </c>
      <c r="AE22" s="69" t="n">
        <v>17</v>
      </c>
      <c r="AF22" s="69" t="n">
        <v>0</v>
      </c>
      <c r="AG22" s="71" t="n">
        <f aca="false">(AF22+Z22)*$AG$7</f>
        <v>0</v>
      </c>
      <c r="AH22" s="70" t="n">
        <f aca="false">AG22*$AH$7</f>
        <v>0</v>
      </c>
      <c r="AI22" s="70" t="n">
        <f aca="false">AG22+(AG22*$P$7)</f>
        <v>0</v>
      </c>
      <c r="AJ22" s="75" t="n">
        <f aca="false">SUM(N22,R22,Z22,AA22,AF22)</f>
        <v>61</v>
      </c>
      <c r="AK22" s="69" t="n">
        <v>0</v>
      </c>
      <c r="AL22" s="69" t="n">
        <v>0</v>
      </c>
      <c r="AM22" s="76" t="n">
        <v>0</v>
      </c>
      <c r="AN22" s="83" t="n">
        <v>0</v>
      </c>
      <c r="AO22" s="65" t="n">
        <f aca="false">AN22*$AO$7</f>
        <v>0</v>
      </c>
      <c r="AP22" s="65" t="n">
        <f aca="false">AO22*$AP$7</f>
        <v>0</v>
      </c>
      <c r="AQ22" s="65" t="n">
        <f aca="false">AO22+(AO22*$AP$7)</f>
        <v>0</v>
      </c>
      <c r="AR22" s="84"/>
    </row>
    <row r="23" s="80" customFormat="true" ht="13.5" hidden="false" customHeight="false" outlineLevel="0" collapsed="false">
      <c r="A23" s="51" t="n">
        <v>16</v>
      </c>
      <c r="B23" s="52" t="s">
        <v>44</v>
      </c>
      <c r="C23" s="53" t="n">
        <v>3018</v>
      </c>
      <c r="D23" s="68" t="n">
        <v>0</v>
      </c>
      <c r="E23" s="69" t="n">
        <v>0</v>
      </c>
      <c r="F23" s="70" t="n">
        <f aca="false">(D23+E23)*$F$7</f>
        <v>0</v>
      </c>
      <c r="G23" s="70" t="n">
        <f aca="false">F23*$G$7</f>
        <v>0</v>
      </c>
      <c r="H23" s="70" t="n">
        <f aca="false">F23+(F23*$G$7)</f>
        <v>0</v>
      </c>
      <c r="I23" s="69" t="n">
        <v>0</v>
      </c>
      <c r="J23" s="71" t="n">
        <f aca="false">I23*$J$7</f>
        <v>0</v>
      </c>
      <c r="K23" s="70" t="n">
        <f aca="false">J23*$G$7</f>
        <v>0</v>
      </c>
      <c r="L23" s="70" t="n">
        <f aca="false">J23+(J23*$K$7)</f>
        <v>0</v>
      </c>
      <c r="M23" s="72" t="n">
        <f aca="false">SUM(D23:I23)</f>
        <v>0</v>
      </c>
      <c r="N23" s="73" t="n">
        <v>20</v>
      </c>
      <c r="O23" s="71" t="n">
        <f aca="false">N23*$O$7</f>
        <v>0</v>
      </c>
      <c r="P23" s="70" t="n">
        <f aca="false">O23*$P$7</f>
        <v>0</v>
      </c>
      <c r="Q23" s="70" t="n">
        <f aca="false">O23+(O23*$P$7)</f>
        <v>0</v>
      </c>
      <c r="R23" s="73" t="n">
        <v>0</v>
      </c>
      <c r="S23" s="71" t="n">
        <f aca="false">R23*$S$7</f>
        <v>0</v>
      </c>
      <c r="T23" s="70" t="n">
        <f aca="false">S23*$T$7</f>
        <v>0</v>
      </c>
      <c r="U23" s="70" t="n">
        <f aca="false">S23+(S23*$T$7)</f>
        <v>0</v>
      </c>
      <c r="V23" s="60" t="n">
        <v>0</v>
      </c>
      <c r="W23" s="58" t="n">
        <f aca="false">V23*$S$7</f>
        <v>0</v>
      </c>
      <c r="X23" s="56" t="n">
        <f aca="false">W23*$T$7</f>
        <v>0</v>
      </c>
      <c r="Y23" s="56" t="n">
        <f aca="false">W23+(W23*$T$7)</f>
        <v>0</v>
      </c>
      <c r="Z23" s="78" t="n">
        <v>90</v>
      </c>
      <c r="AA23" s="69" t="n">
        <v>0</v>
      </c>
      <c r="AB23" s="71" t="n">
        <f aca="false">AA23*$AB$7</f>
        <v>0</v>
      </c>
      <c r="AC23" s="70" t="n">
        <f aca="false">AB23*$AC$7</f>
        <v>0</v>
      </c>
      <c r="AD23" s="70" t="n">
        <f aca="false">AB23+(AB23*$AC$7)</f>
        <v>0</v>
      </c>
      <c r="AE23" s="69" t="n">
        <v>17</v>
      </c>
      <c r="AF23" s="69" t="n">
        <v>0</v>
      </c>
      <c r="AG23" s="71" t="n">
        <f aca="false">(AF23+Z23)*$AG$7</f>
        <v>0</v>
      </c>
      <c r="AH23" s="70" t="n">
        <f aca="false">AG23*$AH$7</f>
        <v>0</v>
      </c>
      <c r="AI23" s="70" t="n">
        <f aca="false">AG23+(AG23*$P$7)</f>
        <v>0</v>
      </c>
      <c r="AJ23" s="75" t="n">
        <f aca="false">SUM(N23,R23,Z23,AA23,AF23)</f>
        <v>110</v>
      </c>
      <c r="AK23" s="69" t="n">
        <v>0</v>
      </c>
      <c r="AL23" s="69" t="n">
        <v>0</v>
      </c>
      <c r="AM23" s="76" t="n">
        <v>0</v>
      </c>
      <c r="AN23" s="83" t="n">
        <v>0</v>
      </c>
      <c r="AO23" s="65" t="n">
        <f aca="false">AN23*$AO$7</f>
        <v>0</v>
      </c>
      <c r="AP23" s="65" t="n">
        <f aca="false">AO23*$AP$7</f>
        <v>0</v>
      </c>
      <c r="AQ23" s="65" t="n">
        <f aca="false">AO23+(AO23*$AP$7)</f>
        <v>0</v>
      </c>
      <c r="AR23" s="79"/>
    </row>
    <row r="24" s="80" customFormat="true" ht="13.5" hidden="false" customHeight="false" outlineLevel="0" collapsed="false">
      <c r="A24" s="51" t="n">
        <v>17</v>
      </c>
      <c r="B24" s="52" t="s">
        <v>45</v>
      </c>
      <c r="C24" s="53" t="n">
        <v>3019</v>
      </c>
      <c r="D24" s="68" t="n">
        <v>0</v>
      </c>
      <c r="E24" s="69" t="n">
        <v>0</v>
      </c>
      <c r="F24" s="70" t="n">
        <f aca="false">(D24+E24)*$F$7</f>
        <v>0</v>
      </c>
      <c r="G24" s="70" t="n">
        <f aca="false">F24*$G$7</f>
        <v>0</v>
      </c>
      <c r="H24" s="70" t="n">
        <f aca="false">F24+(F24*$G$7)</f>
        <v>0</v>
      </c>
      <c r="I24" s="69" t="n">
        <v>0</v>
      </c>
      <c r="J24" s="71" t="n">
        <f aca="false">I24*$J$7</f>
        <v>0</v>
      </c>
      <c r="K24" s="70" t="n">
        <f aca="false">J24*$G$7</f>
        <v>0</v>
      </c>
      <c r="L24" s="70" t="n">
        <f aca="false">J24+(J24*$K$7)</f>
        <v>0</v>
      </c>
      <c r="M24" s="72" t="n">
        <f aca="false">SUM(D24:I24)</f>
        <v>0</v>
      </c>
      <c r="N24" s="73" t="n">
        <v>0</v>
      </c>
      <c r="O24" s="71" t="n">
        <f aca="false">N24*$O$7</f>
        <v>0</v>
      </c>
      <c r="P24" s="70" t="n">
        <f aca="false">O24*$P$7</f>
        <v>0</v>
      </c>
      <c r="Q24" s="70" t="n">
        <f aca="false">O24+(O24*$P$7)</f>
        <v>0</v>
      </c>
      <c r="R24" s="73" t="n">
        <v>0</v>
      </c>
      <c r="S24" s="71" t="n">
        <f aca="false">R24*$S$7</f>
        <v>0</v>
      </c>
      <c r="T24" s="70" t="n">
        <f aca="false">S24*$T$7</f>
        <v>0</v>
      </c>
      <c r="U24" s="70" t="n">
        <f aca="false">S24+(S24*$T$7)</f>
        <v>0</v>
      </c>
      <c r="V24" s="60" t="n">
        <v>0</v>
      </c>
      <c r="W24" s="58" t="n">
        <f aca="false">V24*$S$7</f>
        <v>0</v>
      </c>
      <c r="X24" s="56" t="n">
        <f aca="false">W24*$T$7</f>
        <v>0</v>
      </c>
      <c r="Y24" s="56" t="n">
        <f aca="false">W24+(W24*$T$7)</f>
        <v>0</v>
      </c>
      <c r="Z24" s="78" t="n">
        <v>166</v>
      </c>
      <c r="AA24" s="69" t="n">
        <v>0</v>
      </c>
      <c r="AB24" s="71" t="n">
        <f aca="false">AA24*$AB$7</f>
        <v>0</v>
      </c>
      <c r="AC24" s="70" t="n">
        <f aca="false">AB24*$AC$7</f>
        <v>0</v>
      </c>
      <c r="AD24" s="70" t="n">
        <f aca="false">AB24+(AB24*$AC$7)</f>
        <v>0</v>
      </c>
      <c r="AE24" s="69" t="n">
        <v>0</v>
      </c>
      <c r="AF24" s="69" t="n">
        <v>0</v>
      </c>
      <c r="AG24" s="71" t="n">
        <f aca="false">(AF24+Z24)*$AG$7</f>
        <v>0</v>
      </c>
      <c r="AH24" s="70" t="n">
        <f aca="false">AG24*$AH$7</f>
        <v>0</v>
      </c>
      <c r="AI24" s="70" t="n">
        <f aca="false">AG24+(AG24*$P$7)</f>
        <v>0</v>
      </c>
      <c r="AJ24" s="75" t="n">
        <f aca="false">SUM(N24,R24,Z24,AA24,AF24)</f>
        <v>166</v>
      </c>
      <c r="AK24" s="69" t="n">
        <v>0</v>
      </c>
      <c r="AL24" s="69" t="n">
        <v>0</v>
      </c>
      <c r="AM24" s="76" t="n">
        <v>0</v>
      </c>
      <c r="AN24" s="83" t="n">
        <v>0</v>
      </c>
      <c r="AO24" s="65" t="n">
        <f aca="false">AN24*$AO$7</f>
        <v>0</v>
      </c>
      <c r="AP24" s="65" t="n">
        <f aca="false">AO24*$AP$7</f>
        <v>0</v>
      </c>
      <c r="AQ24" s="65" t="n">
        <f aca="false">AO24+(AO24*$AP$7)</f>
        <v>0</v>
      </c>
      <c r="AR24" s="79"/>
    </row>
    <row r="25" s="80" customFormat="true" ht="13.5" hidden="false" customHeight="false" outlineLevel="0" collapsed="false">
      <c r="A25" s="51" t="n">
        <v>18</v>
      </c>
      <c r="B25" s="52" t="s">
        <v>46</v>
      </c>
      <c r="C25" s="53" t="n">
        <v>3020</v>
      </c>
      <c r="D25" s="68" t="n">
        <v>0</v>
      </c>
      <c r="E25" s="69" t="n">
        <v>0</v>
      </c>
      <c r="F25" s="70" t="n">
        <f aca="false">(D25+E25)*$F$7</f>
        <v>0</v>
      </c>
      <c r="G25" s="70" t="n">
        <f aca="false">F25*$G$7</f>
        <v>0</v>
      </c>
      <c r="H25" s="70" t="n">
        <f aca="false">F25+(F25*$G$7)</f>
        <v>0</v>
      </c>
      <c r="I25" s="69" t="n">
        <v>0</v>
      </c>
      <c r="J25" s="71" t="n">
        <f aca="false">I25*$J$7</f>
        <v>0</v>
      </c>
      <c r="K25" s="70" t="n">
        <f aca="false">J25*$G$7</f>
        <v>0</v>
      </c>
      <c r="L25" s="70" t="n">
        <f aca="false">J25+(J25*$K$7)</f>
        <v>0</v>
      </c>
      <c r="M25" s="72" t="n">
        <f aca="false">SUM(D25:I25)</f>
        <v>0</v>
      </c>
      <c r="N25" s="73" t="n">
        <v>30</v>
      </c>
      <c r="O25" s="71" t="n">
        <f aca="false">N25*$O$7</f>
        <v>0</v>
      </c>
      <c r="P25" s="70" t="n">
        <f aca="false">O25*$P$7</f>
        <v>0</v>
      </c>
      <c r="Q25" s="70" t="n">
        <f aca="false">O25+(O25*$P$7)</f>
        <v>0</v>
      </c>
      <c r="R25" s="73" t="n">
        <v>15</v>
      </c>
      <c r="S25" s="71" t="n">
        <f aca="false">R25*$S$7</f>
        <v>0</v>
      </c>
      <c r="T25" s="70" t="n">
        <f aca="false">S25*$T$7</f>
        <v>0</v>
      </c>
      <c r="U25" s="70" t="n">
        <f aca="false">S25+(S25*$T$7)</f>
        <v>0</v>
      </c>
      <c r="V25" s="60" t="n">
        <v>0</v>
      </c>
      <c r="W25" s="58" t="n">
        <f aca="false">V25*$S$7</f>
        <v>0</v>
      </c>
      <c r="X25" s="56" t="n">
        <f aca="false">W25*$T$7</f>
        <v>0</v>
      </c>
      <c r="Y25" s="56" t="n">
        <f aca="false">W25+(W25*$T$7)</f>
        <v>0</v>
      </c>
      <c r="Z25" s="78" t="n">
        <v>150</v>
      </c>
      <c r="AA25" s="69" t="n">
        <v>0</v>
      </c>
      <c r="AB25" s="71" t="n">
        <f aca="false">AA25*$AB$7</f>
        <v>0</v>
      </c>
      <c r="AC25" s="70" t="n">
        <f aca="false">AB25*$AC$7</f>
        <v>0</v>
      </c>
      <c r="AD25" s="70" t="n">
        <f aca="false">AB25+(AB25*$AC$7)</f>
        <v>0</v>
      </c>
      <c r="AE25" s="69" t="n">
        <v>16</v>
      </c>
      <c r="AF25" s="69" t="n">
        <v>0</v>
      </c>
      <c r="AG25" s="71" t="n">
        <f aca="false">(AF25+Z25)*$AG$7</f>
        <v>0</v>
      </c>
      <c r="AH25" s="70" t="n">
        <f aca="false">AG25*$AH$7</f>
        <v>0</v>
      </c>
      <c r="AI25" s="70" t="n">
        <f aca="false">AG25+(AG25*$P$7)</f>
        <v>0</v>
      </c>
      <c r="AJ25" s="75" t="n">
        <f aca="false">SUM(N25,R25,Z25,AA25,AF25)</f>
        <v>195</v>
      </c>
      <c r="AK25" s="69" t="n">
        <v>0</v>
      </c>
      <c r="AL25" s="69" t="n">
        <v>0</v>
      </c>
      <c r="AM25" s="76" t="n">
        <v>0</v>
      </c>
      <c r="AN25" s="83" t="n">
        <v>0</v>
      </c>
      <c r="AO25" s="65" t="n">
        <f aca="false">AN25*$AO$7</f>
        <v>0</v>
      </c>
      <c r="AP25" s="65" t="n">
        <f aca="false">AO25*$AP$7</f>
        <v>0</v>
      </c>
      <c r="AQ25" s="65" t="n">
        <f aca="false">AO25+(AO25*$AP$7)</f>
        <v>0</v>
      </c>
      <c r="AR25" s="79"/>
    </row>
    <row r="26" s="80" customFormat="true" ht="13.5" hidden="false" customHeight="false" outlineLevel="0" collapsed="false">
      <c r="A26" s="51" t="n">
        <v>19</v>
      </c>
      <c r="B26" s="52" t="s">
        <v>47</v>
      </c>
      <c r="C26" s="53" t="n">
        <v>3022</v>
      </c>
      <c r="D26" s="68" t="n">
        <v>0</v>
      </c>
      <c r="E26" s="69" t="n">
        <v>0</v>
      </c>
      <c r="F26" s="70" t="n">
        <v>0</v>
      </c>
      <c r="G26" s="70" t="n">
        <f aca="false">F26*$G$7</f>
        <v>0</v>
      </c>
      <c r="H26" s="70" t="n">
        <f aca="false">F26+(F26*$G$7)</f>
        <v>0</v>
      </c>
      <c r="I26" s="69" t="n">
        <v>0</v>
      </c>
      <c r="J26" s="71" t="n">
        <f aca="false">I26*$J$7</f>
        <v>0</v>
      </c>
      <c r="K26" s="70" t="n">
        <f aca="false">J26*$G$7</f>
        <v>0</v>
      </c>
      <c r="L26" s="70" t="n">
        <f aca="false">J26+(J26*$K$7)</f>
        <v>0</v>
      </c>
      <c r="M26" s="72" t="n">
        <v>0</v>
      </c>
      <c r="N26" s="73" t="n">
        <v>0</v>
      </c>
      <c r="O26" s="71" t="n">
        <f aca="false">N26*$O$7</f>
        <v>0</v>
      </c>
      <c r="P26" s="70" t="n">
        <f aca="false">O26*$P$7</f>
        <v>0</v>
      </c>
      <c r="Q26" s="70" t="n">
        <f aca="false">O26+(O26*$P$7)</f>
        <v>0</v>
      </c>
      <c r="R26" s="73" t="n">
        <v>0</v>
      </c>
      <c r="S26" s="71" t="n">
        <f aca="false">R26*$S$7</f>
        <v>0</v>
      </c>
      <c r="T26" s="70" t="n">
        <f aca="false">S26*$T$7</f>
        <v>0</v>
      </c>
      <c r="U26" s="70" t="n">
        <f aca="false">S26+(S26*$T$7)</f>
        <v>0</v>
      </c>
      <c r="V26" s="60" t="n">
        <v>0</v>
      </c>
      <c r="W26" s="58" t="n">
        <f aca="false">V26*$S$7</f>
        <v>0</v>
      </c>
      <c r="X26" s="56" t="n">
        <f aca="false">W26*$T$7</f>
        <v>0</v>
      </c>
      <c r="Y26" s="56" t="n">
        <f aca="false">W26+(W26*$T$7)</f>
        <v>0</v>
      </c>
      <c r="Z26" s="78" t="n">
        <v>200</v>
      </c>
      <c r="AA26" s="69" t="n">
        <v>0</v>
      </c>
      <c r="AB26" s="71" t="n">
        <f aca="false">AA26*$AB$7</f>
        <v>0</v>
      </c>
      <c r="AC26" s="70" t="n">
        <f aca="false">AB26*$AC$7</f>
        <v>0</v>
      </c>
      <c r="AD26" s="70" t="n">
        <f aca="false">AB26+(AB26*$AC$7)</f>
        <v>0</v>
      </c>
      <c r="AE26" s="69" t="n">
        <v>0</v>
      </c>
      <c r="AF26" s="69" t="n">
        <v>0</v>
      </c>
      <c r="AG26" s="71" t="n">
        <f aca="false">(AF26+Z26)*$AG$7</f>
        <v>0</v>
      </c>
      <c r="AH26" s="70" t="n">
        <f aca="false">AG26*$AH$7</f>
        <v>0</v>
      </c>
      <c r="AI26" s="70" t="n">
        <f aca="false">AG26+(AG26*$P$7)</f>
        <v>0</v>
      </c>
      <c r="AJ26" s="75" t="n">
        <f aca="false">SUM(N26,R26,Z26,AA26,AF26)</f>
        <v>200</v>
      </c>
      <c r="AK26" s="69" t="n">
        <v>0</v>
      </c>
      <c r="AL26" s="69" t="n">
        <v>0</v>
      </c>
      <c r="AM26" s="76" t="n">
        <v>0</v>
      </c>
      <c r="AN26" s="83" t="n">
        <v>0</v>
      </c>
      <c r="AO26" s="65" t="n">
        <f aca="false">AN26*$AO$7</f>
        <v>0</v>
      </c>
      <c r="AP26" s="65" t="n">
        <f aca="false">AO26*$AP$7</f>
        <v>0</v>
      </c>
      <c r="AQ26" s="65" t="n">
        <f aca="false">AO26+(AO26*$AP$7)</f>
        <v>0</v>
      </c>
      <c r="AR26" s="79"/>
    </row>
    <row r="27" s="80" customFormat="true" ht="13.5" hidden="false" customHeight="false" outlineLevel="0" collapsed="false">
      <c r="A27" s="51" t="n">
        <v>20</v>
      </c>
      <c r="B27" s="52" t="s">
        <v>48</v>
      </c>
      <c r="C27" s="53" t="n">
        <v>3023</v>
      </c>
      <c r="D27" s="68" t="n">
        <v>0</v>
      </c>
      <c r="E27" s="69" t="n">
        <v>0</v>
      </c>
      <c r="F27" s="70" t="n">
        <f aca="false">(D27+E27)*$F$7</f>
        <v>0</v>
      </c>
      <c r="G27" s="70" t="n">
        <f aca="false">F27*$G$7</f>
        <v>0</v>
      </c>
      <c r="H27" s="70" t="n">
        <f aca="false">F27+(F27*$G$7)</f>
        <v>0</v>
      </c>
      <c r="I27" s="69" t="n">
        <v>0</v>
      </c>
      <c r="J27" s="71" t="n">
        <f aca="false">I27*$J$7</f>
        <v>0</v>
      </c>
      <c r="K27" s="70" t="n">
        <f aca="false">J27*$G$7</f>
        <v>0</v>
      </c>
      <c r="L27" s="70" t="n">
        <f aca="false">J27+(J27*$K$7)</f>
        <v>0</v>
      </c>
      <c r="M27" s="72" t="n">
        <f aca="false">SUM(D27:I27)</f>
        <v>0</v>
      </c>
      <c r="N27" s="73" t="n">
        <v>215</v>
      </c>
      <c r="O27" s="71" t="n">
        <f aca="false">N27*$O$7</f>
        <v>0</v>
      </c>
      <c r="P27" s="70" t="n">
        <f aca="false">O27*$P$7</f>
        <v>0</v>
      </c>
      <c r="Q27" s="70" t="n">
        <f aca="false">O27+(O27*$P$7)</f>
        <v>0</v>
      </c>
      <c r="R27" s="73" t="n">
        <v>0</v>
      </c>
      <c r="S27" s="71" t="n">
        <f aca="false">R27*$S$7</f>
        <v>0</v>
      </c>
      <c r="T27" s="70" t="n">
        <f aca="false">S27*$T$7</f>
        <v>0</v>
      </c>
      <c r="U27" s="70" t="n">
        <f aca="false">S27+(S27*$T$7)</f>
        <v>0</v>
      </c>
      <c r="V27" s="60" t="n">
        <v>0</v>
      </c>
      <c r="W27" s="58" t="n">
        <f aca="false">V27*$S$7</f>
        <v>0</v>
      </c>
      <c r="X27" s="56" t="n">
        <f aca="false">W27*$T$7</f>
        <v>0</v>
      </c>
      <c r="Y27" s="56" t="n">
        <f aca="false">W27+(W27*$T$7)</f>
        <v>0</v>
      </c>
      <c r="Z27" s="78" t="n">
        <v>209</v>
      </c>
      <c r="AA27" s="69" t="n">
        <v>0</v>
      </c>
      <c r="AB27" s="71" t="n">
        <f aca="false">AA27*$AB$7</f>
        <v>0</v>
      </c>
      <c r="AC27" s="70" t="n">
        <f aca="false">AB27*$AC$7</f>
        <v>0</v>
      </c>
      <c r="AD27" s="70" t="n">
        <f aca="false">AB27+(AB27*$AC$7)</f>
        <v>0</v>
      </c>
      <c r="AE27" s="69" t="n">
        <v>19</v>
      </c>
      <c r="AF27" s="69" t="n">
        <v>20</v>
      </c>
      <c r="AG27" s="71" t="n">
        <f aca="false">(AF27+Z27)*$AG$7</f>
        <v>0</v>
      </c>
      <c r="AH27" s="70" t="n">
        <f aca="false">AG27*$AH$7</f>
        <v>0</v>
      </c>
      <c r="AI27" s="70" t="n">
        <f aca="false">AG27+(AG27*$P$7)</f>
        <v>0</v>
      </c>
      <c r="AJ27" s="75" t="n">
        <f aca="false">SUM(N27,R27,Z27,AA27,AF27)</f>
        <v>444</v>
      </c>
      <c r="AK27" s="69" t="n">
        <v>0</v>
      </c>
      <c r="AL27" s="69" t="n">
        <v>0</v>
      </c>
      <c r="AM27" s="76" t="n">
        <v>0</v>
      </c>
      <c r="AN27" s="83" t="n">
        <v>0</v>
      </c>
      <c r="AO27" s="65" t="n">
        <f aca="false">AN27*$AO$7</f>
        <v>0</v>
      </c>
      <c r="AP27" s="65" t="n">
        <f aca="false">AO27*$AP$7</f>
        <v>0</v>
      </c>
      <c r="AQ27" s="65" t="n">
        <f aca="false">AO27+(AO27*$AP$7)</f>
        <v>0</v>
      </c>
      <c r="AR27" s="79"/>
    </row>
    <row r="28" s="80" customFormat="true" ht="13.5" hidden="false" customHeight="false" outlineLevel="0" collapsed="false">
      <c r="A28" s="51" t="n">
        <v>21</v>
      </c>
      <c r="B28" s="52" t="s">
        <v>49</v>
      </c>
      <c r="C28" s="53" t="n">
        <v>3025</v>
      </c>
      <c r="D28" s="81" t="n">
        <v>0</v>
      </c>
      <c r="E28" s="78" t="n">
        <v>0</v>
      </c>
      <c r="F28" s="70" t="n">
        <f aca="false">(D28+E28)*$F$7</f>
        <v>0</v>
      </c>
      <c r="G28" s="70" t="n">
        <f aca="false">F28*$G$7</f>
        <v>0</v>
      </c>
      <c r="H28" s="70" t="n">
        <f aca="false">F28+(F28*$G$7)</f>
        <v>0</v>
      </c>
      <c r="I28" s="78" t="n">
        <v>0</v>
      </c>
      <c r="J28" s="71" t="n">
        <f aca="false">I28*$J$7</f>
        <v>0</v>
      </c>
      <c r="K28" s="70" t="n">
        <f aca="false">J28*$G$7</f>
        <v>0</v>
      </c>
      <c r="L28" s="70" t="n">
        <f aca="false">J28+(J28*$K$7)</f>
        <v>0</v>
      </c>
      <c r="M28" s="72" t="n">
        <f aca="false">SUM(D28:I28)</f>
        <v>0</v>
      </c>
      <c r="N28" s="73" t="n">
        <v>0</v>
      </c>
      <c r="O28" s="71" t="n">
        <f aca="false">N28*$O$7</f>
        <v>0</v>
      </c>
      <c r="P28" s="70" t="n">
        <f aca="false">O28*$P$7</f>
        <v>0</v>
      </c>
      <c r="Q28" s="70" t="n">
        <f aca="false">O28+(O28*$P$7)</f>
        <v>0</v>
      </c>
      <c r="R28" s="73" t="n">
        <v>0</v>
      </c>
      <c r="S28" s="71" t="n">
        <f aca="false">R28*$S$7</f>
        <v>0</v>
      </c>
      <c r="T28" s="70" t="n">
        <f aca="false">S28*$T$7</f>
        <v>0</v>
      </c>
      <c r="U28" s="70" t="n">
        <f aca="false">S28+(S28*$T$7)</f>
        <v>0</v>
      </c>
      <c r="V28" s="60" t="n">
        <v>0</v>
      </c>
      <c r="W28" s="58" t="n">
        <f aca="false">V28*$S$7</f>
        <v>0</v>
      </c>
      <c r="X28" s="56" t="n">
        <f aca="false">W28*$T$7</f>
        <v>0</v>
      </c>
      <c r="Y28" s="56" t="n">
        <f aca="false">W28+(W28*$T$7)</f>
        <v>0</v>
      </c>
      <c r="Z28" s="78" t="n">
        <v>64</v>
      </c>
      <c r="AA28" s="78" t="n">
        <v>0</v>
      </c>
      <c r="AB28" s="71" t="n">
        <f aca="false">AA28*$AB$7</f>
        <v>0</v>
      </c>
      <c r="AC28" s="70" t="n">
        <f aca="false">AB28*$AC$7</f>
        <v>0</v>
      </c>
      <c r="AD28" s="70" t="n">
        <f aca="false">AB28+(AB28*$AC$7)</f>
        <v>0</v>
      </c>
      <c r="AE28" s="69" t="n">
        <v>0</v>
      </c>
      <c r="AF28" s="69" t="n">
        <v>0</v>
      </c>
      <c r="AG28" s="71" t="n">
        <f aca="false">(AF28+Z28)*$AG$7</f>
        <v>0</v>
      </c>
      <c r="AH28" s="70" t="n">
        <f aca="false">AG28*$AH$7</f>
        <v>0</v>
      </c>
      <c r="AI28" s="70" t="n">
        <f aca="false">AG28+(AG28*$P$7)</f>
        <v>0</v>
      </c>
      <c r="AJ28" s="75" t="n">
        <f aca="false">SUM(N28,R28,Z28,AA28,AF28)</f>
        <v>64</v>
      </c>
      <c r="AK28" s="69" t="n">
        <v>0</v>
      </c>
      <c r="AL28" s="69" t="n">
        <v>0</v>
      </c>
      <c r="AM28" s="76" t="n">
        <v>0</v>
      </c>
      <c r="AN28" s="83" t="n">
        <v>0</v>
      </c>
      <c r="AO28" s="65" t="n">
        <f aca="false">AN28*$AO$7</f>
        <v>0</v>
      </c>
      <c r="AP28" s="65" t="n">
        <f aca="false">AO28*$AP$7</f>
        <v>0</v>
      </c>
      <c r="AQ28" s="65" t="n">
        <f aca="false">AO28+(AO28*$AP$7)</f>
        <v>0</v>
      </c>
      <c r="AR28" s="79"/>
    </row>
    <row r="29" s="80" customFormat="true" ht="13.5" hidden="false" customHeight="false" outlineLevel="0" collapsed="false">
      <c r="A29" s="51" t="n">
        <v>22</v>
      </c>
      <c r="B29" s="52" t="s">
        <v>50</v>
      </c>
      <c r="C29" s="53" t="n">
        <v>3026</v>
      </c>
      <c r="D29" s="68" t="n">
        <v>0</v>
      </c>
      <c r="E29" s="69" t="n">
        <v>0</v>
      </c>
      <c r="F29" s="70" t="n">
        <f aca="false">(D29+E29)*$F$7</f>
        <v>0</v>
      </c>
      <c r="G29" s="70" t="n">
        <f aca="false">F29*$G$7</f>
        <v>0</v>
      </c>
      <c r="H29" s="70" t="n">
        <f aca="false">F29+(F29*$G$7)</f>
        <v>0</v>
      </c>
      <c r="I29" s="69" t="n">
        <v>0</v>
      </c>
      <c r="J29" s="71" t="n">
        <f aca="false">I29*$J$7</f>
        <v>0</v>
      </c>
      <c r="K29" s="70" t="n">
        <f aca="false">J29*$G$7</f>
        <v>0</v>
      </c>
      <c r="L29" s="70" t="n">
        <f aca="false">J29+(J29*$K$7)</f>
        <v>0</v>
      </c>
      <c r="M29" s="72" t="n">
        <f aca="false">SUM(D29:I29)</f>
        <v>0</v>
      </c>
      <c r="N29" s="73" t="n">
        <v>0</v>
      </c>
      <c r="O29" s="71" t="n">
        <f aca="false">N29*$O$7</f>
        <v>0</v>
      </c>
      <c r="P29" s="70" t="n">
        <f aca="false">O29*$P$7</f>
        <v>0</v>
      </c>
      <c r="Q29" s="70" t="n">
        <f aca="false">O29+(O29*$P$7)</f>
        <v>0</v>
      </c>
      <c r="R29" s="73" t="n">
        <v>0</v>
      </c>
      <c r="S29" s="71" t="n">
        <f aca="false">R29*$S$7</f>
        <v>0</v>
      </c>
      <c r="T29" s="70" t="n">
        <f aca="false">S29*$T$7</f>
        <v>0</v>
      </c>
      <c r="U29" s="70" t="n">
        <f aca="false">S29+(S29*$T$7)</f>
        <v>0</v>
      </c>
      <c r="V29" s="60" t="n">
        <v>0</v>
      </c>
      <c r="W29" s="58" t="n">
        <f aca="false">V29*$S$7</f>
        <v>0</v>
      </c>
      <c r="X29" s="56" t="n">
        <f aca="false">W29*$T$7</f>
        <v>0</v>
      </c>
      <c r="Y29" s="56" t="n">
        <f aca="false">W29+(W29*$T$7)</f>
        <v>0</v>
      </c>
      <c r="Z29" s="78" t="n">
        <v>125</v>
      </c>
      <c r="AA29" s="69" t="n">
        <v>0</v>
      </c>
      <c r="AB29" s="71" t="n">
        <f aca="false">AA29*$AB$7</f>
        <v>0</v>
      </c>
      <c r="AC29" s="70" t="n">
        <f aca="false">AB29*$AC$7</f>
        <v>0</v>
      </c>
      <c r="AD29" s="70" t="n">
        <f aca="false">AB29+(AB29*$AC$7)</f>
        <v>0</v>
      </c>
      <c r="AE29" s="69" t="n">
        <v>0</v>
      </c>
      <c r="AF29" s="69" t="n">
        <v>0</v>
      </c>
      <c r="AG29" s="71" t="n">
        <f aca="false">(AF29+Z29)*$AG$7</f>
        <v>0</v>
      </c>
      <c r="AH29" s="70" t="n">
        <f aca="false">AG29*$AH$7</f>
        <v>0</v>
      </c>
      <c r="AI29" s="70" t="n">
        <f aca="false">AG29+(AG29*$P$7)</f>
        <v>0</v>
      </c>
      <c r="AJ29" s="75" t="n">
        <f aca="false">SUM(N29,R29,Z29,AA29,AF29)</f>
        <v>125</v>
      </c>
      <c r="AK29" s="69" t="n">
        <v>0</v>
      </c>
      <c r="AL29" s="69" t="n">
        <v>0</v>
      </c>
      <c r="AM29" s="76" t="n">
        <v>0</v>
      </c>
      <c r="AN29" s="83" t="n">
        <v>0</v>
      </c>
      <c r="AO29" s="65" t="n">
        <f aca="false">AN29*$AO$7</f>
        <v>0</v>
      </c>
      <c r="AP29" s="65" t="n">
        <f aca="false">AO29*$AP$7</f>
        <v>0</v>
      </c>
      <c r="AQ29" s="65" t="n">
        <f aca="false">AO29+(AO29*$AP$7)</f>
        <v>0</v>
      </c>
      <c r="AR29" s="79"/>
    </row>
    <row r="30" s="99" customFormat="true" ht="13.5" hidden="false" customHeight="false" outlineLevel="0" collapsed="false">
      <c r="A30" s="86" t="n">
        <v>23</v>
      </c>
      <c r="B30" s="87" t="s">
        <v>51</v>
      </c>
      <c r="C30" s="88" t="n">
        <v>3027</v>
      </c>
      <c r="D30" s="89" t="n">
        <v>0</v>
      </c>
      <c r="E30" s="90" t="n">
        <v>0</v>
      </c>
      <c r="F30" s="91" t="n">
        <f aca="false">(D30+E30)*$F$7</f>
        <v>0</v>
      </c>
      <c r="G30" s="91" t="n">
        <f aca="false">F30*$G$7</f>
        <v>0</v>
      </c>
      <c r="H30" s="91" t="n">
        <f aca="false">F30+(F30*$G$7)</f>
        <v>0</v>
      </c>
      <c r="I30" s="90" t="n">
        <v>0</v>
      </c>
      <c r="J30" s="92" t="n">
        <f aca="false">I30*$J$7</f>
        <v>0</v>
      </c>
      <c r="K30" s="91" t="n">
        <f aca="false">J30*$G$7</f>
        <v>0</v>
      </c>
      <c r="L30" s="91" t="n">
        <f aca="false">J30+(J30*$K$7)</f>
        <v>0</v>
      </c>
      <c r="M30" s="93" t="n">
        <f aca="false">SUM(D30:I30)</f>
        <v>0</v>
      </c>
      <c r="N30" s="94" t="n">
        <v>113</v>
      </c>
      <c r="O30" s="92" t="n">
        <f aca="false">N30*$O$7</f>
        <v>0</v>
      </c>
      <c r="P30" s="91" t="n">
        <f aca="false">O30*$P$7</f>
        <v>0</v>
      </c>
      <c r="Q30" s="91" t="n">
        <f aca="false">O30+(O30*$P$7)</f>
        <v>0</v>
      </c>
      <c r="R30" s="94" t="n">
        <v>0</v>
      </c>
      <c r="S30" s="92" t="n">
        <f aca="false">R30*$S$7</f>
        <v>0</v>
      </c>
      <c r="T30" s="91" t="n">
        <f aca="false">S30*$T$7</f>
        <v>0</v>
      </c>
      <c r="U30" s="91" t="n">
        <f aca="false">S30+(S30*$T$7)</f>
        <v>0</v>
      </c>
      <c r="V30" s="60" t="n">
        <v>0</v>
      </c>
      <c r="W30" s="58" t="n">
        <f aca="false">V30*$S$7</f>
        <v>0</v>
      </c>
      <c r="X30" s="56" t="n">
        <f aca="false">W30*$T$7</f>
        <v>0</v>
      </c>
      <c r="Y30" s="56" t="n">
        <f aca="false">W30+(W30*$T$7)</f>
        <v>0</v>
      </c>
      <c r="Z30" s="95" t="n">
        <v>87</v>
      </c>
      <c r="AA30" s="90" t="n">
        <v>0</v>
      </c>
      <c r="AB30" s="92" t="n">
        <f aca="false">AA30*$AB$7</f>
        <v>0</v>
      </c>
      <c r="AC30" s="91" t="n">
        <f aca="false">AB30*$AC$7</f>
        <v>0</v>
      </c>
      <c r="AD30" s="91" t="n">
        <f aca="false">AB30+(AB30*$AC$7)</f>
        <v>0</v>
      </c>
      <c r="AE30" s="90" t="n">
        <v>0</v>
      </c>
      <c r="AF30" s="90" t="n">
        <v>0</v>
      </c>
      <c r="AG30" s="92" t="n">
        <f aca="false">(AF30+Z30)*$AG$7</f>
        <v>0</v>
      </c>
      <c r="AH30" s="91" t="n">
        <f aca="false">AG30*$AH$7</f>
        <v>0</v>
      </c>
      <c r="AI30" s="91" t="n">
        <f aca="false">AG30+(AG30*$P$7)</f>
        <v>0</v>
      </c>
      <c r="AJ30" s="96" t="n">
        <f aca="false">SUM(N30,R30,Z30,AA30,AF30)</f>
        <v>200</v>
      </c>
      <c r="AK30" s="90" t="n">
        <v>0</v>
      </c>
      <c r="AL30" s="90" t="n">
        <v>0</v>
      </c>
      <c r="AM30" s="97" t="n">
        <v>0</v>
      </c>
      <c r="AN30" s="83" t="n">
        <v>0</v>
      </c>
      <c r="AO30" s="65" t="n">
        <f aca="false">AN30*$AO$7</f>
        <v>0</v>
      </c>
      <c r="AP30" s="65" t="n">
        <f aca="false">AO30*$AP$7</f>
        <v>0</v>
      </c>
      <c r="AQ30" s="65" t="n">
        <f aca="false">AO30+(AO30*$AP$7)</f>
        <v>0</v>
      </c>
      <c r="AR30" s="98"/>
    </row>
    <row r="31" s="99" customFormat="true" ht="13.5" hidden="false" customHeight="false" outlineLevel="0" collapsed="false">
      <c r="A31" s="86" t="n">
        <v>24</v>
      </c>
      <c r="B31" s="87" t="s">
        <v>52</v>
      </c>
      <c r="C31" s="88" t="n">
        <v>3028</v>
      </c>
      <c r="D31" s="89" t="n">
        <v>0</v>
      </c>
      <c r="E31" s="90" t="n">
        <v>0</v>
      </c>
      <c r="F31" s="91" t="n">
        <f aca="false">(D31+E31)*$F$7</f>
        <v>0</v>
      </c>
      <c r="G31" s="91" t="n">
        <f aca="false">F31*$G$7</f>
        <v>0</v>
      </c>
      <c r="H31" s="91" t="n">
        <f aca="false">F31+(F31*$G$7)</f>
        <v>0</v>
      </c>
      <c r="I31" s="90" t="n">
        <v>0</v>
      </c>
      <c r="J31" s="92" t="n">
        <f aca="false">I31*$J$7</f>
        <v>0</v>
      </c>
      <c r="K31" s="91" t="n">
        <f aca="false">J31*$G$7</f>
        <v>0</v>
      </c>
      <c r="L31" s="91" t="n">
        <f aca="false">J31+(J31*$K$7)</f>
        <v>0</v>
      </c>
      <c r="M31" s="93" t="n">
        <f aca="false">SUM(D31:I31)</f>
        <v>0</v>
      </c>
      <c r="N31" s="94" t="n">
        <v>50</v>
      </c>
      <c r="O31" s="92" t="n">
        <f aca="false">N31*$O$7</f>
        <v>0</v>
      </c>
      <c r="P31" s="91" t="n">
        <f aca="false">O31*$P$7</f>
        <v>0</v>
      </c>
      <c r="Q31" s="91" t="n">
        <f aca="false">O31+(O31*$P$7)</f>
        <v>0</v>
      </c>
      <c r="R31" s="94" t="n">
        <v>0</v>
      </c>
      <c r="S31" s="92" t="n">
        <f aca="false">R31*$S$7</f>
        <v>0</v>
      </c>
      <c r="T31" s="91" t="n">
        <f aca="false">S31*$T$7</f>
        <v>0</v>
      </c>
      <c r="U31" s="91" t="n">
        <f aca="false">S31+(S31*$T$7)</f>
        <v>0</v>
      </c>
      <c r="V31" s="60" t="n">
        <v>0</v>
      </c>
      <c r="W31" s="58" t="n">
        <f aca="false">V31*$S$7</f>
        <v>0</v>
      </c>
      <c r="X31" s="56" t="n">
        <f aca="false">W31*$T$7</f>
        <v>0</v>
      </c>
      <c r="Y31" s="56" t="n">
        <f aca="false">W31+(W31*$T$7)</f>
        <v>0</v>
      </c>
      <c r="Z31" s="95" t="n">
        <v>526</v>
      </c>
      <c r="AA31" s="90" t="n">
        <v>0</v>
      </c>
      <c r="AB31" s="92" t="n">
        <f aca="false">AA31*$AB$7</f>
        <v>0</v>
      </c>
      <c r="AC31" s="91" t="n">
        <f aca="false">AB31*$AC$7</f>
        <v>0</v>
      </c>
      <c r="AD31" s="91" t="n">
        <f aca="false">AB31+(AB31*$AC$7)</f>
        <v>0</v>
      </c>
      <c r="AE31" s="90" t="n">
        <v>0</v>
      </c>
      <c r="AF31" s="90" t="n">
        <v>0</v>
      </c>
      <c r="AG31" s="92" t="n">
        <f aca="false">(AF31+Z31)*$AG$7</f>
        <v>0</v>
      </c>
      <c r="AH31" s="91" t="n">
        <f aca="false">AG31*$AH$7</f>
        <v>0</v>
      </c>
      <c r="AI31" s="91" t="n">
        <f aca="false">AG31+(AG31*$P$7)</f>
        <v>0</v>
      </c>
      <c r="AJ31" s="96" t="n">
        <f aca="false">SUM(N31,R31,Z31,AA31,AF31)</f>
        <v>576</v>
      </c>
      <c r="AK31" s="90" t="n">
        <v>0</v>
      </c>
      <c r="AL31" s="90" t="n">
        <v>0</v>
      </c>
      <c r="AM31" s="97" t="n">
        <v>0</v>
      </c>
      <c r="AN31" s="83" t="n">
        <v>0</v>
      </c>
      <c r="AO31" s="65" t="n">
        <f aca="false">AN31*$AO$7</f>
        <v>0</v>
      </c>
      <c r="AP31" s="65" t="n">
        <f aca="false">AO31*$AP$7</f>
        <v>0</v>
      </c>
      <c r="AQ31" s="65" t="n">
        <f aca="false">AO31+(AO31*$AP$7)</f>
        <v>0</v>
      </c>
      <c r="AR31" s="98"/>
    </row>
    <row r="32" s="99" customFormat="true" ht="13.5" hidden="false" customHeight="false" outlineLevel="0" collapsed="false">
      <c r="A32" s="86" t="n">
        <v>25</v>
      </c>
      <c r="B32" s="87" t="s">
        <v>53</v>
      </c>
      <c r="C32" s="88" t="n">
        <v>3029</v>
      </c>
      <c r="D32" s="89" t="n">
        <v>0</v>
      </c>
      <c r="E32" s="90" t="n">
        <v>0</v>
      </c>
      <c r="F32" s="91" t="n">
        <f aca="false">(D32+E32)*$F$7</f>
        <v>0</v>
      </c>
      <c r="G32" s="91" t="n">
        <f aca="false">F32*$G$7</f>
        <v>0</v>
      </c>
      <c r="H32" s="91" t="n">
        <f aca="false">F32+(F32*$G$7)</f>
        <v>0</v>
      </c>
      <c r="I32" s="90" t="n">
        <v>0</v>
      </c>
      <c r="J32" s="92" t="n">
        <f aca="false">I32*$J$7</f>
        <v>0</v>
      </c>
      <c r="K32" s="91" t="n">
        <f aca="false">J32*$G$7</f>
        <v>0</v>
      </c>
      <c r="L32" s="91" t="n">
        <f aca="false">J32+(J32*$K$7)</f>
        <v>0</v>
      </c>
      <c r="M32" s="93" t="n">
        <f aca="false">SUM(D32:I32)</f>
        <v>0</v>
      </c>
      <c r="N32" s="94" t="n">
        <v>49</v>
      </c>
      <c r="O32" s="92" t="n">
        <f aca="false">N32*$O$7</f>
        <v>0</v>
      </c>
      <c r="P32" s="91" t="n">
        <f aca="false">O32*$P$7</f>
        <v>0</v>
      </c>
      <c r="Q32" s="91" t="n">
        <f aca="false">O32+(O32*$P$7)</f>
        <v>0</v>
      </c>
      <c r="R32" s="94" t="n">
        <v>0</v>
      </c>
      <c r="S32" s="92" t="n">
        <f aca="false">R32*$S$7</f>
        <v>0</v>
      </c>
      <c r="T32" s="91" t="n">
        <f aca="false">S32*$T$7</f>
        <v>0</v>
      </c>
      <c r="U32" s="91" t="n">
        <f aca="false">S32+(S32*$T$7)</f>
        <v>0</v>
      </c>
      <c r="V32" s="60" t="n">
        <v>0</v>
      </c>
      <c r="W32" s="58" t="n">
        <f aca="false">V32*$S$7</f>
        <v>0</v>
      </c>
      <c r="X32" s="56" t="n">
        <f aca="false">W32*$T$7</f>
        <v>0</v>
      </c>
      <c r="Y32" s="56" t="n">
        <f aca="false">W32+(W32*$T$7)</f>
        <v>0</v>
      </c>
      <c r="Z32" s="95" t="n">
        <v>219</v>
      </c>
      <c r="AA32" s="90" t="n">
        <v>0</v>
      </c>
      <c r="AB32" s="92" t="n">
        <f aca="false">AA32*$AB$7</f>
        <v>0</v>
      </c>
      <c r="AC32" s="91" t="n">
        <f aca="false">AB32*$AC$7</f>
        <v>0</v>
      </c>
      <c r="AD32" s="91" t="n">
        <f aca="false">AB32+(AB32*$AC$7)</f>
        <v>0</v>
      </c>
      <c r="AE32" s="90" t="n">
        <v>0</v>
      </c>
      <c r="AF32" s="90" t="n">
        <v>0</v>
      </c>
      <c r="AG32" s="92" t="n">
        <f aca="false">(AF32+Z32)*$AG$7</f>
        <v>0</v>
      </c>
      <c r="AH32" s="91" t="n">
        <f aca="false">AG32*$AH$7</f>
        <v>0</v>
      </c>
      <c r="AI32" s="91" t="n">
        <f aca="false">AG32+(AG32*$P$7)</f>
        <v>0</v>
      </c>
      <c r="AJ32" s="96" t="n">
        <f aca="false">SUM(N32,R32,Z32,AA32,AF32)</f>
        <v>268</v>
      </c>
      <c r="AK32" s="90" t="n">
        <v>0</v>
      </c>
      <c r="AL32" s="90" t="n">
        <v>0</v>
      </c>
      <c r="AM32" s="97" t="n">
        <v>0</v>
      </c>
      <c r="AN32" s="83" t="n">
        <v>0</v>
      </c>
      <c r="AO32" s="65" t="n">
        <f aca="false">AN32*$AO$7</f>
        <v>0</v>
      </c>
      <c r="AP32" s="65" t="n">
        <f aca="false">AO32*$AP$7</f>
        <v>0</v>
      </c>
      <c r="AQ32" s="65" t="n">
        <f aca="false">AO32+(AO32*$AP$7)</f>
        <v>0</v>
      </c>
      <c r="AR32" s="98"/>
    </row>
    <row r="33" s="99" customFormat="true" ht="13.5" hidden="false" customHeight="false" outlineLevel="0" collapsed="false">
      <c r="A33" s="86" t="n">
        <v>26</v>
      </c>
      <c r="B33" s="87" t="s">
        <v>54</v>
      </c>
      <c r="C33" s="88" t="n">
        <v>3031</v>
      </c>
      <c r="D33" s="89" t="n">
        <v>0</v>
      </c>
      <c r="E33" s="90" t="n">
        <v>0</v>
      </c>
      <c r="F33" s="91" t="n">
        <f aca="false">(D33+E33)*$F$7</f>
        <v>0</v>
      </c>
      <c r="G33" s="91" t="n">
        <f aca="false">F33*$G$7</f>
        <v>0</v>
      </c>
      <c r="H33" s="91" t="n">
        <f aca="false">F33+(F33*$G$7)</f>
        <v>0</v>
      </c>
      <c r="I33" s="90" t="n">
        <v>0</v>
      </c>
      <c r="J33" s="92" t="n">
        <f aca="false">I33*$J$7</f>
        <v>0</v>
      </c>
      <c r="K33" s="91" t="n">
        <f aca="false">J33*$G$7</f>
        <v>0</v>
      </c>
      <c r="L33" s="91" t="n">
        <f aca="false">J33+(J33*$K$7)</f>
        <v>0</v>
      </c>
      <c r="M33" s="93" t="n">
        <f aca="false">SUM(D33:I33)</f>
        <v>0</v>
      </c>
      <c r="N33" s="94" t="n">
        <v>0</v>
      </c>
      <c r="O33" s="92" t="n">
        <f aca="false">N33*$O$7</f>
        <v>0</v>
      </c>
      <c r="P33" s="91" t="n">
        <f aca="false">O33*$P$7</f>
        <v>0</v>
      </c>
      <c r="Q33" s="91" t="n">
        <f aca="false">O33+(O33*$P$7)</f>
        <v>0</v>
      </c>
      <c r="R33" s="94" t="n">
        <v>0</v>
      </c>
      <c r="S33" s="92" t="n">
        <f aca="false">R33*$S$7</f>
        <v>0</v>
      </c>
      <c r="T33" s="91" t="n">
        <f aca="false">S33*$T$7</f>
        <v>0</v>
      </c>
      <c r="U33" s="91" t="n">
        <f aca="false">S33+(S33*$T$7)</f>
        <v>0</v>
      </c>
      <c r="V33" s="60" t="n">
        <v>0</v>
      </c>
      <c r="W33" s="58" t="n">
        <f aca="false">V33*$S$7</f>
        <v>0</v>
      </c>
      <c r="X33" s="56" t="n">
        <f aca="false">W33*$T$7</f>
        <v>0</v>
      </c>
      <c r="Y33" s="56" t="n">
        <f aca="false">W33+(W33*$T$7)</f>
        <v>0</v>
      </c>
      <c r="Z33" s="95" t="n">
        <v>372</v>
      </c>
      <c r="AA33" s="90" t="n">
        <v>0</v>
      </c>
      <c r="AB33" s="92" t="n">
        <f aca="false">AA33*$AB$7</f>
        <v>0</v>
      </c>
      <c r="AC33" s="91" t="n">
        <f aca="false">AB33*$AC$7</f>
        <v>0</v>
      </c>
      <c r="AD33" s="91" t="n">
        <f aca="false">AB33+(AB33*$AC$7)</f>
        <v>0</v>
      </c>
      <c r="AE33" s="90" t="n">
        <v>0</v>
      </c>
      <c r="AF33" s="90" t="n">
        <v>0</v>
      </c>
      <c r="AG33" s="92" t="n">
        <f aca="false">(AF33+Z33)*$AG$7</f>
        <v>0</v>
      </c>
      <c r="AH33" s="91" t="n">
        <f aca="false">AG33*$AH$7</f>
        <v>0</v>
      </c>
      <c r="AI33" s="91" t="n">
        <f aca="false">AG33+(AG33*$P$7)</f>
        <v>0</v>
      </c>
      <c r="AJ33" s="96" t="n">
        <f aca="false">SUM(N33,R33,Z33,AA33,AF33)</f>
        <v>372</v>
      </c>
      <c r="AK33" s="90" t="n">
        <v>0</v>
      </c>
      <c r="AL33" s="90" t="n">
        <v>0</v>
      </c>
      <c r="AM33" s="97" t="n">
        <v>0</v>
      </c>
      <c r="AN33" s="83" t="n">
        <v>0</v>
      </c>
      <c r="AO33" s="65" t="n">
        <f aca="false">AN33*$AO$7</f>
        <v>0</v>
      </c>
      <c r="AP33" s="65" t="n">
        <f aca="false">AO33*$AP$7</f>
        <v>0</v>
      </c>
      <c r="AQ33" s="65" t="n">
        <f aca="false">AO33+(AO33*$AP$7)</f>
        <v>0</v>
      </c>
      <c r="AR33" s="98"/>
    </row>
    <row r="34" s="99" customFormat="true" ht="13.5" hidden="false" customHeight="false" outlineLevel="0" collapsed="false">
      <c r="A34" s="86" t="n">
        <v>27</v>
      </c>
      <c r="B34" s="87" t="s">
        <v>55</v>
      </c>
      <c r="C34" s="88" t="n">
        <v>3033</v>
      </c>
      <c r="D34" s="89" t="n">
        <v>0</v>
      </c>
      <c r="E34" s="90" t="n">
        <v>0</v>
      </c>
      <c r="F34" s="91" t="n">
        <f aca="false">(D34+E34)*$F$7</f>
        <v>0</v>
      </c>
      <c r="G34" s="91" t="n">
        <f aca="false">F34*$G$7</f>
        <v>0</v>
      </c>
      <c r="H34" s="91" t="n">
        <f aca="false">F34+(F34*$G$7)</f>
        <v>0</v>
      </c>
      <c r="I34" s="90" t="n">
        <v>0</v>
      </c>
      <c r="J34" s="92" t="n">
        <f aca="false">I34*$J$7</f>
        <v>0</v>
      </c>
      <c r="K34" s="91" t="n">
        <f aca="false">J34*$G$7</f>
        <v>0</v>
      </c>
      <c r="L34" s="91" t="n">
        <f aca="false">J34+(J34*$K$7)</f>
        <v>0</v>
      </c>
      <c r="M34" s="93" t="n">
        <f aca="false">SUM(D34:I34)</f>
        <v>0</v>
      </c>
      <c r="N34" s="94" t="n">
        <v>8</v>
      </c>
      <c r="O34" s="92" t="n">
        <f aca="false">N34*$O$7</f>
        <v>0</v>
      </c>
      <c r="P34" s="91" t="n">
        <f aca="false">O34*$P$7</f>
        <v>0</v>
      </c>
      <c r="Q34" s="91" t="n">
        <f aca="false">O34+(O34*$P$7)</f>
        <v>0</v>
      </c>
      <c r="R34" s="94" t="n">
        <v>0</v>
      </c>
      <c r="S34" s="92" t="n">
        <f aca="false">R34*$S$7</f>
        <v>0</v>
      </c>
      <c r="T34" s="91" t="n">
        <f aca="false">S34*$T$7</f>
        <v>0</v>
      </c>
      <c r="U34" s="91" t="n">
        <f aca="false">S34+(S34*$T$7)</f>
        <v>0</v>
      </c>
      <c r="V34" s="60" t="n">
        <v>0</v>
      </c>
      <c r="W34" s="58" t="n">
        <f aca="false">V34*$S$7</f>
        <v>0</v>
      </c>
      <c r="X34" s="56" t="n">
        <f aca="false">W34*$T$7</f>
        <v>0</v>
      </c>
      <c r="Y34" s="56" t="n">
        <f aca="false">W34+(W34*$T$7)</f>
        <v>0</v>
      </c>
      <c r="Z34" s="95" t="n">
        <v>734</v>
      </c>
      <c r="AA34" s="90" t="n">
        <v>0</v>
      </c>
      <c r="AB34" s="92" t="n">
        <f aca="false">AA34*$AB$7</f>
        <v>0</v>
      </c>
      <c r="AC34" s="91" t="n">
        <f aca="false">AB34*$AC$7</f>
        <v>0</v>
      </c>
      <c r="AD34" s="91" t="n">
        <f aca="false">AB34+(AB34*$AC$7)</f>
        <v>0</v>
      </c>
      <c r="AE34" s="90" t="n">
        <v>0</v>
      </c>
      <c r="AF34" s="90" t="n">
        <v>6</v>
      </c>
      <c r="AG34" s="92" t="n">
        <f aca="false">(AF34+Z34)*$AG$7</f>
        <v>0</v>
      </c>
      <c r="AH34" s="91" t="n">
        <f aca="false">AG34*$AH$7</f>
        <v>0</v>
      </c>
      <c r="AI34" s="91" t="n">
        <f aca="false">AG34+(AG34*$P$7)</f>
        <v>0</v>
      </c>
      <c r="AJ34" s="96" t="n">
        <f aca="false">SUM(N34,R34,Z34,AA34,AF34)</f>
        <v>748</v>
      </c>
      <c r="AK34" s="90" t="n">
        <v>0</v>
      </c>
      <c r="AL34" s="90" t="n">
        <v>0</v>
      </c>
      <c r="AM34" s="97" t="n">
        <v>0</v>
      </c>
      <c r="AN34" s="83" t="n">
        <v>0</v>
      </c>
      <c r="AO34" s="65" t="n">
        <f aca="false">AN34*$AO$7</f>
        <v>0</v>
      </c>
      <c r="AP34" s="65" t="n">
        <f aca="false">AO34*$AP$7</f>
        <v>0</v>
      </c>
      <c r="AQ34" s="65" t="n">
        <f aca="false">AO34+(AO34*$AP$7)</f>
        <v>0</v>
      </c>
      <c r="AR34" s="98"/>
    </row>
    <row r="35" s="99" customFormat="true" ht="13.5" hidden="false" customHeight="false" outlineLevel="0" collapsed="false">
      <c r="A35" s="86" t="n">
        <v>28</v>
      </c>
      <c r="B35" s="87" t="s">
        <v>56</v>
      </c>
      <c r="C35" s="88" t="n">
        <v>3035</v>
      </c>
      <c r="D35" s="89" t="n">
        <v>0</v>
      </c>
      <c r="E35" s="90" t="n">
        <v>0</v>
      </c>
      <c r="F35" s="91" t="n">
        <f aca="false">(D35+E35)*$F$7</f>
        <v>0</v>
      </c>
      <c r="G35" s="91" t="n">
        <f aca="false">F35*$G$7</f>
        <v>0</v>
      </c>
      <c r="H35" s="91" t="n">
        <f aca="false">F35+(F35*$G$7)</f>
        <v>0</v>
      </c>
      <c r="I35" s="90" t="n">
        <v>0</v>
      </c>
      <c r="J35" s="92" t="n">
        <f aca="false">I35*$J$7</f>
        <v>0</v>
      </c>
      <c r="K35" s="91" t="n">
        <f aca="false">J35*$G$7</f>
        <v>0</v>
      </c>
      <c r="L35" s="91" t="n">
        <f aca="false">J35+(J35*$K$7)</f>
        <v>0</v>
      </c>
      <c r="M35" s="93" t="n">
        <f aca="false">SUM(D35:I35)</f>
        <v>0</v>
      </c>
      <c r="N35" s="94" t="n">
        <v>0</v>
      </c>
      <c r="O35" s="92" t="n">
        <f aca="false">N35*$O$7</f>
        <v>0</v>
      </c>
      <c r="P35" s="91" t="n">
        <f aca="false">O35*$P$7</f>
        <v>0</v>
      </c>
      <c r="Q35" s="91" t="n">
        <f aca="false">O35+(O35*$P$7)</f>
        <v>0</v>
      </c>
      <c r="R35" s="94" t="n">
        <v>0</v>
      </c>
      <c r="S35" s="92" t="n">
        <f aca="false">R35*$S$7</f>
        <v>0</v>
      </c>
      <c r="T35" s="91" t="n">
        <f aca="false">S35*$T$7</f>
        <v>0</v>
      </c>
      <c r="U35" s="91" t="n">
        <f aca="false">S35+(S35*$T$7)</f>
        <v>0</v>
      </c>
      <c r="V35" s="60" t="n">
        <v>0</v>
      </c>
      <c r="W35" s="58" t="n">
        <f aca="false">V35*$S$7</f>
        <v>0</v>
      </c>
      <c r="X35" s="56" t="n">
        <f aca="false">W35*$T$7</f>
        <v>0</v>
      </c>
      <c r="Y35" s="56" t="n">
        <f aca="false">W35+(W35*$T$7)</f>
        <v>0</v>
      </c>
      <c r="Z35" s="95" t="n">
        <v>0</v>
      </c>
      <c r="AA35" s="90" t="n">
        <v>0</v>
      </c>
      <c r="AB35" s="92" t="n">
        <f aca="false">AA35*$AB$7</f>
        <v>0</v>
      </c>
      <c r="AC35" s="91" t="n">
        <f aca="false">AB35*$AC$7</f>
        <v>0</v>
      </c>
      <c r="AD35" s="91" t="n">
        <f aca="false">AB35+(AB35*$AC$7)</f>
        <v>0</v>
      </c>
      <c r="AE35" s="90" t="n">
        <v>0</v>
      </c>
      <c r="AF35" s="90" t="n">
        <v>0</v>
      </c>
      <c r="AG35" s="92" t="n">
        <f aca="false">(AF35+Z35)*$AG$7</f>
        <v>0</v>
      </c>
      <c r="AH35" s="91" t="n">
        <f aca="false">AG35*$AH$7</f>
        <v>0</v>
      </c>
      <c r="AI35" s="91" t="n">
        <f aca="false">AG35+(AG35*$P$7)</f>
        <v>0</v>
      </c>
      <c r="AJ35" s="96" t="n">
        <f aca="false">SUM(N35,R35,Z35,AA35,AF35)</f>
        <v>0</v>
      </c>
      <c r="AK35" s="90" t="n">
        <v>0</v>
      </c>
      <c r="AL35" s="90" t="n">
        <v>0</v>
      </c>
      <c r="AM35" s="97" t="n">
        <v>0</v>
      </c>
      <c r="AN35" s="83" t="n">
        <v>0</v>
      </c>
      <c r="AO35" s="65" t="n">
        <f aca="false">AN35*$AO$7</f>
        <v>0</v>
      </c>
      <c r="AP35" s="65" t="n">
        <f aca="false">AO35*$AP$7</f>
        <v>0</v>
      </c>
      <c r="AQ35" s="65" t="n">
        <f aca="false">AO35+(AO35*$AP$7)</f>
        <v>0</v>
      </c>
      <c r="AR35" s="98"/>
    </row>
    <row r="36" s="99" customFormat="true" ht="13.5" hidden="false" customHeight="false" outlineLevel="0" collapsed="false">
      <c r="A36" s="86" t="n">
        <v>29</v>
      </c>
      <c r="B36" s="87" t="s">
        <v>57</v>
      </c>
      <c r="C36" s="88" t="n">
        <v>3038</v>
      </c>
      <c r="D36" s="89" t="n">
        <v>0</v>
      </c>
      <c r="E36" s="90" t="n">
        <v>0</v>
      </c>
      <c r="F36" s="91" t="n">
        <f aca="false">(D36+E36)*$F$7</f>
        <v>0</v>
      </c>
      <c r="G36" s="91" t="n">
        <f aca="false">F36*$G$7</f>
        <v>0</v>
      </c>
      <c r="H36" s="91" t="n">
        <f aca="false">F36+(F36*$G$7)</f>
        <v>0</v>
      </c>
      <c r="I36" s="90" t="n">
        <v>0</v>
      </c>
      <c r="J36" s="92" t="n">
        <f aca="false">I36*$J$7</f>
        <v>0</v>
      </c>
      <c r="K36" s="91" t="n">
        <f aca="false">J36*$G$7</f>
        <v>0</v>
      </c>
      <c r="L36" s="91" t="n">
        <f aca="false">J36+(J36*$K$7)</f>
        <v>0</v>
      </c>
      <c r="M36" s="93" t="n">
        <f aca="false">SUM(D36:I36)</f>
        <v>0</v>
      </c>
      <c r="N36" s="94" t="n">
        <v>0</v>
      </c>
      <c r="O36" s="92" t="n">
        <f aca="false">N36*$O$7</f>
        <v>0</v>
      </c>
      <c r="P36" s="91" t="n">
        <f aca="false">O36*$P$7</f>
        <v>0</v>
      </c>
      <c r="Q36" s="91" t="n">
        <f aca="false">O36+(O36*$P$7)</f>
        <v>0</v>
      </c>
      <c r="R36" s="94" t="n">
        <v>0</v>
      </c>
      <c r="S36" s="92" t="n">
        <f aca="false">R36*$S$7</f>
        <v>0</v>
      </c>
      <c r="T36" s="91" t="n">
        <f aca="false">S36*$T$7</f>
        <v>0</v>
      </c>
      <c r="U36" s="91" t="n">
        <f aca="false">S36+(S36*$T$7)</f>
        <v>0</v>
      </c>
      <c r="V36" s="60" t="n">
        <v>0</v>
      </c>
      <c r="W36" s="58" t="n">
        <f aca="false">V36*$S$7</f>
        <v>0</v>
      </c>
      <c r="X36" s="56" t="n">
        <f aca="false">W36*$T$7</f>
        <v>0</v>
      </c>
      <c r="Y36" s="56" t="n">
        <f aca="false">W36+(W36*$T$7)</f>
        <v>0</v>
      </c>
      <c r="Z36" s="90" t="n">
        <v>162</v>
      </c>
      <c r="AA36" s="90" t="n">
        <v>0</v>
      </c>
      <c r="AB36" s="92" t="n">
        <f aca="false">AA36*$AB$7</f>
        <v>0</v>
      </c>
      <c r="AC36" s="91" t="n">
        <f aca="false">AB36*$AC$7</f>
        <v>0</v>
      </c>
      <c r="AD36" s="91" t="n">
        <f aca="false">AB36+(AB36*$AC$7)</f>
        <v>0</v>
      </c>
      <c r="AE36" s="90" t="n">
        <v>23</v>
      </c>
      <c r="AF36" s="90" t="n">
        <v>0</v>
      </c>
      <c r="AG36" s="92" t="n">
        <f aca="false">(AF36+Z36)*$AG$7</f>
        <v>0</v>
      </c>
      <c r="AH36" s="91" t="n">
        <f aca="false">AG36*$AH$7</f>
        <v>0</v>
      </c>
      <c r="AI36" s="91" t="n">
        <f aca="false">AG36+(AG36*$P$7)</f>
        <v>0</v>
      </c>
      <c r="AJ36" s="96" t="n">
        <f aca="false">SUM(N36,R36,Z36,AA36,AF36)</f>
        <v>162</v>
      </c>
      <c r="AK36" s="90" t="n">
        <v>0</v>
      </c>
      <c r="AL36" s="90" t="n">
        <v>162</v>
      </c>
      <c r="AM36" s="97" t="n">
        <v>0</v>
      </c>
      <c r="AN36" s="83" t="n">
        <v>0</v>
      </c>
      <c r="AO36" s="65" t="n">
        <f aca="false">AN36*$AO$7</f>
        <v>0</v>
      </c>
      <c r="AP36" s="65" t="n">
        <f aca="false">AO36*$AP$7</f>
        <v>0</v>
      </c>
      <c r="AQ36" s="65" t="n">
        <f aca="false">AO36+(AO36*$AP$7)</f>
        <v>0</v>
      </c>
      <c r="AR36" s="98"/>
    </row>
    <row r="37" s="99" customFormat="true" ht="13.5" hidden="false" customHeight="false" outlineLevel="0" collapsed="false">
      <c r="A37" s="86" t="n">
        <v>30</v>
      </c>
      <c r="B37" s="87" t="s">
        <v>58</v>
      </c>
      <c r="C37" s="88" t="n">
        <v>3040</v>
      </c>
      <c r="D37" s="89" t="n">
        <v>0</v>
      </c>
      <c r="E37" s="90" t="n">
        <v>0</v>
      </c>
      <c r="F37" s="91" t="n">
        <f aca="false">(D37+E37)*$F$7</f>
        <v>0</v>
      </c>
      <c r="G37" s="91" t="n">
        <f aca="false">F37*$G$7</f>
        <v>0</v>
      </c>
      <c r="H37" s="91" t="n">
        <f aca="false">F37+(F37*$G$7)</f>
        <v>0</v>
      </c>
      <c r="I37" s="90" t="n">
        <v>0</v>
      </c>
      <c r="J37" s="92" t="n">
        <f aca="false">I37*$J$7</f>
        <v>0</v>
      </c>
      <c r="K37" s="91" t="n">
        <f aca="false">J37*$G$7</f>
        <v>0</v>
      </c>
      <c r="L37" s="91" t="n">
        <f aca="false">J37+(J37*$K$7)</f>
        <v>0</v>
      </c>
      <c r="M37" s="93" t="n">
        <f aca="false">SUM(D37:I37)</f>
        <v>0</v>
      </c>
      <c r="N37" s="94" t="n">
        <v>0</v>
      </c>
      <c r="O37" s="92" t="n">
        <f aca="false">N37*$O$7</f>
        <v>0</v>
      </c>
      <c r="P37" s="91" t="n">
        <f aca="false">O37*$P$7</f>
        <v>0</v>
      </c>
      <c r="Q37" s="91" t="n">
        <f aca="false">O37+(O37*$P$7)</f>
        <v>0</v>
      </c>
      <c r="R37" s="94" t="n">
        <v>0</v>
      </c>
      <c r="S37" s="92" t="n">
        <f aca="false">R37*$S$7</f>
        <v>0</v>
      </c>
      <c r="T37" s="91" t="n">
        <f aca="false">S37*$T$7</f>
        <v>0</v>
      </c>
      <c r="U37" s="91" t="n">
        <f aca="false">S37+(S37*$T$7)</f>
        <v>0</v>
      </c>
      <c r="V37" s="60" t="n">
        <v>0</v>
      </c>
      <c r="W37" s="58" t="n">
        <f aca="false">V37*$S$7</f>
        <v>0</v>
      </c>
      <c r="X37" s="56" t="n">
        <f aca="false">W37*$T$7</f>
        <v>0</v>
      </c>
      <c r="Y37" s="56" t="n">
        <f aca="false">W37+(W37*$T$7)</f>
        <v>0</v>
      </c>
      <c r="Z37" s="90" t="n">
        <v>90</v>
      </c>
      <c r="AA37" s="90" t="n">
        <v>0</v>
      </c>
      <c r="AB37" s="92" t="n">
        <f aca="false">AA37*$AB$7</f>
        <v>0</v>
      </c>
      <c r="AC37" s="91" t="n">
        <f aca="false">AB37*$AC$7</f>
        <v>0</v>
      </c>
      <c r="AD37" s="91" t="n">
        <f aca="false">AB37+(AB37*$AC$7)</f>
        <v>0</v>
      </c>
      <c r="AE37" s="90" t="n">
        <v>0</v>
      </c>
      <c r="AF37" s="90" t="n">
        <v>0</v>
      </c>
      <c r="AG37" s="92" t="n">
        <f aca="false">(AF37+Z37)*$AG$7</f>
        <v>0</v>
      </c>
      <c r="AH37" s="91" t="n">
        <f aca="false">AG37*$AH$7</f>
        <v>0</v>
      </c>
      <c r="AI37" s="91" t="n">
        <f aca="false">AG37+(AG37*$P$7)</f>
        <v>0</v>
      </c>
      <c r="AJ37" s="96" t="n">
        <f aca="false">SUM(N37,R37,Z37,AA37,AF37)</f>
        <v>90</v>
      </c>
      <c r="AK37" s="90" t="n">
        <v>0</v>
      </c>
      <c r="AL37" s="90" t="n">
        <v>0</v>
      </c>
      <c r="AM37" s="97" t="n">
        <v>0</v>
      </c>
      <c r="AN37" s="83" t="n">
        <v>0</v>
      </c>
      <c r="AO37" s="65" t="n">
        <f aca="false">AN37*$AO$7</f>
        <v>0</v>
      </c>
      <c r="AP37" s="65" t="n">
        <f aca="false">AO37*$AP$7</f>
        <v>0</v>
      </c>
      <c r="AQ37" s="65" t="n">
        <f aca="false">AO37+(AO37*$AP$7)</f>
        <v>0</v>
      </c>
      <c r="AR37" s="98"/>
    </row>
    <row r="38" s="99" customFormat="true" ht="13.5" hidden="false" customHeight="false" outlineLevel="0" collapsed="false">
      <c r="A38" s="86" t="n">
        <v>31</v>
      </c>
      <c r="B38" s="87" t="s">
        <v>59</v>
      </c>
      <c r="C38" s="88" t="n">
        <v>3041</v>
      </c>
      <c r="D38" s="89" t="n">
        <v>0</v>
      </c>
      <c r="E38" s="90" t="n">
        <v>0</v>
      </c>
      <c r="F38" s="91" t="n">
        <f aca="false">(D38+E38)*$F$7</f>
        <v>0</v>
      </c>
      <c r="G38" s="91" t="n">
        <f aca="false">F38*$G$7</f>
        <v>0</v>
      </c>
      <c r="H38" s="91" t="n">
        <f aca="false">F38+(F38*$G$7)</f>
        <v>0</v>
      </c>
      <c r="I38" s="90" t="n">
        <v>0</v>
      </c>
      <c r="J38" s="92" t="n">
        <f aca="false">I38*$J$7</f>
        <v>0</v>
      </c>
      <c r="K38" s="91" t="n">
        <f aca="false">J38*$G$7</f>
        <v>0</v>
      </c>
      <c r="L38" s="91" t="n">
        <f aca="false">J38+(J38*$K$7)</f>
        <v>0</v>
      </c>
      <c r="M38" s="93" t="n">
        <f aca="false">SUM(D38:I38)</f>
        <v>0</v>
      </c>
      <c r="N38" s="94" t="n">
        <v>0</v>
      </c>
      <c r="O38" s="92" t="n">
        <f aca="false">N38*$O$7</f>
        <v>0</v>
      </c>
      <c r="P38" s="91" t="n">
        <f aca="false">O38*$P$7</f>
        <v>0</v>
      </c>
      <c r="Q38" s="91" t="n">
        <f aca="false">O38+(O38*$P$7)</f>
        <v>0</v>
      </c>
      <c r="R38" s="94" t="n">
        <v>0</v>
      </c>
      <c r="S38" s="92" t="n">
        <f aca="false">R38*$S$7</f>
        <v>0</v>
      </c>
      <c r="T38" s="91" t="n">
        <f aca="false">S38*$T$7</f>
        <v>0</v>
      </c>
      <c r="U38" s="91" t="n">
        <f aca="false">S38+(S38*$T$7)</f>
        <v>0</v>
      </c>
      <c r="V38" s="60" t="n">
        <v>0</v>
      </c>
      <c r="W38" s="58" t="n">
        <f aca="false">V38*$S$7</f>
        <v>0</v>
      </c>
      <c r="X38" s="56" t="n">
        <f aca="false">W38*$T$7</f>
        <v>0</v>
      </c>
      <c r="Y38" s="56" t="n">
        <f aca="false">W38+(W38*$T$7)</f>
        <v>0</v>
      </c>
      <c r="Z38" s="90" t="n">
        <v>60</v>
      </c>
      <c r="AA38" s="90" t="n">
        <v>0</v>
      </c>
      <c r="AB38" s="92" t="n">
        <f aca="false">AA38*$AB$7</f>
        <v>0</v>
      </c>
      <c r="AC38" s="91" t="n">
        <f aca="false">AB38*$AC$7</f>
        <v>0</v>
      </c>
      <c r="AD38" s="91" t="n">
        <f aca="false">AB38+(AB38*$AC$7)</f>
        <v>0</v>
      </c>
      <c r="AE38" s="90" t="n">
        <v>0</v>
      </c>
      <c r="AF38" s="90" t="n">
        <v>0</v>
      </c>
      <c r="AG38" s="92" t="n">
        <f aca="false">(AF38+Z38)*$AG$7</f>
        <v>0</v>
      </c>
      <c r="AH38" s="91" t="n">
        <f aca="false">AG38*$AH$7</f>
        <v>0</v>
      </c>
      <c r="AI38" s="91" t="n">
        <f aca="false">AG38+(AG38*$P$7)</f>
        <v>0</v>
      </c>
      <c r="AJ38" s="96" t="n">
        <f aca="false">SUM(N38,R38,Z38,AA38,AF38)</f>
        <v>60</v>
      </c>
      <c r="AK38" s="90" t="n">
        <v>0</v>
      </c>
      <c r="AL38" s="90" t="n">
        <v>0</v>
      </c>
      <c r="AM38" s="97" t="n">
        <v>0</v>
      </c>
      <c r="AN38" s="83" t="n">
        <v>0</v>
      </c>
      <c r="AO38" s="65" t="n">
        <f aca="false">AN38*$AO$7</f>
        <v>0</v>
      </c>
      <c r="AP38" s="65" t="n">
        <f aca="false">AO38*$AP$7</f>
        <v>0</v>
      </c>
      <c r="AQ38" s="65" t="n">
        <f aca="false">AO38+(AO38*$AP$7)</f>
        <v>0</v>
      </c>
      <c r="AR38" s="98"/>
    </row>
    <row r="39" s="101" customFormat="true" ht="13.5" hidden="false" customHeight="false" outlineLevel="0" collapsed="false">
      <c r="A39" s="86" t="n">
        <v>32</v>
      </c>
      <c r="B39" s="87" t="s">
        <v>60</v>
      </c>
      <c r="C39" s="88" t="n">
        <v>3246</v>
      </c>
      <c r="D39" s="89" t="n">
        <v>0</v>
      </c>
      <c r="E39" s="90" t="n">
        <v>0</v>
      </c>
      <c r="F39" s="91" t="n">
        <f aca="false">(D39+E39)*$F$7</f>
        <v>0</v>
      </c>
      <c r="G39" s="91" t="n">
        <f aca="false">F39*$G$7</f>
        <v>0</v>
      </c>
      <c r="H39" s="91" t="n">
        <f aca="false">F39+(F39*$G$7)</f>
        <v>0</v>
      </c>
      <c r="I39" s="90" t="n">
        <v>0</v>
      </c>
      <c r="J39" s="92" t="n">
        <f aca="false">I39*$J$7</f>
        <v>0</v>
      </c>
      <c r="K39" s="91" t="n">
        <f aca="false">J39*$G$7</f>
        <v>0</v>
      </c>
      <c r="L39" s="91" t="n">
        <f aca="false">J39+(J39*$K$7)</f>
        <v>0</v>
      </c>
      <c r="M39" s="93" t="n">
        <f aca="false">SUM(D39:I39)</f>
        <v>0</v>
      </c>
      <c r="N39" s="94" t="n">
        <v>150</v>
      </c>
      <c r="O39" s="92" t="n">
        <f aca="false">N39*$O$7</f>
        <v>0</v>
      </c>
      <c r="P39" s="91" t="n">
        <f aca="false">O39*$P$7</f>
        <v>0</v>
      </c>
      <c r="Q39" s="91" t="n">
        <f aca="false">O39+(O39*$P$7)</f>
        <v>0</v>
      </c>
      <c r="R39" s="94" t="n">
        <v>10</v>
      </c>
      <c r="S39" s="92" t="n">
        <f aca="false">R39*$S$7</f>
        <v>0</v>
      </c>
      <c r="T39" s="91" t="n">
        <f aca="false">S39*$T$7</f>
        <v>0</v>
      </c>
      <c r="U39" s="91" t="n">
        <f aca="false">S39+(S39*$T$7)</f>
        <v>0</v>
      </c>
      <c r="V39" s="60" t="n">
        <v>0</v>
      </c>
      <c r="W39" s="58" t="n">
        <f aca="false">V39*$S$7</f>
        <v>0</v>
      </c>
      <c r="X39" s="56" t="n">
        <f aca="false">W39*$T$7</f>
        <v>0</v>
      </c>
      <c r="Y39" s="56" t="n">
        <f aca="false">W39+(W39*$T$7)</f>
        <v>0</v>
      </c>
      <c r="Z39" s="90" t="n">
        <v>160</v>
      </c>
      <c r="AA39" s="90" t="n">
        <v>0</v>
      </c>
      <c r="AB39" s="92" t="n">
        <f aca="false">AA39*$AB$7</f>
        <v>0</v>
      </c>
      <c r="AC39" s="91" t="n">
        <f aca="false">AB39*$AC$7</f>
        <v>0</v>
      </c>
      <c r="AD39" s="91" t="n">
        <f aca="false">AB39+(AB39*$AC$7)</f>
        <v>0</v>
      </c>
      <c r="AE39" s="90" t="n">
        <v>0</v>
      </c>
      <c r="AF39" s="90" t="n">
        <v>0</v>
      </c>
      <c r="AG39" s="92" t="n">
        <f aca="false">(AF39+Z39)*$AG$7</f>
        <v>0</v>
      </c>
      <c r="AH39" s="91" t="n">
        <f aca="false">AG39*$AH$7</f>
        <v>0</v>
      </c>
      <c r="AI39" s="91" t="n">
        <f aca="false">AG39+(AG39*$P$7)</f>
        <v>0</v>
      </c>
      <c r="AJ39" s="96" t="n">
        <f aca="false">SUM(N39,R39,Z39,AA39,AF39)</f>
        <v>320</v>
      </c>
      <c r="AK39" s="90" t="n">
        <v>0</v>
      </c>
      <c r="AL39" s="90" t="n">
        <v>0</v>
      </c>
      <c r="AM39" s="97" t="n">
        <v>0</v>
      </c>
      <c r="AN39" s="83" t="n">
        <v>0</v>
      </c>
      <c r="AO39" s="65" t="n">
        <f aca="false">AN39*$AO$7</f>
        <v>0</v>
      </c>
      <c r="AP39" s="65" t="n">
        <f aca="false">AO39*$AP$7</f>
        <v>0</v>
      </c>
      <c r="AQ39" s="65" t="n">
        <f aca="false">AO39+(AO39*$AP$7)</f>
        <v>0</v>
      </c>
      <c r="AR39" s="100"/>
    </row>
    <row r="40" s="99" customFormat="true" ht="13.5" hidden="false" customHeight="false" outlineLevel="0" collapsed="false">
      <c r="A40" s="86" t="n">
        <v>33</v>
      </c>
      <c r="B40" s="87" t="s">
        <v>61</v>
      </c>
      <c r="C40" s="88" t="n">
        <v>3042</v>
      </c>
      <c r="D40" s="89" t="n">
        <v>0</v>
      </c>
      <c r="E40" s="90" t="n">
        <v>0</v>
      </c>
      <c r="F40" s="91" t="n">
        <f aca="false">(D40+E40)*$F$7</f>
        <v>0</v>
      </c>
      <c r="G40" s="91" t="n">
        <f aca="false">F40*$G$7</f>
        <v>0</v>
      </c>
      <c r="H40" s="91" t="n">
        <f aca="false">F40+(F40*$G$7)</f>
        <v>0</v>
      </c>
      <c r="I40" s="90" t="n">
        <v>0</v>
      </c>
      <c r="J40" s="92" t="n">
        <f aca="false">I40*$J$7</f>
        <v>0</v>
      </c>
      <c r="K40" s="91" t="n">
        <f aca="false">J40*$G$7</f>
        <v>0</v>
      </c>
      <c r="L40" s="91" t="n">
        <f aca="false">J40+(J40*$K$7)</f>
        <v>0</v>
      </c>
      <c r="M40" s="93" t="n">
        <f aca="false">SUM(D40:I40)</f>
        <v>0</v>
      </c>
      <c r="N40" s="94" t="n">
        <v>148</v>
      </c>
      <c r="O40" s="92" t="n">
        <f aca="false">N40*$O$7</f>
        <v>0</v>
      </c>
      <c r="P40" s="91" t="n">
        <f aca="false">O40*$P$7</f>
        <v>0</v>
      </c>
      <c r="Q40" s="91" t="n">
        <f aca="false">O40+(O40*$P$7)</f>
        <v>0</v>
      </c>
      <c r="R40" s="94" t="n">
        <v>0</v>
      </c>
      <c r="S40" s="92" t="n">
        <f aca="false">R40*$S$7</f>
        <v>0</v>
      </c>
      <c r="T40" s="91" t="n">
        <f aca="false">S40*$T$7</f>
        <v>0</v>
      </c>
      <c r="U40" s="91" t="n">
        <f aca="false">S40+(S40*$T$7)</f>
        <v>0</v>
      </c>
      <c r="V40" s="60" t="n">
        <v>0</v>
      </c>
      <c r="W40" s="58" t="n">
        <f aca="false">V40*$S$7</f>
        <v>0</v>
      </c>
      <c r="X40" s="56" t="n">
        <f aca="false">W40*$T$7</f>
        <v>0</v>
      </c>
      <c r="Y40" s="56" t="n">
        <f aca="false">W40+(W40*$T$7)</f>
        <v>0</v>
      </c>
      <c r="Z40" s="90" t="n">
        <v>0</v>
      </c>
      <c r="AA40" s="90" t="n">
        <v>0</v>
      </c>
      <c r="AB40" s="92" t="n">
        <f aca="false">AA40*$AB$7</f>
        <v>0</v>
      </c>
      <c r="AC40" s="91" t="n">
        <f aca="false">AB40*$AC$7</f>
        <v>0</v>
      </c>
      <c r="AD40" s="91" t="n">
        <f aca="false">AB40+(AB40*$AC$7)</f>
        <v>0</v>
      </c>
      <c r="AE40" s="90" t="n">
        <v>0</v>
      </c>
      <c r="AF40" s="90" t="n">
        <v>0</v>
      </c>
      <c r="AG40" s="92" t="n">
        <f aca="false">(AF40+Z40)*$AG$7</f>
        <v>0</v>
      </c>
      <c r="AH40" s="91" t="n">
        <f aca="false">AG40*$AH$7</f>
        <v>0</v>
      </c>
      <c r="AI40" s="91" t="n">
        <f aca="false">AG40+(AG40*$P$7)</f>
        <v>0</v>
      </c>
      <c r="AJ40" s="96" t="n">
        <f aca="false">SUM(N40,R40,Z40,AA40,AF40)</f>
        <v>148</v>
      </c>
      <c r="AK40" s="90" t="n">
        <v>0</v>
      </c>
      <c r="AL40" s="90" t="n">
        <v>0</v>
      </c>
      <c r="AM40" s="97" t="n">
        <v>0</v>
      </c>
      <c r="AN40" s="83" t="n">
        <v>0</v>
      </c>
      <c r="AO40" s="65" t="n">
        <f aca="false">AN40*$AO$7</f>
        <v>0</v>
      </c>
      <c r="AP40" s="65" t="n">
        <f aca="false">AO40*$AP$7</f>
        <v>0</v>
      </c>
      <c r="AQ40" s="65" t="n">
        <f aca="false">AO40+(AO40*$AP$7)</f>
        <v>0</v>
      </c>
      <c r="AR40" s="98"/>
    </row>
    <row r="41" s="99" customFormat="true" ht="13.5" hidden="false" customHeight="false" outlineLevel="0" collapsed="false">
      <c r="A41" s="86" t="n">
        <v>34</v>
      </c>
      <c r="B41" s="87" t="s">
        <v>62</v>
      </c>
      <c r="C41" s="88" t="n">
        <v>3044</v>
      </c>
      <c r="D41" s="89" t="n">
        <v>0</v>
      </c>
      <c r="E41" s="90" t="n">
        <v>0</v>
      </c>
      <c r="F41" s="91" t="n">
        <f aca="false">(D41+E41)*$F$7</f>
        <v>0</v>
      </c>
      <c r="G41" s="91" t="n">
        <f aca="false">F41*$G$7</f>
        <v>0</v>
      </c>
      <c r="H41" s="91" t="n">
        <f aca="false">F41+(F41*$G$7)</f>
        <v>0</v>
      </c>
      <c r="I41" s="90" t="n">
        <v>0</v>
      </c>
      <c r="J41" s="92" t="n">
        <f aca="false">I41*$J$7</f>
        <v>0</v>
      </c>
      <c r="K41" s="91" t="n">
        <f aca="false">J41*$G$7</f>
        <v>0</v>
      </c>
      <c r="L41" s="91" t="n">
        <f aca="false">J41+(J41*$K$7)</f>
        <v>0</v>
      </c>
      <c r="M41" s="93" t="n">
        <f aca="false">SUM(D41:I41)</f>
        <v>0</v>
      </c>
      <c r="N41" s="94" t="n">
        <v>0</v>
      </c>
      <c r="O41" s="92" t="n">
        <f aca="false">N41*$O$7</f>
        <v>0</v>
      </c>
      <c r="P41" s="91" t="n">
        <f aca="false">O41*$P$7</f>
        <v>0</v>
      </c>
      <c r="Q41" s="91" t="n">
        <f aca="false">O41+(O41*$P$7)</f>
        <v>0</v>
      </c>
      <c r="R41" s="94" t="n">
        <v>0</v>
      </c>
      <c r="S41" s="92" t="n">
        <f aca="false">R41*$S$7</f>
        <v>0</v>
      </c>
      <c r="T41" s="91" t="n">
        <f aca="false">S41*$T$7</f>
        <v>0</v>
      </c>
      <c r="U41" s="91" t="n">
        <f aca="false">S41+(S41*$T$7)</f>
        <v>0</v>
      </c>
      <c r="V41" s="60" t="n">
        <v>0</v>
      </c>
      <c r="W41" s="58" t="n">
        <f aca="false">V41*$S$7</f>
        <v>0</v>
      </c>
      <c r="X41" s="56" t="n">
        <f aca="false">W41*$T$7</f>
        <v>0</v>
      </c>
      <c r="Y41" s="56" t="n">
        <f aca="false">W41+(W41*$T$7)</f>
        <v>0</v>
      </c>
      <c r="Z41" s="90" t="n">
        <v>150</v>
      </c>
      <c r="AA41" s="90" t="n">
        <v>0</v>
      </c>
      <c r="AB41" s="92" t="n">
        <f aca="false">AA41*$AB$7</f>
        <v>0</v>
      </c>
      <c r="AC41" s="91" t="n">
        <f aca="false">AB41*$AC$7</f>
        <v>0</v>
      </c>
      <c r="AD41" s="91" t="n">
        <f aca="false">AB41+(AB41*$AC$7)</f>
        <v>0</v>
      </c>
      <c r="AE41" s="90" t="n">
        <v>0</v>
      </c>
      <c r="AF41" s="90" t="n">
        <v>0</v>
      </c>
      <c r="AG41" s="92" t="n">
        <f aca="false">(AF41+Z41)*$AG$7</f>
        <v>0</v>
      </c>
      <c r="AH41" s="91" t="n">
        <f aca="false">AG41*$AH$7</f>
        <v>0</v>
      </c>
      <c r="AI41" s="91" t="n">
        <f aca="false">AG41+(AG41*$P$7)</f>
        <v>0</v>
      </c>
      <c r="AJ41" s="96" t="n">
        <f aca="false">SUM(N41,R41,Z41,AA41,AF41)</f>
        <v>150</v>
      </c>
      <c r="AK41" s="90" t="n">
        <v>0</v>
      </c>
      <c r="AL41" s="90" t="n">
        <v>0</v>
      </c>
      <c r="AM41" s="97" t="n">
        <v>0</v>
      </c>
      <c r="AN41" s="83" t="n">
        <v>0</v>
      </c>
      <c r="AO41" s="65" t="n">
        <f aca="false">AN41*$AO$7</f>
        <v>0</v>
      </c>
      <c r="AP41" s="65" t="n">
        <f aca="false">AO41*$AP$7</f>
        <v>0</v>
      </c>
      <c r="AQ41" s="65" t="n">
        <f aca="false">AO41+(AO41*$AP$7)</f>
        <v>0</v>
      </c>
      <c r="AR41" s="98"/>
    </row>
    <row r="42" s="99" customFormat="true" ht="13.5" hidden="false" customHeight="false" outlineLevel="0" collapsed="false">
      <c r="A42" s="86" t="n">
        <v>35</v>
      </c>
      <c r="B42" s="87" t="s">
        <v>63</v>
      </c>
      <c r="C42" s="88" t="n">
        <v>3045</v>
      </c>
      <c r="D42" s="89" t="n">
        <v>0</v>
      </c>
      <c r="E42" s="90" t="n">
        <v>0</v>
      </c>
      <c r="F42" s="91" t="n">
        <f aca="false">(D42+E42)*$F$7</f>
        <v>0</v>
      </c>
      <c r="G42" s="91" t="n">
        <f aca="false">F42*$G$7</f>
        <v>0</v>
      </c>
      <c r="H42" s="91" t="n">
        <f aca="false">F42+(F42*$G$7)</f>
        <v>0</v>
      </c>
      <c r="I42" s="90" t="n">
        <v>0</v>
      </c>
      <c r="J42" s="92" t="n">
        <f aca="false">I42*$J$7</f>
        <v>0</v>
      </c>
      <c r="K42" s="91" t="n">
        <f aca="false">J42*$G$7</f>
        <v>0</v>
      </c>
      <c r="L42" s="91" t="n">
        <f aca="false">J42+(J42*$K$7)</f>
        <v>0</v>
      </c>
      <c r="M42" s="93" t="n">
        <f aca="false">SUM(D42:I42)</f>
        <v>0</v>
      </c>
      <c r="N42" s="94" t="n">
        <v>0</v>
      </c>
      <c r="O42" s="92" t="n">
        <f aca="false">N42*$O$7</f>
        <v>0</v>
      </c>
      <c r="P42" s="91" t="n">
        <f aca="false">O42*$P$7</f>
        <v>0</v>
      </c>
      <c r="Q42" s="91" t="n">
        <f aca="false">O42+(O42*$P$7)</f>
        <v>0</v>
      </c>
      <c r="R42" s="94" t="n">
        <v>0</v>
      </c>
      <c r="S42" s="92" t="n">
        <f aca="false">R42*$S$7</f>
        <v>0</v>
      </c>
      <c r="T42" s="91" t="n">
        <f aca="false">S42*$T$7</f>
        <v>0</v>
      </c>
      <c r="U42" s="91" t="n">
        <f aca="false">S42+(S42*$T$7)</f>
        <v>0</v>
      </c>
      <c r="V42" s="60" t="n">
        <v>0</v>
      </c>
      <c r="W42" s="58" t="n">
        <f aca="false">V42*$S$7</f>
        <v>0</v>
      </c>
      <c r="X42" s="56" t="n">
        <f aca="false">W42*$T$7</f>
        <v>0</v>
      </c>
      <c r="Y42" s="56" t="n">
        <f aca="false">W42+(W42*$T$7)</f>
        <v>0</v>
      </c>
      <c r="Z42" s="90" t="n">
        <v>150</v>
      </c>
      <c r="AA42" s="90" t="n">
        <v>0</v>
      </c>
      <c r="AB42" s="92" t="n">
        <f aca="false">AA42*$AB$7</f>
        <v>0</v>
      </c>
      <c r="AC42" s="91" t="n">
        <f aca="false">AB42*$AC$7</f>
        <v>0</v>
      </c>
      <c r="AD42" s="91" t="n">
        <f aca="false">AB42+(AB42*$AC$7)</f>
        <v>0</v>
      </c>
      <c r="AE42" s="90" t="n">
        <v>0</v>
      </c>
      <c r="AF42" s="90" t="n">
        <v>0</v>
      </c>
      <c r="AG42" s="92" t="n">
        <f aca="false">(AF42+Z42)*$AG$7</f>
        <v>0</v>
      </c>
      <c r="AH42" s="91" t="n">
        <f aca="false">AG42*$AH$7</f>
        <v>0</v>
      </c>
      <c r="AI42" s="91" t="n">
        <f aca="false">AG42+(AG42*$P$7)</f>
        <v>0</v>
      </c>
      <c r="AJ42" s="96" t="n">
        <f aca="false">SUM(N42,R42,Z42,AA42,AF42)</f>
        <v>150</v>
      </c>
      <c r="AK42" s="90" t="n">
        <v>1</v>
      </c>
      <c r="AL42" s="90" t="n">
        <v>0</v>
      </c>
      <c r="AM42" s="97" t="n">
        <v>0</v>
      </c>
      <c r="AN42" s="83" t="n">
        <v>0</v>
      </c>
      <c r="AO42" s="65" t="n">
        <f aca="false">AN42*$AO$7</f>
        <v>0</v>
      </c>
      <c r="AP42" s="65" t="n">
        <f aca="false">AO42*$AP$7</f>
        <v>0</v>
      </c>
      <c r="AQ42" s="65" t="n">
        <f aca="false">AO42+(AO42*$AP$7)</f>
        <v>0</v>
      </c>
      <c r="AR42" s="98"/>
    </row>
    <row r="43" s="99" customFormat="true" ht="13.5" hidden="false" customHeight="false" outlineLevel="0" collapsed="false">
      <c r="A43" s="86" t="n">
        <v>36</v>
      </c>
      <c r="B43" s="87" t="s">
        <v>64</v>
      </c>
      <c r="C43" s="88" t="n">
        <v>3046</v>
      </c>
      <c r="D43" s="89" t="n">
        <v>0</v>
      </c>
      <c r="E43" s="90" t="n">
        <v>0</v>
      </c>
      <c r="F43" s="91" t="n">
        <f aca="false">(D43+E43)*$F$7</f>
        <v>0</v>
      </c>
      <c r="G43" s="91" t="n">
        <f aca="false">F43*$G$7</f>
        <v>0</v>
      </c>
      <c r="H43" s="91" t="n">
        <f aca="false">F43+(F43*$G$7)</f>
        <v>0</v>
      </c>
      <c r="I43" s="90" t="n">
        <v>0</v>
      </c>
      <c r="J43" s="92" t="n">
        <f aca="false">I43*$J$7</f>
        <v>0</v>
      </c>
      <c r="K43" s="91" t="n">
        <f aca="false">J43*$G$7</f>
        <v>0</v>
      </c>
      <c r="L43" s="91" t="n">
        <f aca="false">J43+(J43*$K$7)</f>
        <v>0</v>
      </c>
      <c r="M43" s="93" t="n">
        <f aca="false">SUM(D43:I43)</f>
        <v>0</v>
      </c>
      <c r="N43" s="94" t="n">
        <v>110</v>
      </c>
      <c r="O43" s="92" t="n">
        <f aca="false">N43*$O$7</f>
        <v>0</v>
      </c>
      <c r="P43" s="91" t="n">
        <f aca="false">O43*$P$7</f>
        <v>0</v>
      </c>
      <c r="Q43" s="91" t="n">
        <f aca="false">O43+(O43*$P$7)</f>
        <v>0</v>
      </c>
      <c r="R43" s="94" t="n">
        <v>0</v>
      </c>
      <c r="S43" s="92" t="n">
        <f aca="false">R43*$S$7</f>
        <v>0</v>
      </c>
      <c r="T43" s="91" t="n">
        <f aca="false">S43*$T$7</f>
        <v>0</v>
      </c>
      <c r="U43" s="91" t="n">
        <f aca="false">S43+(S43*$T$7)</f>
        <v>0</v>
      </c>
      <c r="V43" s="60" t="n">
        <v>0</v>
      </c>
      <c r="W43" s="58" t="n">
        <f aca="false">V43*$S$7</f>
        <v>0</v>
      </c>
      <c r="X43" s="56" t="n">
        <f aca="false">W43*$T$7</f>
        <v>0</v>
      </c>
      <c r="Y43" s="56" t="n">
        <f aca="false">W43+(W43*$T$7)</f>
        <v>0</v>
      </c>
      <c r="Z43" s="90" t="n">
        <v>0</v>
      </c>
      <c r="AA43" s="90" t="n">
        <v>0</v>
      </c>
      <c r="AB43" s="92" t="n">
        <f aca="false">AA43*$AB$7</f>
        <v>0</v>
      </c>
      <c r="AC43" s="91" t="n">
        <f aca="false">AB43*$AC$7</f>
        <v>0</v>
      </c>
      <c r="AD43" s="91" t="n">
        <f aca="false">AB43+(AB43*$AC$7)</f>
        <v>0</v>
      </c>
      <c r="AE43" s="90" t="n">
        <v>0</v>
      </c>
      <c r="AF43" s="90" t="n">
        <v>0</v>
      </c>
      <c r="AG43" s="92" t="n">
        <f aca="false">(AF43+Z43)*$AG$7</f>
        <v>0</v>
      </c>
      <c r="AH43" s="91" t="n">
        <f aca="false">AG43*$AH$7</f>
        <v>0</v>
      </c>
      <c r="AI43" s="91" t="n">
        <f aca="false">AG43+(AG43*$P$7)</f>
        <v>0</v>
      </c>
      <c r="AJ43" s="96" t="n">
        <f aca="false">SUM(N43,R43,Z43,AA43,AF43)</f>
        <v>110</v>
      </c>
      <c r="AK43" s="90" t="n">
        <v>0</v>
      </c>
      <c r="AL43" s="90" t="n">
        <v>0</v>
      </c>
      <c r="AM43" s="97" t="n">
        <v>0</v>
      </c>
      <c r="AN43" s="83" t="n">
        <v>0</v>
      </c>
      <c r="AO43" s="65" t="n">
        <f aca="false">AN43*$AO$7</f>
        <v>0</v>
      </c>
      <c r="AP43" s="65" t="n">
        <f aca="false">AO43*$AP$7</f>
        <v>0</v>
      </c>
      <c r="AQ43" s="65" t="n">
        <f aca="false">AO43+(AO43*$AP$7)</f>
        <v>0</v>
      </c>
      <c r="AR43" s="98"/>
    </row>
    <row r="44" s="99" customFormat="true" ht="13.5" hidden="false" customHeight="false" outlineLevel="0" collapsed="false">
      <c r="A44" s="86" t="n">
        <v>37</v>
      </c>
      <c r="B44" s="87" t="s">
        <v>65</v>
      </c>
      <c r="C44" s="88" t="n">
        <v>3048</v>
      </c>
      <c r="D44" s="89" t="n">
        <v>0</v>
      </c>
      <c r="E44" s="90" t="n">
        <v>0</v>
      </c>
      <c r="F44" s="91" t="n">
        <f aca="false">(D44+E44)*$F$7</f>
        <v>0</v>
      </c>
      <c r="G44" s="91" t="n">
        <f aca="false">F44*$G$7</f>
        <v>0</v>
      </c>
      <c r="H44" s="91" t="n">
        <f aca="false">F44+(F44*$G$7)</f>
        <v>0</v>
      </c>
      <c r="I44" s="90" t="n">
        <v>0</v>
      </c>
      <c r="J44" s="92" t="n">
        <f aca="false">I44*$J$7</f>
        <v>0</v>
      </c>
      <c r="K44" s="91" t="n">
        <f aca="false">J44*$G$7</f>
        <v>0</v>
      </c>
      <c r="L44" s="91" t="n">
        <f aca="false">J44+(J44*$K$7)</f>
        <v>0</v>
      </c>
      <c r="M44" s="93" t="n">
        <f aca="false">SUM(D44:I44)</f>
        <v>0</v>
      </c>
      <c r="N44" s="94" t="n">
        <v>200</v>
      </c>
      <c r="O44" s="92" t="n">
        <f aca="false">N44*$O$7</f>
        <v>0</v>
      </c>
      <c r="P44" s="91" t="n">
        <f aca="false">O44*$P$7</f>
        <v>0</v>
      </c>
      <c r="Q44" s="91" t="n">
        <f aca="false">O44+(O44*$P$7)</f>
        <v>0</v>
      </c>
      <c r="R44" s="94" t="n">
        <v>0</v>
      </c>
      <c r="S44" s="92" t="n">
        <f aca="false">R44*$S$7</f>
        <v>0</v>
      </c>
      <c r="T44" s="91" t="n">
        <f aca="false">S44*$T$7</f>
        <v>0</v>
      </c>
      <c r="U44" s="91" t="n">
        <f aca="false">S44+(S44*$T$7)</f>
        <v>0</v>
      </c>
      <c r="V44" s="60" t="n">
        <v>0</v>
      </c>
      <c r="W44" s="58" t="n">
        <f aca="false">V44*$S$7</f>
        <v>0</v>
      </c>
      <c r="X44" s="56" t="n">
        <f aca="false">W44*$T$7</f>
        <v>0</v>
      </c>
      <c r="Y44" s="56" t="n">
        <f aca="false">W44+(W44*$T$7)</f>
        <v>0</v>
      </c>
      <c r="Z44" s="90" t="n">
        <v>106</v>
      </c>
      <c r="AA44" s="90" t="n">
        <v>0</v>
      </c>
      <c r="AB44" s="92" t="n">
        <f aca="false">AA44*$AB$7</f>
        <v>0</v>
      </c>
      <c r="AC44" s="91" t="n">
        <f aca="false">AB44*$AC$7</f>
        <v>0</v>
      </c>
      <c r="AD44" s="91" t="n">
        <f aca="false">AB44+(AB44*$AC$7)</f>
        <v>0</v>
      </c>
      <c r="AE44" s="90" t="n">
        <v>0</v>
      </c>
      <c r="AF44" s="90" t="n">
        <v>0</v>
      </c>
      <c r="AG44" s="92" t="n">
        <f aca="false">(AF44+Z44)*$AG$7</f>
        <v>0</v>
      </c>
      <c r="AH44" s="91" t="n">
        <f aca="false">AG44*$AH$7</f>
        <v>0</v>
      </c>
      <c r="AI44" s="91" t="n">
        <f aca="false">AG44+(AG44*$P$7)</f>
        <v>0</v>
      </c>
      <c r="AJ44" s="96" t="n">
        <f aca="false">SUM(N44,R44,Z44,AA44,AF44)</f>
        <v>306</v>
      </c>
      <c r="AK44" s="90" t="n">
        <v>0</v>
      </c>
      <c r="AL44" s="90" t="n">
        <v>0</v>
      </c>
      <c r="AM44" s="97" t="n">
        <v>0</v>
      </c>
      <c r="AN44" s="83" t="n">
        <v>0</v>
      </c>
      <c r="AO44" s="65" t="n">
        <f aca="false">AN44*$AO$7</f>
        <v>0</v>
      </c>
      <c r="AP44" s="65" t="n">
        <f aca="false">AO44*$AP$7</f>
        <v>0</v>
      </c>
      <c r="AQ44" s="65" t="n">
        <f aca="false">AO44+(AO44*$AP$7)</f>
        <v>0</v>
      </c>
      <c r="AR44" s="98"/>
    </row>
    <row r="45" s="99" customFormat="true" ht="13.5" hidden="false" customHeight="false" outlineLevel="0" collapsed="false">
      <c r="A45" s="86" t="n">
        <v>38</v>
      </c>
      <c r="B45" s="87" t="s">
        <v>66</v>
      </c>
      <c r="C45" s="88" t="n">
        <v>3050</v>
      </c>
      <c r="D45" s="102" t="n">
        <v>11</v>
      </c>
      <c r="E45" s="90" t="n">
        <v>0</v>
      </c>
      <c r="F45" s="91" t="n">
        <f aca="false">(D45+E45)*$F$7</f>
        <v>0</v>
      </c>
      <c r="G45" s="91" t="n">
        <f aca="false">F45*$G$7</f>
        <v>0</v>
      </c>
      <c r="H45" s="91" t="n">
        <f aca="false">F45+(F45*$G$7)</f>
        <v>0</v>
      </c>
      <c r="I45" s="95" t="n">
        <v>56</v>
      </c>
      <c r="J45" s="92" t="n">
        <f aca="false">I45*$J$7</f>
        <v>0</v>
      </c>
      <c r="K45" s="91" t="n">
        <f aca="false">J45*$G$7</f>
        <v>0</v>
      </c>
      <c r="L45" s="91" t="n">
        <f aca="false">J45+(J45*$K$7)</f>
        <v>0</v>
      </c>
      <c r="M45" s="93" t="n">
        <v>67</v>
      </c>
      <c r="N45" s="103" t="n">
        <v>130</v>
      </c>
      <c r="O45" s="92" t="n">
        <f aca="false">N45*$O$7</f>
        <v>0</v>
      </c>
      <c r="P45" s="91" t="n">
        <f aca="false">O45*$P$7</f>
        <v>0</v>
      </c>
      <c r="Q45" s="91" t="n">
        <f aca="false">O45+(O45*$P$7)</f>
        <v>0</v>
      </c>
      <c r="R45" s="94" t="n">
        <v>0</v>
      </c>
      <c r="S45" s="92" t="n">
        <f aca="false">R45*$S$7</f>
        <v>0</v>
      </c>
      <c r="T45" s="91" t="n">
        <f aca="false">S45*$T$7</f>
        <v>0</v>
      </c>
      <c r="U45" s="91" t="n">
        <f aca="false">S45+(S45*$T$7)</f>
        <v>0</v>
      </c>
      <c r="V45" s="60" t="n">
        <v>0</v>
      </c>
      <c r="W45" s="58" t="n">
        <f aca="false">V45*$S$7</f>
        <v>0</v>
      </c>
      <c r="X45" s="56" t="n">
        <f aca="false">W45*$T$7</f>
        <v>0</v>
      </c>
      <c r="Y45" s="56" t="n">
        <f aca="false">W45+(W45*$T$7)</f>
        <v>0</v>
      </c>
      <c r="Z45" s="90" t="n">
        <v>100</v>
      </c>
      <c r="AA45" s="95" t="n">
        <v>170</v>
      </c>
      <c r="AB45" s="92" t="n">
        <f aca="false">AA45*$AB$7</f>
        <v>0</v>
      </c>
      <c r="AC45" s="91" t="n">
        <f aca="false">AB45*$AC$7</f>
        <v>0</v>
      </c>
      <c r="AD45" s="91" t="n">
        <f aca="false">AB45+(AB45*$AC$7)</f>
        <v>0</v>
      </c>
      <c r="AE45" s="90" t="n">
        <v>0</v>
      </c>
      <c r="AF45" s="90" t="n">
        <v>0</v>
      </c>
      <c r="AG45" s="92" t="n">
        <f aca="false">(AF45+Z45)*$AG$7</f>
        <v>0</v>
      </c>
      <c r="AH45" s="91" t="n">
        <f aca="false">AG45*$AH$7</f>
        <v>0</v>
      </c>
      <c r="AI45" s="91" t="n">
        <f aca="false">AG45+(AG45*$P$7)</f>
        <v>0</v>
      </c>
      <c r="AJ45" s="96" t="n">
        <f aca="false">SUM(N45,R45,Z45,AA45,AF45)</f>
        <v>400</v>
      </c>
      <c r="AK45" s="90" t="n">
        <v>0</v>
      </c>
      <c r="AL45" s="90" t="n">
        <v>0</v>
      </c>
      <c r="AM45" s="97" t="n">
        <v>0</v>
      </c>
      <c r="AN45" s="104" t="n">
        <v>1</v>
      </c>
      <c r="AO45" s="65" t="n">
        <f aca="false">AN45*$AO$7</f>
        <v>0</v>
      </c>
      <c r="AP45" s="65" t="n">
        <f aca="false">AO45*$AP$7</f>
        <v>0</v>
      </c>
      <c r="AQ45" s="65" t="n">
        <f aca="false">AO45+(AO45*$AP$7)</f>
        <v>0</v>
      </c>
      <c r="AR45" s="98"/>
    </row>
    <row r="46" s="99" customFormat="true" ht="13.5" hidden="false" customHeight="false" outlineLevel="0" collapsed="false">
      <c r="A46" s="86" t="n">
        <v>39</v>
      </c>
      <c r="B46" s="87" t="s">
        <v>67</v>
      </c>
      <c r="C46" s="88" t="n">
        <v>3053</v>
      </c>
      <c r="D46" s="89" t="n">
        <v>0</v>
      </c>
      <c r="E46" s="90" t="n">
        <v>0</v>
      </c>
      <c r="F46" s="91" t="n">
        <f aca="false">(D46+E46)*$F$7</f>
        <v>0</v>
      </c>
      <c r="G46" s="91" t="n">
        <f aca="false">F46*$G$7</f>
        <v>0</v>
      </c>
      <c r="H46" s="91" t="n">
        <f aca="false">F46+(F46*$G$7)</f>
        <v>0</v>
      </c>
      <c r="I46" s="90" t="n">
        <v>0</v>
      </c>
      <c r="J46" s="92" t="n">
        <f aca="false">I46*$J$7</f>
        <v>0</v>
      </c>
      <c r="K46" s="91" t="n">
        <f aca="false">J46*$G$7</f>
        <v>0</v>
      </c>
      <c r="L46" s="91" t="n">
        <f aca="false">J46+(J46*$K$7)</f>
        <v>0</v>
      </c>
      <c r="M46" s="93" t="n">
        <f aca="false">SUM(D46:I46)</f>
        <v>0</v>
      </c>
      <c r="N46" s="94" t="n">
        <v>0</v>
      </c>
      <c r="O46" s="92" t="n">
        <f aca="false">N46*$O$7</f>
        <v>0</v>
      </c>
      <c r="P46" s="91" t="n">
        <f aca="false">O46*$P$7</f>
        <v>0</v>
      </c>
      <c r="Q46" s="91" t="n">
        <f aca="false">O46+(O46*$P$7)</f>
        <v>0</v>
      </c>
      <c r="R46" s="94" t="n">
        <v>0</v>
      </c>
      <c r="S46" s="92" t="n">
        <f aca="false">R46*$S$7</f>
        <v>0</v>
      </c>
      <c r="T46" s="91" t="n">
        <f aca="false">S46*$T$7</f>
        <v>0</v>
      </c>
      <c r="U46" s="91" t="n">
        <f aca="false">S46+(S46*$T$7)</f>
        <v>0</v>
      </c>
      <c r="V46" s="60" t="n">
        <v>0</v>
      </c>
      <c r="W46" s="58" t="n">
        <f aca="false">V46*$S$7</f>
        <v>0</v>
      </c>
      <c r="X46" s="56" t="n">
        <f aca="false">W46*$T$7</f>
        <v>0</v>
      </c>
      <c r="Y46" s="56" t="n">
        <f aca="false">W46+(W46*$T$7)</f>
        <v>0</v>
      </c>
      <c r="Z46" s="95" t="n">
        <v>100</v>
      </c>
      <c r="AA46" s="90" t="n">
        <v>0</v>
      </c>
      <c r="AB46" s="92" t="n">
        <f aca="false">AA46*$AB$7</f>
        <v>0</v>
      </c>
      <c r="AC46" s="91" t="n">
        <f aca="false">AB46*$AC$7</f>
        <v>0</v>
      </c>
      <c r="AD46" s="91" t="n">
        <f aca="false">AB46+(AB46*$AC$7)</f>
        <v>0</v>
      </c>
      <c r="AE46" s="90" t="n">
        <v>0</v>
      </c>
      <c r="AF46" s="90" t="n">
        <v>0</v>
      </c>
      <c r="AG46" s="92" t="n">
        <f aca="false">(AF46+Z46)*$AG$7</f>
        <v>0</v>
      </c>
      <c r="AH46" s="91" t="n">
        <f aca="false">AG46*$AH$7</f>
        <v>0</v>
      </c>
      <c r="AI46" s="91" t="n">
        <f aca="false">AG46+(AG46*$P$7)</f>
        <v>0</v>
      </c>
      <c r="AJ46" s="96" t="n">
        <f aca="false">SUM(N46,R46,Z46,AA46,AF46)</f>
        <v>100</v>
      </c>
      <c r="AK46" s="90" t="n">
        <v>0</v>
      </c>
      <c r="AL46" s="90" t="n">
        <v>0</v>
      </c>
      <c r="AM46" s="97" t="n">
        <v>0</v>
      </c>
      <c r="AN46" s="104" t="n">
        <v>0</v>
      </c>
      <c r="AO46" s="65" t="n">
        <f aca="false">AN46*$AO$7</f>
        <v>0</v>
      </c>
      <c r="AP46" s="65" t="n">
        <f aca="false">AO46*$AP$7</f>
        <v>0</v>
      </c>
      <c r="AQ46" s="65" t="n">
        <f aca="false">AO46+(AO46*$AP$7)</f>
        <v>0</v>
      </c>
      <c r="AR46" s="98"/>
    </row>
    <row r="47" s="99" customFormat="true" ht="13.5" hidden="false" customHeight="false" outlineLevel="0" collapsed="false">
      <c r="A47" s="86" t="n">
        <v>40</v>
      </c>
      <c r="B47" s="87" t="s">
        <v>68</v>
      </c>
      <c r="C47" s="88" t="n">
        <v>3057</v>
      </c>
      <c r="D47" s="89" t="n">
        <v>0</v>
      </c>
      <c r="E47" s="90" t="n">
        <v>0</v>
      </c>
      <c r="F47" s="91" t="n">
        <f aca="false">(D47+E47)*$F$7</f>
        <v>0</v>
      </c>
      <c r="G47" s="91" t="n">
        <f aca="false">F47*$G$7</f>
        <v>0</v>
      </c>
      <c r="H47" s="91" t="n">
        <f aca="false">F47+(F47*$G$7)</f>
        <v>0</v>
      </c>
      <c r="I47" s="90" t="n">
        <v>0</v>
      </c>
      <c r="J47" s="92" t="n">
        <f aca="false">I47*$J$7</f>
        <v>0</v>
      </c>
      <c r="K47" s="91" t="n">
        <f aca="false">J47*$G$7</f>
        <v>0</v>
      </c>
      <c r="L47" s="91" t="n">
        <f aca="false">J47+(J47*$K$7)</f>
        <v>0</v>
      </c>
      <c r="M47" s="93" t="n">
        <f aca="false">SUM(D47:I47)</f>
        <v>0</v>
      </c>
      <c r="N47" s="94" t="n">
        <v>115</v>
      </c>
      <c r="O47" s="92" t="n">
        <f aca="false">N47*$O$7</f>
        <v>0</v>
      </c>
      <c r="P47" s="91" t="n">
        <f aca="false">O47*$P$7</f>
        <v>0</v>
      </c>
      <c r="Q47" s="91" t="n">
        <f aca="false">O47+(O47*$P$7)</f>
        <v>0</v>
      </c>
      <c r="R47" s="94" t="n">
        <v>0</v>
      </c>
      <c r="S47" s="92" t="n">
        <f aca="false">R47*$S$7</f>
        <v>0</v>
      </c>
      <c r="T47" s="91" t="n">
        <f aca="false">S47*$T$7</f>
        <v>0</v>
      </c>
      <c r="U47" s="91" t="n">
        <f aca="false">S47+(S47*$T$7)</f>
        <v>0</v>
      </c>
      <c r="V47" s="60" t="n">
        <v>0</v>
      </c>
      <c r="W47" s="58" t="n">
        <f aca="false">V47*$S$7</f>
        <v>0</v>
      </c>
      <c r="X47" s="56" t="n">
        <f aca="false">W47*$T$7</f>
        <v>0</v>
      </c>
      <c r="Y47" s="56" t="n">
        <f aca="false">W47+(W47*$T$7)</f>
        <v>0</v>
      </c>
      <c r="Z47" s="95" t="n">
        <v>200</v>
      </c>
      <c r="AA47" s="90" t="n">
        <v>0</v>
      </c>
      <c r="AB47" s="92" t="n">
        <f aca="false">AA47*$AB$7</f>
        <v>0</v>
      </c>
      <c r="AC47" s="91" t="n">
        <f aca="false">AB47*$AC$7</f>
        <v>0</v>
      </c>
      <c r="AD47" s="91" t="n">
        <f aca="false">AB47+(AB47*$AC$7)</f>
        <v>0</v>
      </c>
      <c r="AE47" s="90" t="n">
        <v>0</v>
      </c>
      <c r="AF47" s="90" t="n">
        <v>0</v>
      </c>
      <c r="AG47" s="92" t="n">
        <f aca="false">(AF47+Z47)*$AG$7</f>
        <v>0</v>
      </c>
      <c r="AH47" s="91" t="n">
        <f aca="false">AG47*$AH$7</f>
        <v>0</v>
      </c>
      <c r="AI47" s="91" t="n">
        <f aca="false">AG47+(AG47*$P$7)</f>
        <v>0</v>
      </c>
      <c r="AJ47" s="96" t="n">
        <f aca="false">SUM(N47,R47,Z47,AA47,AF47)</f>
        <v>315</v>
      </c>
      <c r="AK47" s="90" t="n">
        <v>0</v>
      </c>
      <c r="AL47" s="90" t="n">
        <v>0</v>
      </c>
      <c r="AM47" s="97" t="n">
        <v>0</v>
      </c>
      <c r="AN47" s="104" t="n">
        <v>0</v>
      </c>
      <c r="AO47" s="65" t="n">
        <f aca="false">AN47*$AO$7</f>
        <v>0</v>
      </c>
      <c r="AP47" s="65" t="n">
        <f aca="false">AO47*$AP$7</f>
        <v>0</v>
      </c>
      <c r="AQ47" s="65" t="n">
        <f aca="false">AO47+(AO47*$AP$7)</f>
        <v>0</v>
      </c>
      <c r="AR47" s="98"/>
    </row>
    <row r="48" s="99" customFormat="true" ht="13.5" hidden="false" customHeight="false" outlineLevel="0" collapsed="false">
      <c r="A48" s="86" t="n">
        <v>41</v>
      </c>
      <c r="B48" s="87" t="s">
        <v>69</v>
      </c>
      <c r="C48" s="88" t="n">
        <v>3059</v>
      </c>
      <c r="D48" s="89" t="n">
        <v>0</v>
      </c>
      <c r="E48" s="90" t="n">
        <v>0</v>
      </c>
      <c r="F48" s="91" t="n">
        <f aca="false">(D48+E48)*$F$7</f>
        <v>0</v>
      </c>
      <c r="G48" s="91" t="n">
        <f aca="false">F48*$G$7</f>
        <v>0</v>
      </c>
      <c r="H48" s="91" t="n">
        <f aca="false">F48+(F48*$G$7)</f>
        <v>0</v>
      </c>
      <c r="I48" s="90" t="n">
        <v>0</v>
      </c>
      <c r="J48" s="92" t="n">
        <f aca="false">I48*$J$7</f>
        <v>0</v>
      </c>
      <c r="K48" s="91" t="n">
        <f aca="false">J48*$G$7</f>
        <v>0</v>
      </c>
      <c r="L48" s="91" t="n">
        <f aca="false">J48+(J48*$K$7)</f>
        <v>0</v>
      </c>
      <c r="M48" s="93" t="n">
        <f aca="false">SUM(D48:I48)</f>
        <v>0</v>
      </c>
      <c r="N48" s="94" t="n">
        <v>100</v>
      </c>
      <c r="O48" s="92" t="n">
        <f aca="false">N48*$O$7</f>
        <v>0</v>
      </c>
      <c r="P48" s="91" t="n">
        <f aca="false">O48*$P$7</f>
        <v>0</v>
      </c>
      <c r="Q48" s="91" t="n">
        <f aca="false">O48+(O48*$P$7)</f>
        <v>0</v>
      </c>
      <c r="R48" s="94" t="n">
        <v>0</v>
      </c>
      <c r="S48" s="92" t="n">
        <f aca="false">R48*$S$7</f>
        <v>0</v>
      </c>
      <c r="T48" s="91" t="n">
        <f aca="false">S48*$T$7</f>
        <v>0</v>
      </c>
      <c r="U48" s="91" t="n">
        <f aca="false">S48+(S48*$T$7)</f>
        <v>0</v>
      </c>
      <c r="V48" s="60" t="n">
        <v>0</v>
      </c>
      <c r="W48" s="58" t="n">
        <f aca="false">V48*$S$7</f>
        <v>0</v>
      </c>
      <c r="X48" s="56" t="n">
        <f aca="false">W48*$T$7</f>
        <v>0</v>
      </c>
      <c r="Y48" s="56" t="n">
        <f aca="false">W48+(W48*$T$7)</f>
        <v>0</v>
      </c>
      <c r="Z48" s="95" t="n">
        <v>332</v>
      </c>
      <c r="AA48" s="90" t="n">
        <v>0</v>
      </c>
      <c r="AB48" s="92" t="n">
        <f aca="false">AA48*$AB$7</f>
        <v>0</v>
      </c>
      <c r="AC48" s="91" t="n">
        <f aca="false">AB48*$AC$7</f>
        <v>0</v>
      </c>
      <c r="AD48" s="91" t="n">
        <f aca="false">AB48+(AB48*$AC$7)</f>
        <v>0</v>
      </c>
      <c r="AE48" s="90" t="n">
        <v>0</v>
      </c>
      <c r="AF48" s="90" t="n">
        <v>0</v>
      </c>
      <c r="AG48" s="92" t="n">
        <f aca="false">(AF48+Z48)*$AG$7</f>
        <v>0</v>
      </c>
      <c r="AH48" s="91" t="n">
        <f aca="false">AG48*$AH$7</f>
        <v>0</v>
      </c>
      <c r="AI48" s="91" t="n">
        <f aca="false">AG48+(AG48*$P$7)</f>
        <v>0</v>
      </c>
      <c r="AJ48" s="96" t="n">
        <f aca="false">SUM(N48,R48,Z48,AA48,AF48)</f>
        <v>432</v>
      </c>
      <c r="AK48" s="90" t="n">
        <v>0</v>
      </c>
      <c r="AL48" s="90" t="n">
        <v>0</v>
      </c>
      <c r="AM48" s="97" t="n">
        <v>0</v>
      </c>
      <c r="AN48" s="104" t="n">
        <v>0</v>
      </c>
      <c r="AO48" s="65" t="n">
        <f aca="false">AN48*$AO$7</f>
        <v>0</v>
      </c>
      <c r="AP48" s="65" t="n">
        <f aca="false">AO48*$AP$7</f>
        <v>0</v>
      </c>
      <c r="AQ48" s="65" t="n">
        <f aca="false">AO48+(AO48*$AP$7)</f>
        <v>0</v>
      </c>
      <c r="AR48" s="98"/>
    </row>
    <row r="49" s="99" customFormat="true" ht="13.5" hidden="false" customHeight="false" outlineLevel="0" collapsed="false">
      <c r="A49" s="86" t="n">
        <v>42</v>
      </c>
      <c r="B49" s="87" t="s">
        <v>70</v>
      </c>
      <c r="C49" s="88" t="n">
        <v>3103</v>
      </c>
      <c r="D49" s="89" t="n">
        <v>0</v>
      </c>
      <c r="E49" s="90" t="n">
        <v>0</v>
      </c>
      <c r="F49" s="91" t="n">
        <f aca="false">(D49+E49)*$F$7</f>
        <v>0</v>
      </c>
      <c r="G49" s="91" t="n">
        <f aca="false">F49*$G$7</f>
        <v>0</v>
      </c>
      <c r="H49" s="91" t="n">
        <f aca="false">F49+(F49*$G$7)</f>
        <v>0</v>
      </c>
      <c r="I49" s="90" t="n">
        <v>0</v>
      </c>
      <c r="J49" s="92" t="n">
        <f aca="false">I49*$J$7</f>
        <v>0</v>
      </c>
      <c r="K49" s="91" t="n">
        <f aca="false">J49*$G$7</f>
        <v>0</v>
      </c>
      <c r="L49" s="91" t="n">
        <f aca="false">J49+(J49*$K$7)</f>
        <v>0</v>
      </c>
      <c r="M49" s="93" t="n">
        <f aca="false">SUM(D49:I49)</f>
        <v>0</v>
      </c>
      <c r="N49" s="103" t="n">
        <v>80</v>
      </c>
      <c r="O49" s="92" t="n">
        <f aca="false">N49*$O$7</f>
        <v>0</v>
      </c>
      <c r="P49" s="91" t="n">
        <f aca="false">O49*$P$7</f>
        <v>0</v>
      </c>
      <c r="Q49" s="91" t="n">
        <f aca="false">O49+(O49*$P$7)</f>
        <v>0</v>
      </c>
      <c r="R49" s="94" t="n">
        <v>0</v>
      </c>
      <c r="S49" s="92" t="n">
        <f aca="false">R49*$S$7</f>
        <v>0</v>
      </c>
      <c r="T49" s="91" t="n">
        <f aca="false">S49*$T$7</f>
        <v>0</v>
      </c>
      <c r="U49" s="91" t="n">
        <f aca="false">S49+(S49*$T$7)</f>
        <v>0</v>
      </c>
      <c r="V49" s="60" t="n">
        <v>0</v>
      </c>
      <c r="W49" s="58" t="n">
        <f aca="false">V49*$S$7</f>
        <v>0</v>
      </c>
      <c r="X49" s="56" t="n">
        <f aca="false">W49*$T$7</f>
        <v>0</v>
      </c>
      <c r="Y49" s="56" t="n">
        <f aca="false">W49+(W49*$T$7)</f>
        <v>0</v>
      </c>
      <c r="Z49" s="95" t="n">
        <v>280</v>
      </c>
      <c r="AA49" s="90" t="n">
        <v>0</v>
      </c>
      <c r="AB49" s="92" t="n">
        <f aca="false">AA49*$AB$7</f>
        <v>0</v>
      </c>
      <c r="AC49" s="91" t="n">
        <f aca="false">AB49*$AC$7</f>
        <v>0</v>
      </c>
      <c r="AD49" s="91" t="n">
        <f aca="false">AB49+(AB49*$AC$7)</f>
        <v>0</v>
      </c>
      <c r="AE49" s="90" t="n">
        <v>17</v>
      </c>
      <c r="AF49" s="90" t="n">
        <v>0</v>
      </c>
      <c r="AG49" s="92" t="n">
        <f aca="false">(AF49+Z49)*$AG$7</f>
        <v>0</v>
      </c>
      <c r="AH49" s="91" t="n">
        <f aca="false">AG49*$AH$7</f>
        <v>0</v>
      </c>
      <c r="AI49" s="91" t="n">
        <f aca="false">AG49+(AG49*$P$7)</f>
        <v>0</v>
      </c>
      <c r="AJ49" s="96" t="n">
        <f aca="false">SUM(N49,R49,Z49,AA49,AF49)</f>
        <v>360</v>
      </c>
      <c r="AK49" s="90" t="n">
        <v>0</v>
      </c>
      <c r="AL49" s="90" t="n">
        <v>0</v>
      </c>
      <c r="AM49" s="97" t="n">
        <v>0</v>
      </c>
      <c r="AN49" s="104" t="n">
        <v>0</v>
      </c>
      <c r="AO49" s="65" t="n">
        <f aca="false">AN49*$AO$7</f>
        <v>0</v>
      </c>
      <c r="AP49" s="65" t="n">
        <f aca="false">AO49*$AP$7</f>
        <v>0</v>
      </c>
      <c r="AQ49" s="65" t="n">
        <f aca="false">AO49+(AO49*$AP$7)</f>
        <v>0</v>
      </c>
      <c r="AR49" s="98"/>
    </row>
    <row r="50" s="99" customFormat="true" ht="13.5" hidden="false" customHeight="false" outlineLevel="0" collapsed="false">
      <c r="A50" s="86" t="n">
        <v>43</v>
      </c>
      <c r="B50" s="87" t="s">
        <v>71</v>
      </c>
      <c r="C50" s="88" t="n">
        <v>3104</v>
      </c>
      <c r="D50" s="89" t="n">
        <v>0</v>
      </c>
      <c r="E50" s="90" t="n">
        <v>0</v>
      </c>
      <c r="F50" s="91" t="n">
        <f aca="false">(D50+E50)*$F$7</f>
        <v>0</v>
      </c>
      <c r="G50" s="91" t="n">
        <f aca="false">F50*$G$7</f>
        <v>0</v>
      </c>
      <c r="H50" s="91" t="n">
        <f aca="false">F50+(F50*$G$7)</f>
        <v>0</v>
      </c>
      <c r="I50" s="90" t="n">
        <v>0</v>
      </c>
      <c r="J50" s="92" t="n">
        <f aca="false">I50*$J$7</f>
        <v>0</v>
      </c>
      <c r="K50" s="91" t="n">
        <f aca="false">J50*$G$7</f>
        <v>0</v>
      </c>
      <c r="L50" s="91" t="n">
        <f aca="false">J50+(J50*$K$7)</f>
        <v>0</v>
      </c>
      <c r="M50" s="93" t="n">
        <f aca="false">SUM(D50:I50)</f>
        <v>0</v>
      </c>
      <c r="N50" s="103" t="n">
        <v>330</v>
      </c>
      <c r="O50" s="92" t="n">
        <f aca="false">N50*$O$7</f>
        <v>0</v>
      </c>
      <c r="P50" s="91" t="n">
        <f aca="false">O50*$P$7</f>
        <v>0</v>
      </c>
      <c r="Q50" s="91" t="n">
        <f aca="false">O50+(O50*$P$7)</f>
        <v>0</v>
      </c>
      <c r="R50" s="94" t="n">
        <v>0</v>
      </c>
      <c r="S50" s="92" t="n">
        <f aca="false">R50*$S$7</f>
        <v>0</v>
      </c>
      <c r="T50" s="91" t="n">
        <f aca="false">S50*$T$7</f>
        <v>0</v>
      </c>
      <c r="U50" s="91" t="n">
        <f aca="false">S50+(S50*$T$7)</f>
        <v>0</v>
      </c>
      <c r="V50" s="60" t="n">
        <v>0</v>
      </c>
      <c r="W50" s="58" t="n">
        <f aca="false">V50*$S$7</f>
        <v>0</v>
      </c>
      <c r="X50" s="56" t="n">
        <f aca="false">W50*$T$7</f>
        <v>0</v>
      </c>
      <c r="Y50" s="56" t="n">
        <f aca="false">W50+(W50*$T$7)</f>
        <v>0</v>
      </c>
      <c r="Z50" s="95" t="n">
        <v>118</v>
      </c>
      <c r="AA50" s="90" t="n">
        <v>0</v>
      </c>
      <c r="AB50" s="92" t="n">
        <f aca="false">AA50*$AB$7</f>
        <v>0</v>
      </c>
      <c r="AC50" s="91" t="n">
        <f aca="false">AB50*$AC$7</f>
        <v>0</v>
      </c>
      <c r="AD50" s="91" t="n">
        <f aca="false">AB50+(AB50*$AC$7)</f>
        <v>0</v>
      </c>
      <c r="AE50" s="90" t="n">
        <v>6</v>
      </c>
      <c r="AF50" s="90" t="n">
        <v>0</v>
      </c>
      <c r="AG50" s="92" t="n">
        <f aca="false">(AF50+Z50)*$AG$7</f>
        <v>0</v>
      </c>
      <c r="AH50" s="91" t="n">
        <f aca="false">AG50*$AH$7</f>
        <v>0</v>
      </c>
      <c r="AI50" s="91" t="n">
        <f aca="false">AG50+(AG50*$P$7)</f>
        <v>0</v>
      </c>
      <c r="AJ50" s="96" t="n">
        <f aca="false">SUM(N50,R50,Z50,AA50,AF50)</f>
        <v>448</v>
      </c>
      <c r="AK50" s="90" t="n">
        <v>0</v>
      </c>
      <c r="AL50" s="90" t="n">
        <v>0</v>
      </c>
      <c r="AM50" s="97" t="n">
        <v>0</v>
      </c>
      <c r="AN50" s="104" t="n">
        <v>0</v>
      </c>
      <c r="AO50" s="65" t="n">
        <f aca="false">AN50*$AO$7</f>
        <v>0</v>
      </c>
      <c r="AP50" s="65" t="n">
        <f aca="false">AO50*$AP$7</f>
        <v>0</v>
      </c>
      <c r="AQ50" s="65" t="n">
        <f aca="false">AO50+(AO50*$AP$7)</f>
        <v>0</v>
      </c>
      <c r="AR50" s="98"/>
    </row>
    <row r="51" s="99" customFormat="true" ht="13.5" hidden="false" customHeight="false" outlineLevel="0" collapsed="false">
      <c r="A51" s="86" t="n">
        <v>44</v>
      </c>
      <c r="B51" s="87" t="s">
        <v>72</v>
      </c>
      <c r="C51" s="88" t="n">
        <v>3105</v>
      </c>
      <c r="D51" s="89" t="n">
        <v>0</v>
      </c>
      <c r="E51" s="90" t="n">
        <v>0</v>
      </c>
      <c r="F51" s="91" t="n">
        <f aca="false">(D51+E51)*$F$7</f>
        <v>0</v>
      </c>
      <c r="G51" s="91" t="n">
        <f aca="false">F51*$G$7</f>
        <v>0</v>
      </c>
      <c r="H51" s="91" t="n">
        <f aca="false">F51+(F51*$G$7)</f>
        <v>0</v>
      </c>
      <c r="I51" s="90" t="n">
        <v>0</v>
      </c>
      <c r="J51" s="92" t="n">
        <f aca="false">I51*$J$7</f>
        <v>0</v>
      </c>
      <c r="K51" s="91" t="n">
        <f aca="false">J51*$G$7</f>
        <v>0</v>
      </c>
      <c r="L51" s="91" t="n">
        <f aca="false">J51+(J51*$K$7)</f>
        <v>0</v>
      </c>
      <c r="M51" s="93" t="n">
        <f aca="false">SUM(D51:I51)</f>
        <v>0</v>
      </c>
      <c r="N51" s="103" t="n">
        <v>285</v>
      </c>
      <c r="O51" s="92" t="n">
        <f aca="false">N51*$O$7</f>
        <v>0</v>
      </c>
      <c r="P51" s="91" t="n">
        <f aca="false">O51*$P$7</f>
        <v>0</v>
      </c>
      <c r="Q51" s="91" t="n">
        <f aca="false">O51+(O51*$P$7)</f>
        <v>0</v>
      </c>
      <c r="R51" s="94" t="n">
        <v>0</v>
      </c>
      <c r="S51" s="92" t="n">
        <f aca="false">R51*$S$7</f>
        <v>0</v>
      </c>
      <c r="T51" s="91" t="n">
        <f aca="false">S51*$T$7</f>
        <v>0</v>
      </c>
      <c r="U51" s="91" t="n">
        <f aca="false">S51+(S51*$T$7)</f>
        <v>0</v>
      </c>
      <c r="V51" s="60" t="n">
        <v>0</v>
      </c>
      <c r="W51" s="58" t="n">
        <f aca="false">V51*$S$7</f>
        <v>0</v>
      </c>
      <c r="X51" s="56" t="n">
        <f aca="false">W51*$T$7</f>
        <v>0</v>
      </c>
      <c r="Y51" s="56" t="n">
        <f aca="false">W51+(W51*$T$7)</f>
        <v>0</v>
      </c>
      <c r="Z51" s="95" t="n">
        <v>90</v>
      </c>
      <c r="AA51" s="90" t="n">
        <v>0</v>
      </c>
      <c r="AB51" s="92" t="n">
        <f aca="false">AA51*$AB$7</f>
        <v>0</v>
      </c>
      <c r="AC51" s="91" t="n">
        <f aca="false">AB51*$AC$7</f>
        <v>0</v>
      </c>
      <c r="AD51" s="91" t="n">
        <f aca="false">AB51+(AB51*$AC$7)</f>
        <v>0</v>
      </c>
      <c r="AE51" s="90" t="n">
        <v>0</v>
      </c>
      <c r="AF51" s="90" t="n">
        <v>0</v>
      </c>
      <c r="AG51" s="92" t="n">
        <f aca="false">(AF51+Z51)*$AG$7</f>
        <v>0</v>
      </c>
      <c r="AH51" s="91" t="n">
        <f aca="false">AG51*$AH$7</f>
        <v>0</v>
      </c>
      <c r="AI51" s="91" t="n">
        <f aca="false">AG51+(AG51*$P$7)</f>
        <v>0</v>
      </c>
      <c r="AJ51" s="96" t="n">
        <f aca="false">SUM(N51,R51,Z51,AA51,AF51)</f>
        <v>375</v>
      </c>
      <c r="AK51" s="90" t="n">
        <v>0</v>
      </c>
      <c r="AL51" s="90" t="n">
        <v>0</v>
      </c>
      <c r="AM51" s="97" t="n">
        <v>0</v>
      </c>
      <c r="AN51" s="104" t="n">
        <v>0</v>
      </c>
      <c r="AO51" s="65" t="n">
        <f aca="false">AN51*$AO$7</f>
        <v>0</v>
      </c>
      <c r="AP51" s="65" t="n">
        <f aca="false">AO51*$AP$7</f>
        <v>0</v>
      </c>
      <c r="AQ51" s="65" t="n">
        <f aca="false">AO51+(AO51*$AP$7)</f>
        <v>0</v>
      </c>
      <c r="AR51" s="98"/>
    </row>
    <row r="52" s="99" customFormat="true" ht="13.5" hidden="false" customHeight="false" outlineLevel="0" collapsed="false">
      <c r="A52" s="86" t="n">
        <v>45</v>
      </c>
      <c r="B52" s="87" t="s">
        <v>73</v>
      </c>
      <c r="C52" s="88" t="n">
        <v>3106</v>
      </c>
      <c r="D52" s="89" t="n">
        <v>0</v>
      </c>
      <c r="E52" s="90" t="n">
        <v>0</v>
      </c>
      <c r="F52" s="91" t="n">
        <f aca="false">(D52+E52)*$F$7</f>
        <v>0</v>
      </c>
      <c r="G52" s="91" t="n">
        <f aca="false">F52*$G$7</f>
        <v>0</v>
      </c>
      <c r="H52" s="91" t="n">
        <f aca="false">F52+(F52*$G$7)</f>
        <v>0</v>
      </c>
      <c r="I52" s="90" t="n">
        <v>0</v>
      </c>
      <c r="J52" s="92" t="n">
        <f aca="false">I52*$J$7</f>
        <v>0</v>
      </c>
      <c r="K52" s="91" t="n">
        <f aca="false">J52*$G$7</f>
        <v>0</v>
      </c>
      <c r="L52" s="91" t="n">
        <f aca="false">J52+(J52*$K$7)</f>
        <v>0</v>
      </c>
      <c r="M52" s="93" t="n">
        <f aca="false">SUM(D52:I52)</f>
        <v>0</v>
      </c>
      <c r="N52" s="103" t="n">
        <v>225</v>
      </c>
      <c r="O52" s="92" t="n">
        <f aca="false">N52*$O$7</f>
        <v>0</v>
      </c>
      <c r="P52" s="91" t="n">
        <f aca="false">O52*$P$7</f>
        <v>0</v>
      </c>
      <c r="Q52" s="91" t="n">
        <f aca="false">O52+(O52*$P$7)</f>
        <v>0</v>
      </c>
      <c r="R52" s="94" t="n">
        <v>0</v>
      </c>
      <c r="S52" s="92" t="n">
        <f aca="false">R52*$S$7</f>
        <v>0</v>
      </c>
      <c r="T52" s="91" t="n">
        <f aca="false">S52*$T$7</f>
        <v>0</v>
      </c>
      <c r="U52" s="91" t="n">
        <f aca="false">S52+(S52*$T$7)</f>
        <v>0</v>
      </c>
      <c r="V52" s="60" t="n">
        <v>0</v>
      </c>
      <c r="W52" s="58" t="n">
        <f aca="false">V52*$S$7</f>
        <v>0</v>
      </c>
      <c r="X52" s="56" t="n">
        <f aca="false">W52*$T$7</f>
        <v>0</v>
      </c>
      <c r="Y52" s="56" t="n">
        <f aca="false">W52+(W52*$T$7)</f>
        <v>0</v>
      </c>
      <c r="Z52" s="95" t="n">
        <v>155</v>
      </c>
      <c r="AA52" s="90" t="n">
        <v>0</v>
      </c>
      <c r="AB52" s="92" t="n">
        <f aca="false">AA52*$AB$7</f>
        <v>0</v>
      </c>
      <c r="AC52" s="91" t="n">
        <f aca="false">AB52*$AC$7</f>
        <v>0</v>
      </c>
      <c r="AD52" s="91" t="n">
        <f aca="false">AB52+(AB52*$AC$7)</f>
        <v>0</v>
      </c>
      <c r="AE52" s="90" t="n">
        <v>0</v>
      </c>
      <c r="AF52" s="90" t="n">
        <v>0</v>
      </c>
      <c r="AG52" s="92" t="n">
        <f aca="false">(AF52+Z52)*$AG$7</f>
        <v>0</v>
      </c>
      <c r="AH52" s="91" t="n">
        <f aca="false">AG52*$AH$7</f>
        <v>0</v>
      </c>
      <c r="AI52" s="91" t="n">
        <f aca="false">AG52+(AG52*$P$7)</f>
        <v>0</v>
      </c>
      <c r="AJ52" s="96" t="n">
        <f aca="false">SUM(N52,R52,Z52,AA52,AF52)</f>
        <v>380</v>
      </c>
      <c r="AK52" s="90" t="n">
        <v>0</v>
      </c>
      <c r="AL52" s="90" t="n">
        <v>0</v>
      </c>
      <c r="AM52" s="97" t="n">
        <v>0</v>
      </c>
      <c r="AN52" s="104" t="n">
        <v>0</v>
      </c>
      <c r="AO52" s="65" t="n">
        <f aca="false">AN52*$AO$7</f>
        <v>0</v>
      </c>
      <c r="AP52" s="65" t="n">
        <f aca="false">AO52*$AP$7</f>
        <v>0</v>
      </c>
      <c r="AQ52" s="65" t="n">
        <f aca="false">AO52+(AO52*$AP$7)</f>
        <v>0</v>
      </c>
      <c r="AR52" s="98"/>
    </row>
    <row r="53" s="99" customFormat="true" ht="13.5" hidden="false" customHeight="false" outlineLevel="0" collapsed="false">
      <c r="A53" s="86" t="n">
        <v>46</v>
      </c>
      <c r="B53" s="87" t="s">
        <v>74</v>
      </c>
      <c r="C53" s="88" t="n">
        <v>3107</v>
      </c>
      <c r="D53" s="89" t="n">
        <v>0</v>
      </c>
      <c r="E53" s="90" t="n">
        <v>0</v>
      </c>
      <c r="F53" s="91" t="n">
        <f aca="false">(D53+E53)*$F$7</f>
        <v>0</v>
      </c>
      <c r="G53" s="91" t="n">
        <f aca="false">F53*$G$7</f>
        <v>0</v>
      </c>
      <c r="H53" s="91" t="n">
        <f aca="false">F53+(F53*$G$7)</f>
        <v>0</v>
      </c>
      <c r="I53" s="90" t="n">
        <v>0</v>
      </c>
      <c r="J53" s="92" t="n">
        <f aca="false">I53*$J$7</f>
        <v>0</v>
      </c>
      <c r="K53" s="91" t="n">
        <f aca="false">J53*$G$7</f>
        <v>0</v>
      </c>
      <c r="L53" s="91" t="n">
        <f aca="false">J53+(J53*$K$7)</f>
        <v>0</v>
      </c>
      <c r="M53" s="93" t="n">
        <f aca="false">SUM(D53:I53)</f>
        <v>0</v>
      </c>
      <c r="N53" s="94" t="n">
        <v>0</v>
      </c>
      <c r="O53" s="92" t="n">
        <f aca="false">N53*$O$7</f>
        <v>0</v>
      </c>
      <c r="P53" s="91" t="n">
        <f aca="false">O53*$P$7</f>
        <v>0</v>
      </c>
      <c r="Q53" s="91" t="n">
        <f aca="false">O53+(O53*$P$7)</f>
        <v>0</v>
      </c>
      <c r="R53" s="94" t="n">
        <v>0</v>
      </c>
      <c r="S53" s="92" t="n">
        <f aca="false">R53*$S$7</f>
        <v>0</v>
      </c>
      <c r="T53" s="91" t="n">
        <f aca="false">S53*$T$7</f>
        <v>0</v>
      </c>
      <c r="U53" s="91" t="n">
        <f aca="false">S53+(S53*$T$7)</f>
        <v>0</v>
      </c>
      <c r="V53" s="60" t="n">
        <v>0</v>
      </c>
      <c r="W53" s="58" t="n">
        <f aca="false">V53*$S$7</f>
        <v>0</v>
      </c>
      <c r="X53" s="56" t="n">
        <f aca="false">W53*$T$7</f>
        <v>0</v>
      </c>
      <c r="Y53" s="56" t="n">
        <f aca="false">W53+(W53*$T$7)</f>
        <v>0</v>
      </c>
      <c r="Z53" s="95" t="n">
        <v>185</v>
      </c>
      <c r="AA53" s="90" t="n">
        <v>0</v>
      </c>
      <c r="AB53" s="92" t="n">
        <f aca="false">AA53*$AB$7</f>
        <v>0</v>
      </c>
      <c r="AC53" s="91" t="n">
        <f aca="false">AB53*$AC$7</f>
        <v>0</v>
      </c>
      <c r="AD53" s="91" t="n">
        <f aca="false">AB53+(AB53*$AC$7)</f>
        <v>0</v>
      </c>
      <c r="AE53" s="90" t="n">
        <v>0</v>
      </c>
      <c r="AF53" s="90" t="n">
        <v>0</v>
      </c>
      <c r="AG53" s="92" t="n">
        <f aca="false">(AF53+Z53)*$AG$7</f>
        <v>0</v>
      </c>
      <c r="AH53" s="91" t="n">
        <f aca="false">AG53*$AH$7</f>
        <v>0</v>
      </c>
      <c r="AI53" s="91" t="n">
        <f aca="false">AG53+(AG53*$P$7)</f>
        <v>0</v>
      </c>
      <c r="AJ53" s="96" t="n">
        <f aca="false">SUM(N53,R53,Z53,AA53,AF53)</f>
        <v>185</v>
      </c>
      <c r="AK53" s="90" t="n">
        <v>0</v>
      </c>
      <c r="AL53" s="90" t="n">
        <v>0</v>
      </c>
      <c r="AM53" s="97" t="n">
        <v>0</v>
      </c>
      <c r="AN53" s="104" t="n">
        <v>0</v>
      </c>
      <c r="AO53" s="65" t="n">
        <f aca="false">AN53*$AO$7</f>
        <v>0</v>
      </c>
      <c r="AP53" s="65" t="n">
        <f aca="false">AO53*$AP$7</f>
        <v>0</v>
      </c>
      <c r="AQ53" s="65" t="n">
        <f aca="false">AO53+(AO53*$AP$7)</f>
        <v>0</v>
      </c>
      <c r="AR53" s="98"/>
    </row>
    <row r="54" s="101" customFormat="true" ht="13.5" hidden="false" customHeight="false" outlineLevel="0" collapsed="false">
      <c r="A54" s="86" t="n">
        <v>47</v>
      </c>
      <c r="B54" s="87" t="s">
        <v>75</v>
      </c>
      <c r="C54" s="88" t="n">
        <v>3109</v>
      </c>
      <c r="D54" s="89" t="n">
        <v>0</v>
      </c>
      <c r="E54" s="90" t="n">
        <v>0</v>
      </c>
      <c r="F54" s="91" t="n">
        <f aca="false">(D54+E54)*$F$7</f>
        <v>0</v>
      </c>
      <c r="G54" s="91" t="n">
        <f aca="false">F54*$G$7</f>
        <v>0</v>
      </c>
      <c r="H54" s="91" t="n">
        <f aca="false">F54+(F54*$G$7)</f>
        <v>0</v>
      </c>
      <c r="I54" s="90" t="n">
        <v>0</v>
      </c>
      <c r="J54" s="92" t="n">
        <f aca="false">I54*$J$7</f>
        <v>0</v>
      </c>
      <c r="K54" s="91" t="n">
        <f aca="false">J54*$G$7</f>
        <v>0</v>
      </c>
      <c r="L54" s="91" t="n">
        <f aca="false">J54+(J54*$K$7)</f>
        <v>0</v>
      </c>
      <c r="M54" s="93" t="n">
        <f aca="false">SUM(D54:I54)</f>
        <v>0</v>
      </c>
      <c r="N54" s="94" t="n">
        <v>0</v>
      </c>
      <c r="O54" s="92" t="n">
        <f aca="false">N54*$O$7</f>
        <v>0</v>
      </c>
      <c r="P54" s="91" t="n">
        <f aca="false">O54*$P$7</f>
        <v>0</v>
      </c>
      <c r="Q54" s="91" t="n">
        <f aca="false">O54+(O54*$P$7)</f>
        <v>0</v>
      </c>
      <c r="R54" s="94" t="n">
        <v>0</v>
      </c>
      <c r="S54" s="92" t="n">
        <f aca="false">R54*$S$7</f>
        <v>0</v>
      </c>
      <c r="T54" s="91" t="n">
        <f aca="false">S54*$T$7</f>
        <v>0</v>
      </c>
      <c r="U54" s="91" t="n">
        <f aca="false">S54+(S54*$T$7)</f>
        <v>0</v>
      </c>
      <c r="V54" s="60" t="n">
        <v>0</v>
      </c>
      <c r="W54" s="58" t="n">
        <f aca="false">V54*$S$7</f>
        <v>0</v>
      </c>
      <c r="X54" s="56" t="n">
        <f aca="false">W54*$T$7</f>
        <v>0</v>
      </c>
      <c r="Y54" s="56" t="n">
        <f aca="false">W54+(W54*$T$7)</f>
        <v>0</v>
      </c>
      <c r="Z54" s="95" t="n">
        <v>0</v>
      </c>
      <c r="AA54" s="90" t="n">
        <v>0</v>
      </c>
      <c r="AB54" s="92" t="n">
        <f aca="false">AA54*$AB$7</f>
        <v>0</v>
      </c>
      <c r="AC54" s="91" t="n">
        <f aca="false">AB54*$AC$7</f>
        <v>0</v>
      </c>
      <c r="AD54" s="91" t="n">
        <f aca="false">AB54+(AB54*$AC$7)</f>
        <v>0</v>
      </c>
      <c r="AE54" s="90" t="n">
        <v>16</v>
      </c>
      <c r="AF54" s="90" t="n">
        <v>0</v>
      </c>
      <c r="AG54" s="92" t="n">
        <f aca="false">(AF54+Z54)*$AG$7</f>
        <v>0</v>
      </c>
      <c r="AH54" s="91" t="n">
        <f aca="false">AG54*$AH$7</f>
        <v>0</v>
      </c>
      <c r="AI54" s="91" t="n">
        <f aca="false">AG54+(AG54*$P$7)</f>
        <v>0</v>
      </c>
      <c r="AJ54" s="96" t="n">
        <f aca="false">SUM(N54,R54,Z54,AA54,AF54)</f>
        <v>0</v>
      </c>
      <c r="AK54" s="90" t="n">
        <v>0</v>
      </c>
      <c r="AL54" s="90" t="n">
        <v>0</v>
      </c>
      <c r="AM54" s="97" t="n">
        <v>0</v>
      </c>
      <c r="AN54" s="104" t="n">
        <v>0</v>
      </c>
      <c r="AO54" s="65" t="n">
        <f aca="false">AN54*$AO$7</f>
        <v>0</v>
      </c>
      <c r="AP54" s="65" t="n">
        <f aca="false">AO54*$AP$7</f>
        <v>0</v>
      </c>
      <c r="AQ54" s="65" t="n">
        <f aca="false">AO54+(AO54*$AP$7)</f>
        <v>0</v>
      </c>
      <c r="AR54" s="100"/>
    </row>
    <row r="55" s="101" customFormat="true" ht="13.5" hidden="false" customHeight="false" outlineLevel="0" collapsed="false">
      <c r="A55" s="86" t="n">
        <v>48</v>
      </c>
      <c r="B55" s="87" t="s">
        <v>76</v>
      </c>
      <c r="C55" s="88" t="n">
        <v>3111</v>
      </c>
      <c r="D55" s="89" t="n">
        <v>0</v>
      </c>
      <c r="E55" s="90" t="n">
        <v>0</v>
      </c>
      <c r="F55" s="91" t="n">
        <f aca="false">(D55+E55)*$F$7</f>
        <v>0</v>
      </c>
      <c r="G55" s="91" t="n">
        <f aca="false">F55*$G$7</f>
        <v>0</v>
      </c>
      <c r="H55" s="91" t="n">
        <f aca="false">F55+(F55*$G$7)</f>
        <v>0</v>
      </c>
      <c r="I55" s="90" t="n">
        <v>0</v>
      </c>
      <c r="J55" s="92" t="n">
        <f aca="false">I55*$J$7</f>
        <v>0</v>
      </c>
      <c r="K55" s="91" t="n">
        <f aca="false">J55*$G$7</f>
        <v>0</v>
      </c>
      <c r="L55" s="91" t="n">
        <f aca="false">J55+(J55*$K$7)</f>
        <v>0</v>
      </c>
      <c r="M55" s="93" t="n">
        <f aca="false">SUM(D55:I55)</f>
        <v>0</v>
      </c>
      <c r="N55" s="103" t="n">
        <v>50</v>
      </c>
      <c r="O55" s="92" t="n">
        <f aca="false">N55*$O$7</f>
        <v>0</v>
      </c>
      <c r="P55" s="91" t="n">
        <f aca="false">O55*$P$7</f>
        <v>0</v>
      </c>
      <c r="Q55" s="91" t="n">
        <f aca="false">O55+(O55*$P$7)</f>
        <v>0</v>
      </c>
      <c r="R55" s="103" t="n">
        <v>15</v>
      </c>
      <c r="S55" s="92" t="n">
        <f aca="false">R55*$S$7</f>
        <v>0</v>
      </c>
      <c r="T55" s="91" t="n">
        <f aca="false">S55*$T$7</f>
        <v>0</v>
      </c>
      <c r="U55" s="91" t="n">
        <f aca="false">S55+(S55*$T$7)</f>
        <v>0</v>
      </c>
      <c r="V55" s="60" t="n">
        <v>0</v>
      </c>
      <c r="W55" s="58" t="n">
        <f aca="false">V55*$S$7</f>
        <v>0</v>
      </c>
      <c r="X55" s="56" t="n">
        <f aca="false">W55*$T$7</f>
        <v>0</v>
      </c>
      <c r="Y55" s="56" t="n">
        <f aca="false">W55+(W55*$T$7)</f>
        <v>0</v>
      </c>
      <c r="Z55" s="95" t="n">
        <v>53</v>
      </c>
      <c r="AA55" s="90" t="n">
        <v>0</v>
      </c>
      <c r="AB55" s="92" t="n">
        <f aca="false">AA55*$AB$7</f>
        <v>0</v>
      </c>
      <c r="AC55" s="91" t="n">
        <f aca="false">AB55*$AC$7</f>
        <v>0</v>
      </c>
      <c r="AD55" s="91" t="n">
        <f aca="false">AB55+(AB55*$AC$7)</f>
        <v>0</v>
      </c>
      <c r="AE55" s="90" t="n">
        <v>10</v>
      </c>
      <c r="AF55" s="90" t="n">
        <v>0</v>
      </c>
      <c r="AG55" s="92" t="n">
        <f aca="false">(AF55+Z55)*$AG$7</f>
        <v>0</v>
      </c>
      <c r="AH55" s="91" t="n">
        <f aca="false">AG55*$AH$7</f>
        <v>0</v>
      </c>
      <c r="AI55" s="91" t="n">
        <f aca="false">AG55+(AG55*$P$7)</f>
        <v>0</v>
      </c>
      <c r="AJ55" s="96" t="n">
        <f aca="false">SUM(N55,R55,Z55,AA55,AF55)</f>
        <v>118</v>
      </c>
      <c r="AK55" s="90" t="n">
        <v>0</v>
      </c>
      <c r="AL55" s="90" t="n">
        <v>0</v>
      </c>
      <c r="AM55" s="97" t="n">
        <v>0</v>
      </c>
      <c r="AN55" s="104" t="n">
        <v>0</v>
      </c>
      <c r="AO55" s="65" t="n">
        <f aca="false">AN55*$AO$7</f>
        <v>0</v>
      </c>
      <c r="AP55" s="65" t="n">
        <f aca="false">AO55*$AP$7</f>
        <v>0</v>
      </c>
      <c r="AQ55" s="65" t="n">
        <f aca="false">AO55+(AO55*$AP$7)</f>
        <v>0</v>
      </c>
      <c r="AR55" s="100"/>
    </row>
    <row r="56" s="101" customFormat="true" ht="13.5" hidden="false" customHeight="false" outlineLevel="0" collapsed="false">
      <c r="A56" s="86" t="n">
        <v>49</v>
      </c>
      <c r="B56" s="87" t="s">
        <v>77</v>
      </c>
      <c r="C56" s="88" t="n">
        <v>3112</v>
      </c>
      <c r="D56" s="89" t="n">
        <v>0</v>
      </c>
      <c r="E56" s="90" t="n">
        <v>0</v>
      </c>
      <c r="F56" s="91" t="n">
        <f aca="false">(D56+E56)*$F$7</f>
        <v>0</v>
      </c>
      <c r="G56" s="91" t="n">
        <f aca="false">F56*$G$7</f>
        <v>0</v>
      </c>
      <c r="H56" s="91" t="n">
        <f aca="false">F56+(F56*$G$7)</f>
        <v>0</v>
      </c>
      <c r="I56" s="90" t="n">
        <v>0</v>
      </c>
      <c r="J56" s="92" t="n">
        <f aca="false">I56*$J$7</f>
        <v>0</v>
      </c>
      <c r="K56" s="91" t="n">
        <f aca="false">J56*$G$7</f>
        <v>0</v>
      </c>
      <c r="L56" s="91" t="n">
        <f aca="false">J56+(J56*$K$7)</f>
        <v>0</v>
      </c>
      <c r="M56" s="93" t="n">
        <v>0</v>
      </c>
      <c r="N56" s="103" t="n">
        <v>0</v>
      </c>
      <c r="O56" s="92" t="n">
        <f aca="false">N56*$O$7</f>
        <v>0</v>
      </c>
      <c r="P56" s="91" t="n">
        <f aca="false">O56*$P$7</f>
        <v>0</v>
      </c>
      <c r="Q56" s="91" t="n">
        <f aca="false">O56+(O56*$P$7)</f>
        <v>0</v>
      </c>
      <c r="R56" s="103" t="n">
        <v>0</v>
      </c>
      <c r="S56" s="92" t="n">
        <f aca="false">R56*$S$7</f>
        <v>0</v>
      </c>
      <c r="T56" s="91" t="n">
        <f aca="false">S56*$T$7</f>
        <v>0</v>
      </c>
      <c r="U56" s="91" t="n">
        <f aca="false">S56+(S56*$T$7)</f>
        <v>0</v>
      </c>
      <c r="V56" s="60" t="n">
        <v>0</v>
      </c>
      <c r="W56" s="58" t="n">
        <f aca="false">V56*$S$7</f>
        <v>0</v>
      </c>
      <c r="X56" s="56" t="n">
        <f aca="false">W56*$T$7</f>
        <v>0</v>
      </c>
      <c r="Y56" s="56" t="n">
        <f aca="false">W56+(W56*$T$7)</f>
        <v>0</v>
      </c>
      <c r="Z56" s="95" t="n">
        <v>0</v>
      </c>
      <c r="AA56" s="90" t="n">
        <v>0</v>
      </c>
      <c r="AB56" s="92" t="n">
        <f aca="false">AA56*$AB$7</f>
        <v>0</v>
      </c>
      <c r="AC56" s="91" t="n">
        <f aca="false">AB56*$AC$7</f>
        <v>0</v>
      </c>
      <c r="AD56" s="91" t="n">
        <f aca="false">AB56+(AB56*$AC$7)</f>
        <v>0</v>
      </c>
      <c r="AE56" s="90" t="n">
        <v>12</v>
      </c>
      <c r="AF56" s="90" t="n">
        <v>0</v>
      </c>
      <c r="AG56" s="92" t="n">
        <f aca="false">(AF56+Z56)*$AG$7</f>
        <v>0</v>
      </c>
      <c r="AH56" s="91" t="n">
        <f aca="false">AG56*$AH$7</f>
        <v>0</v>
      </c>
      <c r="AI56" s="91" t="n">
        <f aca="false">AG56+(AG56*$P$7)</f>
        <v>0</v>
      </c>
      <c r="AJ56" s="96" t="n">
        <f aca="false">SUM(N56,R56,Z56,AA56,AF56)</f>
        <v>0</v>
      </c>
      <c r="AK56" s="90" t="n">
        <v>0</v>
      </c>
      <c r="AL56" s="90" t="n">
        <v>0</v>
      </c>
      <c r="AM56" s="97" t="n">
        <v>0</v>
      </c>
      <c r="AN56" s="104" t="n">
        <v>0</v>
      </c>
      <c r="AO56" s="65" t="n">
        <f aca="false">AN56*$AO$7</f>
        <v>0</v>
      </c>
      <c r="AP56" s="65" t="n">
        <f aca="false">AO56*$AP$7</f>
        <v>0</v>
      </c>
      <c r="AQ56" s="65" t="n">
        <f aca="false">AO56+(AO56*$AP$7)</f>
        <v>0</v>
      </c>
      <c r="AR56" s="100"/>
    </row>
    <row r="57" s="101" customFormat="true" ht="13.5" hidden="false" customHeight="false" outlineLevel="0" collapsed="false">
      <c r="A57" s="86" t="n">
        <v>50</v>
      </c>
      <c r="B57" s="87" t="s">
        <v>78</v>
      </c>
      <c r="C57" s="88" t="n">
        <v>3113</v>
      </c>
      <c r="D57" s="89" t="n">
        <v>0</v>
      </c>
      <c r="E57" s="90" t="n">
        <v>0</v>
      </c>
      <c r="F57" s="91" t="n">
        <f aca="false">(D57+E57)*$F$7</f>
        <v>0</v>
      </c>
      <c r="G57" s="91" t="n">
        <f aca="false">F57*$G$7</f>
        <v>0</v>
      </c>
      <c r="H57" s="91" t="n">
        <f aca="false">F57+(F57*$G$7)</f>
        <v>0</v>
      </c>
      <c r="I57" s="90" t="n">
        <v>0</v>
      </c>
      <c r="J57" s="92" t="n">
        <f aca="false">I57*$J$7</f>
        <v>0</v>
      </c>
      <c r="K57" s="91" t="n">
        <f aca="false">J57*$G$7</f>
        <v>0</v>
      </c>
      <c r="L57" s="91" t="n">
        <f aca="false">J57+(J57*$K$7)</f>
        <v>0</v>
      </c>
      <c r="M57" s="93" t="n">
        <f aca="false">SUM(D57:I57)</f>
        <v>0</v>
      </c>
      <c r="N57" s="94" t="n">
        <v>60</v>
      </c>
      <c r="O57" s="92" t="n">
        <f aca="false">N57*$O$7</f>
        <v>0</v>
      </c>
      <c r="P57" s="91" t="n">
        <f aca="false">O57*$P$7</f>
        <v>0</v>
      </c>
      <c r="Q57" s="91" t="n">
        <f aca="false">O57+(O57*$P$7)</f>
        <v>0</v>
      </c>
      <c r="R57" s="94" t="n">
        <v>0</v>
      </c>
      <c r="S57" s="92" t="n">
        <f aca="false">R57*$S$7</f>
        <v>0</v>
      </c>
      <c r="T57" s="91" t="n">
        <f aca="false">S57*$T$7</f>
        <v>0</v>
      </c>
      <c r="U57" s="91" t="n">
        <f aca="false">S57+(S57*$T$7)</f>
        <v>0</v>
      </c>
      <c r="V57" s="60" t="n">
        <v>0</v>
      </c>
      <c r="W57" s="58" t="n">
        <f aca="false">V57*$S$7</f>
        <v>0</v>
      </c>
      <c r="X57" s="56" t="n">
        <f aca="false">W57*$T$7</f>
        <v>0</v>
      </c>
      <c r="Y57" s="56" t="n">
        <f aca="false">W57+(W57*$T$7)</f>
        <v>0</v>
      </c>
      <c r="Z57" s="95" t="n">
        <v>460</v>
      </c>
      <c r="AA57" s="90" t="n">
        <v>0</v>
      </c>
      <c r="AB57" s="92" t="n">
        <f aca="false">AA57*$AB$7</f>
        <v>0</v>
      </c>
      <c r="AC57" s="91" t="n">
        <f aca="false">AB57*$AC$7</f>
        <v>0</v>
      </c>
      <c r="AD57" s="91" t="n">
        <f aca="false">AB57+(AB57*$AC$7)</f>
        <v>0</v>
      </c>
      <c r="AE57" s="90" t="n">
        <v>0</v>
      </c>
      <c r="AF57" s="90" t="n">
        <v>0</v>
      </c>
      <c r="AG57" s="92" t="n">
        <f aca="false">(AF57+Z57)*$AG$7</f>
        <v>0</v>
      </c>
      <c r="AH57" s="91" t="n">
        <f aca="false">AG57*$AH$7</f>
        <v>0</v>
      </c>
      <c r="AI57" s="91" t="n">
        <f aca="false">AG57+(AG57*$P$7)</f>
        <v>0</v>
      </c>
      <c r="AJ57" s="96" t="n">
        <f aca="false">SUM(N57,R57,Z57,AA57,AF57)</f>
        <v>520</v>
      </c>
      <c r="AK57" s="90" t="n">
        <v>0</v>
      </c>
      <c r="AL57" s="90" t="n">
        <v>0</v>
      </c>
      <c r="AM57" s="97" t="n">
        <v>0</v>
      </c>
      <c r="AN57" s="104" t="n">
        <v>0</v>
      </c>
      <c r="AO57" s="65" t="n">
        <f aca="false">AN57*$AO$7</f>
        <v>0</v>
      </c>
      <c r="AP57" s="65" t="n">
        <f aca="false">AO57*$AP$7</f>
        <v>0</v>
      </c>
      <c r="AQ57" s="65" t="n">
        <f aca="false">AO57+(AO57*$AP$7)</f>
        <v>0</v>
      </c>
      <c r="AR57" s="100"/>
    </row>
    <row r="58" s="101" customFormat="true" ht="13.5" hidden="false" customHeight="false" outlineLevel="0" collapsed="false">
      <c r="A58" s="86" t="n">
        <v>51</v>
      </c>
      <c r="B58" s="87" t="s">
        <v>79</v>
      </c>
      <c r="C58" s="88" t="n">
        <v>3115</v>
      </c>
      <c r="D58" s="89" t="n">
        <v>0</v>
      </c>
      <c r="E58" s="90" t="n">
        <v>0</v>
      </c>
      <c r="F58" s="91" t="n">
        <f aca="false">(D58+E58)*$F$7</f>
        <v>0</v>
      </c>
      <c r="G58" s="91" t="n">
        <f aca="false">F58*$G$7</f>
        <v>0</v>
      </c>
      <c r="H58" s="91" t="n">
        <f aca="false">F58+(F58*$G$7)</f>
        <v>0</v>
      </c>
      <c r="I58" s="90" t="n">
        <v>0</v>
      </c>
      <c r="J58" s="92" t="n">
        <f aca="false">I58*$J$7</f>
        <v>0</v>
      </c>
      <c r="K58" s="91" t="n">
        <f aca="false">J58*$G$7</f>
        <v>0</v>
      </c>
      <c r="L58" s="91" t="n">
        <f aca="false">J58+(J58*$K$7)</f>
        <v>0</v>
      </c>
      <c r="M58" s="93" t="n">
        <f aca="false">SUM(D58:I58)</f>
        <v>0</v>
      </c>
      <c r="N58" s="94" t="n">
        <v>0</v>
      </c>
      <c r="O58" s="92" t="n">
        <f aca="false">N58*$O$7</f>
        <v>0</v>
      </c>
      <c r="P58" s="91" t="n">
        <f aca="false">O58*$P$7</f>
        <v>0</v>
      </c>
      <c r="Q58" s="91" t="n">
        <f aca="false">O58+(O58*$P$7)</f>
        <v>0</v>
      </c>
      <c r="R58" s="94" t="n">
        <v>0</v>
      </c>
      <c r="S58" s="92" t="n">
        <f aca="false">R58*$S$7</f>
        <v>0</v>
      </c>
      <c r="T58" s="91" t="n">
        <f aca="false">S58*$T$7</f>
        <v>0</v>
      </c>
      <c r="U58" s="91" t="n">
        <f aca="false">S58+(S58*$T$7)</f>
        <v>0</v>
      </c>
      <c r="V58" s="60" t="n">
        <v>0</v>
      </c>
      <c r="W58" s="58" t="n">
        <f aca="false">V58*$S$7</f>
        <v>0</v>
      </c>
      <c r="X58" s="56" t="n">
        <f aca="false">W58*$T$7</f>
        <v>0</v>
      </c>
      <c r="Y58" s="56" t="n">
        <f aca="false">W58+(W58*$T$7)</f>
        <v>0</v>
      </c>
      <c r="Z58" s="95" t="n">
        <v>477</v>
      </c>
      <c r="AA58" s="90" t="n">
        <v>0</v>
      </c>
      <c r="AB58" s="92" t="n">
        <f aca="false">AA58*$AB$7</f>
        <v>0</v>
      </c>
      <c r="AC58" s="91" t="n">
        <f aca="false">AB58*$AC$7</f>
        <v>0</v>
      </c>
      <c r="AD58" s="91" t="n">
        <f aca="false">AB58+(AB58*$AC$7)</f>
        <v>0</v>
      </c>
      <c r="AE58" s="90" t="n">
        <v>12</v>
      </c>
      <c r="AF58" s="90" t="n">
        <v>20</v>
      </c>
      <c r="AG58" s="92" t="n">
        <f aca="false">(AF58+Z58)*$AG$7</f>
        <v>0</v>
      </c>
      <c r="AH58" s="91" t="n">
        <f aca="false">AG58*$AH$7</f>
        <v>0</v>
      </c>
      <c r="AI58" s="91" t="n">
        <f aca="false">AG58+(AG58*$P$7)</f>
        <v>0</v>
      </c>
      <c r="AJ58" s="96" t="n">
        <f aca="false">SUM(N58,R58,Z58,AA58,AF58)</f>
        <v>497</v>
      </c>
      <c r="AK58" s="90" t="n">
        <v>0</v>
      </c>
      <c r="AL58" s="90" t="n">
        <v>0</v>
      </c>
      <c r="AM58" s="97" t="n">
        <v>0</v>
      </c>
      <c r="AN58" s="104" t="n">
        <v>0</v>
      </c>
      <c r="AO58" s="65" t="n">
        <f aca="false">AN58*$AO$7</f>
        <v>0</v>
      </c>
      <c r="AP58" s="65" t="n">
        <f aca="false">AO58*$AP$7</f>
        <v>0</v>
      </c>
      <c r="AQ58" s="65" t="n">
        <f aca="false">AO58+(AO58*$AP$7)</f>
        <v>0</v>
      </c>
      <c r="AR58" s="100"/>
    </row>
    <row r="59" s="99" customFormat="true" ht="13.5" hidden="false" customHeight="false" outlineLevel="0" collapsed="false">
      <c r="A59" s="86" t="n">
        <v>52</v>
      </c>
      <c r="B59" s="87" t="s">
        <v>80</v>
      </c>
      <c r="C59" s="88" t="n">
        <v>3116</v>
      </c>
      <c r="D59" s="89" t="n">
        <v>0</v>
      </c>
      <c r="E59" s="90" t="n">
        <v>0</v>
      </c>
      <c r="F59" s="91" t="n">
        <f aca="false">(D59+E59)*$F$7</f>
        <v>0</v>
      </c>
      <c r="G59" s="91" t="n">
        <f aca="false">F59*$G$7</f>
        <v>0</v>
      </c>
      <c r="H59" s="91" t="n">
        <f aca="false">F59+(F59*$G$7)</f>
        <v>0</v>
      </c>
      <c r="I59" s="90" t="n">
        <v>0</v>
      </c>
      <c r="J59" s="92" t="n">
        <f aca="false">I59*$J$7</f>
        <v>0</v>
      </c>
      <c r="K59" s="91" t="n">
        <f aca="false">J59*$G$7</f>
        <v>0</v>
      </c>
      <c r="L59" s="91" t="n">
        <f aca="false">J59+(J59*$K$7)</f>
        <v>0</v>
      </c>
      <c r="M59" s="93" t="n">
        <f aca="false">SUM(D59:I59)</f>
        <v>0</v>
      </c>
      <c r="N59" s="94" t="n">
        <v>0</v>
      </c>
      <c r="O59" s="92" t="n">
        <f aca="false">N59*$O$7</f>
        <v>0</v>
      </c>
      <c r="P59" s="91" t="n">
        <f aca="false">O59*$P$7</f>
        <v>0</v>
      </c>
      <c r="Q59" s="91" t="n">
        <f aca="false">O59+(O59*$P$7)</f>
        <v>0</v>
      </c>
      <c r="R59" s="94" t="n">
        <v>0</v>
      </c>
      <c r="S59" s="92" t="n">
        <f aca="false">R59*$S$7</f>
        <v>0</v>
      </c>
      <c r="T59" s="91" t="n">
        <f aca="false">S59*$T$7</f>
        <v>0</v>
      </c>
      <c r="U59" s="91" t="n">
        <f aca="false">S59+(S59*$T$7)</f>
        <v>0</v>
      </c>
      <c r="V59" s="60" t="n">
        <v>0</v>
      </c>
      <c r="W59" s="58" t="n">
        <f aca="false">V59*$S$7</f>
        <v>0</v>
      </c>
      <c r="X59" s="56" t="n">
        <f aca="false">W59*$T$7</f>
        <v>0</v>
      </c>
      <c r="Y59" s="56" t="n">
        <f aca="false">W59+(W59*$T$7)</f>
        <v>0</v>
      </c>
      <c r="Z59" s="95" t="n">
        <v>52</v>
      </c>
      <c r="AA59" s="90" t="n">
        <v>0</v>
      </c>
      <c r="AB59" s="92" t="n">
        <f aca="false">AA59*$AB$7</f>
        <v>0</v>
      </c>
      <c r="AC59" s="91" t="n">
        <f aca="false">AB59*$AC$7</f>
        <v>0</v>
      </c>
      <c r="AD59" s="91" t="n">
        <f aca="false">AB59+(AB59*$AC$7)</f>
        <v>0</v>
      </c>
      <c r="AE59" s="90" t="n">
        <v>0</v>
      </c>
      <c r="AF59" s="90" t="n">
        <v>0</v>
      </c>
      <c r="AG59" s="92" t="n">
        <f aca="false">(AF59+Z59)*$AG$7</f>
        <v>0</v>
      </c>
      <c r="AH59" s="91" t="n">
        <f aca="false">AG59*$AH$7</f>
        <v>0</v>
      </c>
      <c r="AI59" s="91" t="n">
        <f aca="false">AG59+(AG59*$P$7)</f>
        <v>0</v>
      </c>
      <c r="AJ59" s="96" t="n">
        <f aca="false">SUM(N59,R59,Z59,AA59,AF59)</f>
        <v>52</v>
      </c>
      <c r="AK59" s="90" t="n">
        <v>0</v>
      </c>
      <c r="AL59" s="90" t="n">
        <v>0</v>
      </c>
      <c r="AM59" s="97" t="n">
        <v>0</v>
      </c>
      <c r="AN59" s="104" t="n">
        <v>0</v>
      </c>
      <c r="AO59" s="65" t="n">
        <f aca="false">AN59*$AO$7</f>
        <v>0</v>
      </c>
      <c r="AP59" s="65" t="n">
        <f aca="false">AO59*$AP$7</f>
        <v>0</v>
      </c>
      <c r="AQ59" s="65" t="n">
        <f aca="false">AO59+(AO59*$AP$7)</f>
        <v>0</v>
      </c>
      <c r="AR59" s="98"/>
    </row>
    <row r="60" s="99" customFormat="true" ht="13.5" hidden="false" customHeight="false" outlineLevel="0" collapsed="false">
      <c r="A60" s="86" t="n">
        <v>53</v>
      </c>
      <c r="B60" s="87" t="s">
        <v>81</v>
      </c>
      <c r="C60" s="88" t="n">
        <v>3117</v>
      </c>
      <c r="D60" s="89" t="n">
        <v>0</v>
      </c>
      <c r="E60" s="90" t="n">
        <v>0</v>
      </c>
      <c r="F60" s="91" t="n">
        <f aca="false">(D60+E60)*$F$7</f>
        <v>0</v>
      </c>
      <c r="G60" s="91" t="n">
        <f aca="false">F60*$G$7</f>
        <v>0</v>
      </c>
      <c r="H60" s="91" t="n">
        <f aca="false">F60+(F60*$G$7)</f>
        <v>0</v>
      </c>
      <c r="I60" s="90" t="n">
        <v>0</v>
      </c>
      <c r="J60" s="92" t="n">
        <f aca="false">I60*$J$7</f>
        <v>0</v>
      </c>
      <c r="K60" s="91" t="n">
        <f aca="false">J60*$G$7</f>
        <v>0</v>
      </c>
      <c r="L60" s="91" t="n">
        <f aca="false">J60+(J60*$K$7)</f>
        <v>0</v>
      </c>
      <c r="M60" s="93" t="n">
        <f aca="false">SUM(D60:I60)</f>
        <v>0</v>
      </c>
      <c r="N60" s="94" t="n">
        <v>56</v>
      </c>
      <c r="O60" s="92" t="n">
        <f aca="false">N60*$O$7</f>
        <v>0</v>
      </c>
      <c r="P60" s="91" t="n">
        <f aca="false">O60*$P$7</f>
        <v>0</v>
      </c>
      <c r="Q60" s="91" t="n">
        <f aca="false">O60+(O60*$P$7)</f>
        <v>0</v>
      </c>
      <c r="R60" s="94" t="n">
        <v>0</v>
      </c>
      <c r="S60" s="92" t="n">
        <f aca="false">R60*$S$7</f>
        <v>0</v>
      </c>
      <c r="T60" s="91" t="n">
        <f aca="false">S60*$T$7</f>
        <v>0</v>
      </c>
      <c r="U60" s="91" t="n">
        <f aca="false">S60+(S60*$T$7)</f>
        <v>0</v>
      </c>
      <c r="V60" s="60" t="n">
        <v>0</v>
      </c>
      <c r="W60" s="58" t="n">
        <f aca="false">V60*$S$7</f>
        <v>0</v>
      </c>
      <c r="X60" s="56" t="n">
        <f aca="false">W60*$T$7</f>
        <v>0</v>
      </c>
      <c r="Y60" s="56" t="n">
        <f aca="false">W60+(W60*$T$7)</f>
        <v>0</v>
      </c>
      <c r="Z60" s="95" t="n">
        <v>187</v>
      </c>
      <c r="AA60" s="90" t="n">
        <v>0</v>
      </c>
      <c r="AB60" s="92" t="n">
        <f aca="false">AA60*$AB$7</f>
        <v>0</v>
      </c>
      <c r="AC60" s="91" t="n">
        <f aca="false">AB60*$AC$7</f>
        <v>0</v>
      </c>
      <c r="AD60" s="91" t="n">
        <f aca="false">AB60+(AB60*$AC$7)</f>
        <v>0</v>
      </c>
      <c r="AE60" s="90" t="n">
        <v>0</v>
      </c>
      <c r="AF60" s="90" t="n">
        <v>0</v>
      </c>
      <c r="AG60" s="92" t="n">
        <f aca="false">(AF60+Z60)*$AG$7</f>
        <v>0</v>
      </c>
      <c r="AH60" s="91" t="n">
        <f aca="false">AG60*$AH$7</f>
        <v>0</v>
      </c>
      <c r="AI60" s="91" t="n">
        <f aca="false">AG60+(AG60*$P$7)</f>
        <v>0</v>
      </c>
      <c r="AJ60" s="96" t="n">
        <f aca="false">SUM(N60,R60,Z60,AA60,AF60)</f>
        <v>243</v>
      </c>
      <c r="AK60" s="90" t="n">
        <v>0</v>
      </c>
      <c r="AL60" s="90" t="n">
        <v>0</v>
      </c>
      <c r="AM60" s="97" t="n">
        <v>0</v>
      </c>
      <c r="AN60" s="104" t="n">
        <v>0</v>
      </c>
      <c r="AO60" s="65" t="n">
        <f aca="false">AN60*$AO$7</f>
        <v>0</v>
      </c>
      <c r="AP60" s="65" t="n">
        <f aca="false">AO60*$AP$7</f>
        <v>0</v>
      </c>
      <c r="AQ60" s="65" t="n">
        <f aca="false">AO60+(AO60*$AP$7)</f>
        <v>0</v>
      </c>
      <c r="AR60" s="98"/>
    </row>
    <row r="61" s="99" customFormat="true" ht="13.5" hidden="false" customHeight="false" outlineLevel="0" collapsed="false">
      <c r="A61" s="86" t="n">
        <v>54</v>
      </c>
      <c r="B61" s="87" t="s">
        <v>82</v>
      </c>
      <c r="C61" s="88" t="n">
        <v>3118</v>
      </c>
      <c r="D61" s="89" t="n">
        <v>0</v>
      </c>
      <c r="E61" s="90" t="n">
        <v>0</v>
      </c>
      <c r="F61" s="91" t="n">
        <f aca="false">(D61+E61)*$F$7</f>
        <v>0</v>
      </c>
      <c r="G61" s="91" t="n">
        <f aca="false">F61*$G$7</f>
        <v>0</v>
      </c>
      <c r="H61" s="91" t="n">
        <f aca="false">F61+(F61*$G$7)</f>
        <v>0</v>
      </c>
      <c r="I61" s="90" t="n">
        <v>0</v>
      </c>
      <c r="J61" s="92" t="n">
        <f aca="false">I61*$J$7</f>
        <v>0</v>
      </c>
      <c r="K61" s="91" t="n">
        <f aca="false">J61*$G$7</f>
        <v>0</v>
      </c>
      <c r="L61" s="91" t="n">
        <f aca="false">J61+(J61*$K$7)</f>
        <v>0</v>
      </c>
      <c r="M61" s="93" t="n">
        <f aca="false">SUM(D61:I61)</f>
        <v>0</v>
      </c>
      <c r="N61" s="94" t="n">
        <v>63</v>
      </c>
      <c r="O61" s="92" t="n">
        <f aca="false">N61*$O$7</f>
        <v>0</v>
      </c>
      <c r="P61" s="91" t="n">
        <f aca="false">O61*$P$7</f>
        <v>0</v>
      </c>
      <c r="Q61" s="91" t="n">
        <f aca="false">O61+(O61*$P$7)</f>
        <v>0</v>
      </c>
      <c r="R61" s="94" t="n">
        <v>0</v>
      </c>
      <c r="S61" s="92" t="n">
        <f aca="false">R61*$S$7</f>
        <v>0</v>
      </c>
      <c r="T61" s="91" t="n">
        <f aca="false">S61*$T$7</f>
        <v>0</v>
      </c>
      <c r="U61" s="91" t="n">
        <f aca="false">S61+(S61*$T$7)</f>
        <v>0</v>
      </c>
      <c r="V61" s="60" t="n">
        <v>0</v>
      </c>
      <c r="W61" s="58" t="n">
        <f aca="false">V61*$S$7</f>
        <v>0</v>
      </c>
      <c r="X61" s="56" t="n">
        <f aca="false">W61*$T$7</f>
        <v>0</v>
      </c>
      <c r="Y61" s="56" t="n">
        <f aca="false">W61+(W61*$T$7)</f>
        <v>0</v>
      </c>
      <c r="Z61" s="95" t="n">
        <v>248</v>
      </c>
      <c r="AA61" s="90" t="n">
        <v>0</v>
      </c>
      <c r="AB61" s="92" t="n">
        <f aca="false">AA61*$AB$7</f>
        <v>0</v>
      </c>
      <c r="AC61" s="91" t="n">
        <f aca="false">AB61*$AC$7</f>
        <v>0</v>
      </c>
      <c r="AD61" s="91" t="n">
        <f aca="false">AB61+(AB61*$AC$7)</f>
        <v>0</v>
      </c>
      <c r="AE61" s="90" t="n">
        <v>16</v>
      </c>
      <c r="AF61" s="90" t="n">
        <v>0</v>
      </c>
      <c r="AG61" s="92" t="n">
        <f aca="false">(AF61+Z61)*$AG$7</f>
        <v>0</v>
      </c>
      <c r="AH61" s="91" t="n">
        <f aca="false">AG61*$AH$7</f>
        <v>0</v>
      </c>
      <c r="AI61" s="91" t="n">
        <f aca="false">AG61+(AG61*$P$7)</f>
        <v>0</v>
      </c>
      <c r="AJ61" s="96" t="n">
        <f aca="false">SUM(N61,R61,Z61,AA61,AF61)</f>
        <v>311</v>
      </c>
      <c r="AK61" s="90" t="n">
        <v>0</v>
      </c>
      <c r="AL61" s="90" t="n">
        <v>0</v>
      </c>
      <c r="AM61" s="97" t="n">
        <v>0</v>
      </c>
      <c r="AN61" s="104" t="n">
        <v>0</v>
      </c>
      <c r="AO61" s="65" t="n">
        <f aca="false">AN61*$AO$7</f>
        <v>0</v>
      </c>
      <c r="AP61" s="65" t="n">
        <f aca="false">AO61*$AP$7</f>
        <v>0</v>
      </c>
      <c r="AQ61" s="65" t="n">
        <f aca="false">AO61+(AO61*$AP$7)</f>
        <v>0</v>
      </c>
      <c r="AR61" s="98"/>
    </row>
    <row r="62" s="99" customFormat="true" ht="13.5" hidden="false" customHeight="false" outlineLevel="0" collapsed="false">
      <c r="A62" s="86" t="n">
        <v>55</v>
      </c>
      <c r="B62" s="87" t="s">
        <v>83</v>
      </c>
      <c r="C62" s="88" t="n">
        <v>3119</v>
      </c>
      <c r="D62" s="89" t="n">
        <v>0</v>
      </c>
      <c r="E62" s="90" t="n">
        <v>0</v>
      </c>
      <c r="F62" s="91" t="n">
        <f aca="false">(D62+E62)*$F$7</f>
        <v>0</v>
      </c>
      <c r="G62" s="91" t="n">
        <f aca="false">F62*$G$7</f>
        <v>0</v>
      </c>
      <c r="H62" s="91" t="n">
        <f aca="false">F62+(F62*$G$7)</f>
        <v>0</v>
      </c>
      <c r="I62" s="90" t="n">
        <v>0</v>
      </c>
      <c r="J62" s="92" t="n">
        <f aca="false">I62*$J$7</f>
        <v>0</v>
      </c>
      <c r="K62" s="91" t="n">
        <f aca="false">J62*$G$7</f>
        <v>0</v>
      </c>
      <c r="L62" s="91" t="n">
        <f aca="false">J62+(J62*$K$7)</f>
        <v>0</v>
      </c>
      <c r="M62" s="93" t="n">
        <f aca="false">SUM(D62:I62)</f>
        <v>0</v>
      </c>
      <c r="N62" s="94" t="n">
        <v>52</v>
      </c>
      <c r="O62" s="92" t="n">
        <f aca="false">N62*$O$7</f>
        <v>0</v>
      </c>
      <c r="P62" s="91" t="n">
        <f aca="false">O62*$P$7</f>
        <v>0</v>
      </c>
      <c r="Q62" s="91" t="n">
        <f aca="false">O62+(O62*$P$7)</f>
        <v>0</v>
      </c>
      <c r="R62" s="94" t="n">
        <v>0</v>
      </c>
      <c r="S62" s="92" t="n">
        <f aca="false">R62*$S$7</f>
        <v>0</v>
      </c>
      <c r="T62" s="91" t="n">
        <f aca="false">S62*$T$7</f>
        <v>0</v>
      </c>
      <c r="U62" s="91" t="n">
        <f aca="false">S62+(S62*$T$7)</f>
        <v>0</v>
      </c>
      <c r="V62" s="60" t="n">
        <v>0</v>
      </c>
      <c r="W62" s="58" t="n">
        <f aca="false">V62*$S$7</f>
        <v>0</v>
      </c>
      <c r="X62" s="56" t="n">
        <f aca="false">W62*$T$7</f>
        <v>0</v>
      </c>
      <c r="Y62" s="56" t="n">
        <f aca="false">W62+(W62*$T$7)</f>
        <v>0</v>
      </c>
      <c r="Z62" s="95" t="n">
        <v>418</v>
      </c>
      <c r="AA62" s="90" t="n">
        <v>0</v>
      </c>
      <c r="AB62" s="92" t="n">
        <f aca="false">AA62*$AB$7</f>
        <v>0</v>
      </c>
      <c r="AC62" s="91" t="n">
        <f aca="false">AB62*$AC$7</f>
        <v>0</v>
      </c>
      <c r="AD62" s="91" t="n">
        <f aca="false">AB62+(AB62*$AC$7)</f>
        <v>0</v>
      </c>
      <c r="AE62" s="90" t="n">
        <v>0</v>
      </c>
      <c r="AF62" s="90" t="n">
        <v>0</v>
      </c>
      <c r="AG62" s="92" t="n">
        <f aca="false">(AF62+Z62)*$AG$7</f>
        <v>0</v>
      </c>
      <c r="AH62" s="91" t="n">
        <f aca="false">AG62*$AH$7</f>
        <v>0</v>
      </c>
      <c r="AI62" s="91" t="n">
        <f aca="false">AG62+(AG62*$P$7)</f>
        <v>0</v>
      </c>
      <c r="AJ62" s="96" t="n">
        <f aca="false">SUM(N62,R62,Z62,AA62,AF62)</f>
        <v>470</v>
      </c>
      <c r="AK62" s="90" t="n">
        <v>0</v>
      </c>
      <c r="AL62" s="90" t="n">
        <v>0</v>
      </c>
      <c r="AM62" s="97" t="n">
        <v>0</v>
      </c>
      <c r="AN62" s="104" t="n">
        <v>0</v>
      </c>
      <c r="AO62" s="65" t="n">
        <f aca="false">AN62*$AO$7</f>
        <v>0</v>
      </c>
      <c r="AP62" s="65" t="n">
        <f aca="false">AO62*$AP$7</f>
        <v>0</v>
      </c>
      <c r="AQ62" s="65" t="n">
        <f aca="false">AO62+(AO62*$AP$7)</f>
        <v>0</v>
      </c>
      <c r="AR62" s="98"/>
    </row>
    <row r="63" s="99" customFormat="true" ht="13.5" hidden="false" customHeight="false" outlineLevel="0" collapsed="false">
      <c r="A63" s="86" t="n">
        <v>56</v>
      </c>
      <c r="B63" s="87" t="s">
        <v>84</v>
      </c>
      <c r="C63" s="88" t="n">
        <v>3120</v>
      </c>
      <c r="D63" s="89" t="n">
        <v>0</v>
      </c>
      <c r="E63" s="90" t="n">
        <v>0</v>
      </c>
      <c r="F63" s="91" t="n">
        <f aca="false">(D63+E63)*$F$7</f>
        <v>0</v>
      </c>
      <c r="G63" s="91" t="n">
        <f aca="false">F63*$G$7</f>
        <v>0</v>
      </c>
      <c r="H63" s="91" t="n">
        <f aca="false">F63+(F63*$G$7)</f>
        <v>0</v>
      </c>
      <c r="I63" s="90" t="n">
        <v>0</v>
      </c>
      <c r="J63" s="92" t="n">
        <f aca="false">I63*$J$7</f>
        <v>0</v>
      </c>
      <c r="K63" s="91" t="n">
        <f aca="false">J63*$G$7</f>
        <v>0</v>
      </c>
      <c r="L63" s="91" t="n">
        <f aca="false">J63+(J63*$K$7)</f>
        <v>0</v>
      </c>
      <c r="M63" s="93" t="n">
        <f aca="false">SUM(D63:I63)</f>
        <v>0</v>
      </c>
      <c r="N63" s="94" t="n">
        <v>263</v>
      </c>
      <c r="O63" s="92" t="n">
        <f aca="false">N63*$O$7</f>
        <v>0</v>
      </c>
      <c r="P63" s="91" t="n">
        <f aca="false">O63*$P$7</f>
        <v>0</v>
      </c>
      <c r="Q63" s="91" t="n">
        <f aca="false">O63+(O63*$P$7)</f>
        <v>0</v>
      </c>
      <c r="R63" s="94" t="n">
        <v>0</v>
      </c>
      <c r="S63" s="92" t="n">
        <f aca="false">R63*$S$7</f>
        <v>0</v>
      </c>
      <c r="T63" s="91" t="n">
        <f aca="false">S63*$T$7</f>
        <v>0</v>
      </c>
      <c r="U63" s="91" t="n">
        <f aca="false">S63+(S63*$T$7)</f>
        <v>0</v>
      </c>
      <c r="V63" s="60" t="n">
        <v>0</v>
      </c>
      <c r="W63" s="58" t="n">
        <f aca="false">V63*$S$7</f>
        <v>0</v>
      </c>
      <c r="X63" s="56" t="n">
        <f aca="false">W63*$T$7</f>
        <v>0</v>
      </c>
      <c r="Y63" s="56" t="n">
        <f aca="false">W63+(W63*$T$7)</f>
        <v>0</v>
      </c>
      <c r="Z63" s="95" t="n">
        <v>70</v>
      </c>
      <c r="AA63" s="90" t="n">
        <v>0</v>
      </c>
      <c r="AB63" s="92" t="n">
        <f aca="false">AA63*$AB$7</f>
        <v>0</v>
      </c>
      <c r="AC63" s="91" t="n">
        <f aca="false">AB63*$AC$7</f>
        <v>0</v>
      </c>
      <c r="AD63" s="91" t="n">
        <f aca="false">AB63+(AB63*$AC$7)</f>
        <v>0</v>
      </c>
      <c r="AE63" s="90" t="n">
        <v>0</v>
      </c>
      <c r="AF63" s="90" t="n">
        <v>0</v>
      </c>
      <c r="AG63" s="92" t="n">
        <f aca="false">(AF63+Z63)*$AG$7</f>
        <v>0</v>
      </c>
      <c r="AH63" s="91" t="n">
        <f aca="false">AG63*$AH$7</f>
        <v>0</v>
      </c>
      <c r="AI63" s="91" t="n">
        <f aca="false">AG63+(AG63*$P$7)</f>
        <v>0</v>
      </c>
      <c r="AJ63" s="96" t="n">
        <f aca="false">SUM(N63,R63,Z63,AA63,AF63)</f>
        <v>333</v>
      </c>
      <c r="AK63" s="90" t="n">
        <v>0</v>
      </c>
      <c r="AL63" s="90" t="n">
        <v>0</v>
      </c>
      <c r="AM63" s="97" t="n">
        <v>0</v>
      </c>
      <c r="AN63" s="104" t="n">
        <v>0</v>
      </c>
      <c r="AO63" s="65" t="n">
        <f aca="false">AN63*$AO$7</f>
        <v>0</v>
      </c>
      <c r="AP63" s="65" t="n">
        <f aca="false">AO63*$AP$7</f>
        <v>0</v>
      </c>
      <c r="AQ63" s="65" t="n">
        <f aca="false">AO63+(AO63*$AP$7)</f>
        <v>0</v>
      </c>
      <c r="AR63" s="98"/>
    </row>
    <row r="64" s="101" customFormat="true" ht="13.5" hidden="false" customHeight="false" outlineLevel="0" collapsed="false">
      <c r="A64" s="86" t="n">
        <v>57</v>
      </c>
      <c r="B64" s="87" t="s">
        <v>85</v>
      </c>
      <c r="C64" s="88" t="n">
        <v>3061</v>
      </c>
      <c r="D64" s="89" t="n">
        <v>0</v>
      </c>
      <c r="E64" s="90" t="n">
        <v>0</v>
      </c>
      <c r="F64" s="91" t="n">
        <f aca="false">(D64+E64)*$F$7</f>
        <v>0</v>
      </c>
      <c r="G64" s="91" t="n">
        <f aca="false">F64*$G$7</f>
        <v>0</v>
      </c>
      <c r="H64" s="91" t="n">
        <f aca="false">F64+(F64*$G$7)</f>
        <v>0</v>
      </c>
      <c r="I64" s="90" t="n">
        <v>0</v>
      </c>
      <c r="J64" s="92" t="n">
        <f aca="false">I64*$J$7</f>
        <v>0</v>
      </c>
      <c r="K64" s="91" t="n">
        <f aca="false">J64*$G$7</f>
        <v>0</v>
      </c>
      <c r="L64" s="91" t="n">
        <f aca="false">J64+(J64*$K$7)</f>
        <v>0</v>
      </c>
      <c r="M64" s="93" t="n">
        <f aca="false">SUM(D64:I64)</f>
        <v>0</v>
      </c>
      <c r="N64" s="94" t="n">
        <v>110</v>
      </c>
      <c r="O64" s="92" t="n">
        <f aca="false">N64*$O$7</f>
        <v>0</v>
      </c>
      <c r="P64" s="91" t="n">
        <f aca="false">O64*$P$7</f>
        <v>0</v>
      </c>
      <c r="Q64" s="91" t="n">
        <f aca="false">O64+(O64*$P$7)</f>
        <v>0</v>
      </c>
      <c r="R64" s="94" t="n">
        <v>0</v>
      </c>
      <c r="S64" s="92" t="n">
        <f aca="false">R64*$S$7</f>
        <v>0</v>
      </c>
      <c r="T64" s="91" t="n">
        <f aca="false">S64*$T$7</f>
        <v>0</v>
      </c>
      <c r="U64" s="91" t="n">
        <f aca="false">S64+(S64*$T$7)</f>
        <v>0</v>
      </c>
      <c r="V64" s="60" t="n">
        <v>10</v>
      </c>
      <c r="W64" s="58" t="n">
        <f aca="false">V64*$S$7</f>
        <v>0</v>
      </c>
      <c r="X64" s="56" t="n">
        <f aca="false">W64*$T$7</f>
        <v>0</v>
      </c>
      <c r="Y64" s="56" t="n">
        <f aca="false">W64+(W64*$T$7)</f>
        <v>0</v>
      </c>
      <c r="Z64" s="95" t="n">
        <v>95</v>
      </c>
      <c r="AA64" s="90" t="n">
        <v>0</v>
      </c>
      <c r="AB64" s="92" t="n">
        <f aca="false">AA64*$AB$7</f>
        <v>0</v>
      </c>
      <c r="AC64" s="91" t="n">
        <f aca="false">AB64*$AC$7</f>
        <v>0</v>
      </c>
      <c r="AD64" s="91" t="n">
        <f aca="false">AB64+(AB64*$AC$7)</f>
        <v>0</v>
      </c>
      <c r="AE64" s="90" t="n">
        <v>16</v>
      </c>
      <c r="AF64" s="90" t="n">
        <v>0</v>
      </c>
      <c r="AG64" s="92" t="n">
        <f aca="false">(AF64+Z64)*$AG$7</f>
        <v>0</v>
      </c>
      <c r="AH64" s="91" t="n">
        <f aca="false">AG64*$AH$7</f>
        <v>0</v>
      </c>
      <c r="AI64" s="91" t="n">
        <f aca="false">AG64+(AG64*$P$7)</f>
        <v>0</v>
      </c>
      <c r="AJ64" s="96" t="n">
        <f aca="false">SUM(N64,R64,Z64,AA64,AF64)</f>
        <v>205</v>
      </c>
      <c r="AK64" s="90" t="n">
        <v>0</v>
      </c>
      <c r="AL64" s="90" t="n">
        <v>0</v>
      </c>
      <c r="AM64" s="97" t="n">
        <v>0</v>
      </c>
      <c r="AN64" s="104" t="n">
        <v>0</v>
      </c>
      <c r="AO64" s="65" t="n">
        <f aca="false">AN64*$AO$7</f>
        <v>0</v>
      </c>
      <c r="AP64" s="65" t="n">
        <f aca="false">AO64*$AP$7</f>
        <v>0</v>
      </c>
      <c r="AQ64" s="65" t="n">
        <f aca="false">AO64+(AO64*$AP$7)</f>
        <v>0</v>
      </c>
      <c r="AR64" s="100"/>
    </row>
    <row r="65" s="101" customFormat="true" ht="13.5" hidden="false" customHeight="false" outlineLevel="0" collapsed="false">
      <c r="A65" s="86" t="n">
        <v>58</v>
      </c>
      <c r="B65" s="87" t="s">
        <v>86</v>
      </c>
      <c r="C65" s="88" t="n">
        <v>3062</v>
      </c>
      <c r="D65" s="89" t="n">
        <v>0</v>
      </c>
      <c r="E65" s="90" t="n">
        <v>0</v>
      </c>
      <c r="F65" s="91" t="n">
        <f aca="false">(D65+E65)*$F$7</f>
        <v>0</v>
      </c>
      <c r="G65" s="91" t="n">
        <f aca="false">F65*$G$7</f>
        <v>0</v>
      </c>
      <c r="H65" s="91" t="n">
        <f aca="false">F65+(F65*$G$7)</f>
        <v>0</v>
      </c>
      <c r="I65" s="90" t="n">
        <v>0</v>
      </c>
      <c r="J65" s="92" t="n">
        <f aca="false">I65*$J$7</f>
        <v>0</v>
      </c>
      <c r="K65" s="91" t="n">
        <f aca="false">J65*$G$7</f>
        <v>0</v>
      </c>
      <c r="L65" s="91" t="n">
        <f aca="false">J65+(J65*$K$7)</f>
        <v>0</v>
      </c>
      <c r="M65" s="93" t="n">
        <f aca="false">SUM(D65:I65)</f>
        <v>0</v>
      </c>
      <c r="N65" s="94" t="n">
        <v>150</v>
      </c>
      <c r="O65" s="92" t="n">
        <f aca="false">N65*$O$7</f>
        <v>0</v>
      </c>
      <c r="P65" s="91" t="n">
        <f aca="false">O65*$P$7</f>
        <v>0</v>
      </c>
      <c r="Q65" s="91" t="n">
        <f aca="false">O65+(O65*$P$7)</f>
        <v>0</v>
      </c>
      <c r="R65" s="103" t="n">
        <v>0</v>
      </c>
      <c r="S65" s="92" t="n">
        <f aca="false">R65*$S$7</f>
        <v>0</v>
      </c>
      <c r="T65" s="91" t="n">
        <f aca="false">S65*$T$7</f>
        <v>0</v>
      </c>
      <c r="U65" s="91" t="n">
        <f aca="false">S65+(S65*$T$7)</f>
        <v>0</v>
      </c>
      <c r="V65" s="60" t="n">
        <v>30</v>
      </c>
      <c r="W65" s="58" t="n">
        <f aca="false">V65*$S$7</f>
        <v>0</v>
      </c>
      <c r="X65" s="56" t="n">
        <f aca="false">W65*$T$7</f>
        <v>0</v>
      </c>
      <c r="Y65" s="56" t="n">
        <f aca="false">W65+(W65*$T$7)</f>
        <v>0</v>
      </c>
      <c r="Z65" s="95" t="n">
        <v>110</v>
      </c>
      <c r="AA65" s="90" t="n">
        <v>0</v>
      </c>
      <c r="AB65" s="92" t="n">
        <f aca="false">AA65*$AB$7</f>
        <v>0</v>
      </c>
      <c r="AC65" s="91" t="n">
        <f aca="false">AB65*$AC$7</f>
        <v>0</v>
      </c>
      <c r="AD65" s="91" t="n">
        <f aca="false">AB65+(AB65*$AC$7)</f>
        <v>0</v>
      </c>
      <c r="AE65" s="90" t="n">
        <v>16</v>
      </c>
      <c r="AF65" s="90" t="n">
        <v>0</v>
      </c>
      <c r="AG65" s="92" t="n">
        <f aca="false">(AF65+Z65)*$AG$7</f>
        <v>0</v>
      </c>
      <c r="AH65" s="91" t="n">
        <f aca="false">AG65*$AH$7</f>
        <v>0</v>
      </c>
      <c r="AI65" s="91" t="n">
        <f aca="false">AG65+(AG65*$P$7)</f>
        <v>0</v>
      </c>
      <c r="AJ65" s="96" t="n">
        <f aca="false">SUM(N65,R65,Z65,AA65,AF65)</f>
        <v>260</v>
      </c>
      <c r="AK65" s="90" t="n">
        <v>0</v>
      </c>
      <c r="AL65" s="90" t="n">
        <v>0</v>
      </c>
      <c r="AM65" s="97" t="n">
        <v>0</v>
      </c>
      <c r="AN65" s="104" t="n">
        <v>0</v>
      </c>
      <c r="AO65" s="65" t="n">
        <f aca="false">AN65*$AO$7</f>
        <v>0</v>
      </c>
      <c r="AP65" s="65" t="n">
        <f aca="false">AO65*$AP$7</f>
        <v>0</v>
      </c>
      <c r="AQ65" s="65" t="n">
        <f aca="false">AO65+(AO65*$AP$7)</f>
        <v>0</v>
      </c>
      <c r="AR65" s="100"/>
    </row>
    <row r="66" s="101" customFormat="true" ht="13.5" hidden="false" customHeight="false" outlineLevel="0" collapsed="false">
      <c r="A66" s="86" t="n">
        <v>59</v>
      </c>
      <c r="B66" s="87" t="s">
        <v>87</v>
      </c>
      <c r="C66" s="88" t="n">
        <v>3063</v>
      </c>
      <c r="D66" s="89" t="n">
        <v>0</v>
      </c>
      <c r="E66" s="90" t="n">
        <v>0</v>
      </c>
      <c r="F66" s="91" t="n">
        <f aca="false">(D66+E66)*$F$7</f>
        <v>0</v>
      </c>
      <c r="G66" s="91" t="n">
        <f aca="false">F66*$G$7</f>
        <v>0</v>
      </c>
      <c r="H66" s="91" t="n">
        <f aca="false">F66+(F66*$G$7)</f>
        <v>0</v>
      </c>
      <c r="I66" s="90" t="n">
        <v>0</v>
      </c>
      <c r="J66" s="92" t="n">
        <f aca="false">I66*$J$7</f>
        <v>0</v>
      </c>
      <c r="K66" s="91" t="n">
        <f aca="false">J66*$G$7</f>
        <v>0</v>
      </c>
      <c r="L66" s="91" t="n">
        <f aca="false">J66+(J66*$K$7)</f>
        <v>0</v>
      </c>
      <c r="M66" s="93" t="n">
        <f aca="false">SUM(D66:I66)</f>
        <v>0</v>
      </c>
      <c r="N66" s="94" t="n">
        <v>260</v>
      </c>
      <c r="O66" s="92" t="n">
        <f aca="false">N66*$O$7</f>
        <v>0</v>
      </c>
      <c r="P66" s="91" t="n">
        <f aca="false">O66*$P$7</f>
        <v>0</v>
      </c>
      <c r="Q66" s="91" t="n">
        <f aca="false">O66+(O66*$P$7)</f>
        <v>0</v>
      </c>
      <c r="R66" s="94" t="n">
        <v>0</v>
      </c>
      <c r="S66" s="92" t="n">
        <f aca="false">R66*$S$7</f>
        <v>0</v>
      </c>
      <c r="T66" s="91" t="n">
        <f aca="false">S66*$T$7</f>
        <v>0</v>
      </c>
      <c r="U66" s="91" t="n">
        <f aca="false">S66+(S66*$T$7)</f>
        <v>0</v>
      </c>
      <c r="V66" s="60" t="n">
        <v>20</v>
      </c>
      <c r="W66" s="58" t="n">
        <f aca="false">V66*$S$7</f>
        <v>0</v>
      </c>
      <c r="X66" s="56" t="n">
        <f aca="false">W66*$T$7</f>
        <v>0</v>
      </c>
      <c r="Y66" s="56" t="n">
        <f aca="false">W66+(W66*$T$7)</f>
        <v>0</v>
      </c>
      <c r="Z66" s="95" t="n">
        <v>150</v>
      </c>
      <c r="AA66" s="90" t="n">
        <v>0</v>
      </c>
      <c r="AB66" s="92" t="n">
        <f aca="false">AA66*$AB$7</f>
        <v>0</v>
      </c>
      <c r="AC66" s="91" t="n">
        <f aca="false">AB66*$AC$7</f>
        <v>0</v>
      </c>
      <c r="AD66" s="91" t="n">
        <f aca="false">AB66+(AB66*$AC$7)</f>
        <v>0</v>
      </c>
      <c r="AE66" s="90" t="n">
        <v>16</v>
      </c>
      <c r="AF66" s="90" t="n">
        <v>0</v>
      </c>
      <c r="AG66" s="92" t="n">
        <f aca="false">(AF66+Z66)*$AG$7</f>
        <v>0</v>
      </c>
      <c r="AH66" s="91" t="n">
        <f aca="false">AG66*$AH$7</f>
        <v>0</v>
      </c>
      <c r="AI66" s="91" t="n">
        <f aca="false">AG66+(AG66*$P$7)</f>
        <v>0</v>
      </c>
      <c r="AJ66" s="96" t="n">
        <f aca="false">SUM(N66,R66,Z66,AA66,AF66)</f>
        <v>410</v>
      </c>
      <c r="AK66" s="90" t="n">
        <v>0</v>
      </c>
      <c r="AL66" s="90" t="n">
        <v>0</v>
      </c>
      <c r="AM66" s="97" t="n">
        <v>0</v>
      </c>
      <c r="AN66" s="104" t="n">
        <v>0</v>
      </c>
      <c r="AO66" s="65" t="n">
        <f aca="false">AN66*$AO$7</f>
        <v>0</v>
      </c>
      <c r="AP66" s="65" t="n">
        <f aca="false">AO66*$AP$7</f>
        <v>0</v>
      </c>
      <c r="AQ66" s="65" t="n">
        <f aca="false">AO66+(AO66*$AP$7)</f>
        <v>0</v>
      </c>
      <c r="AR66" s="100"/>
    </row>
    <row r="67" s="99" customFormat="true" ht="13.5" hidden="false" customHeight="false" outlineLevel="0" collapsed="false">
      <c r="A67" s="86" t="n">
        <v>60</v>
      </c>
      <c r="B67" s="87" t="s">
        <v>88</v>
      </c>
      <c r="C67" s="88" t="n">
        <v>3</v>
      </c>
      <c r="D67" s="89" t="n">
        <v>0</v>
      </c>
      <c r="E67" s="90" t="n">
        <v>0</v>
      </c>
      <c r="F67" s="91" t="n">
        <f aca="false">(D67+E67)*$F$7</f>
        <v>0</v>
      </c>
      <c r="G67" s="91" t="n">
        <f aca="false">F67*$G$7</f>
        <v>0</v>
      </c>
      <c r="H67" s="91" t="n">
        <f aca="false">F67+(F67*$G$7)</f>
        <v>0</v>
      </c>
      <c r="I67" s="90" t="n">
        <v>0</v>
      </c>
      <c r="J67" s="92" t="n">
        <f aca="false">I67*$J$7</f>
        <v>0</v>
      </c>
      <c r="K67" s="91" t="n">
        <f aca="false">J67*$G$7</f>
        <v>0</v>
      </c>
      <c r="L67" s="91" t="n">
        <f aca="false">J67+(J67*$K$7)</f>
        <v>0</v>
      </c>
      <c r="M67" s="93" t="n">
        <f aca="false">SUM(D67:I67)</f>
        <v>0</v>
      </c>
      <c r="N67" s="103" t="n">
        <v>0</v>
      </c>
      <c r="O67" s="92" t="n">
        <f aca="false">N67*$O$7</f>
        <v>0</v>
      </c>
      <c r="P67" s="91" t="n">
        <f aca="false">O67*$P$7</f>
        <v>0</v>
      </c>
      <c r="Q67" s="91" t="n">
        <f aca="false">O67+(O67*$P$7)</f>
        <v>0</v>
      </c>
      <c r="R67" s="94" t="n">
        <v>0</v>
      </c>
      <c r="S67" s="92" t="n">
        <f aca="false">R67*$S$7</f>
        <v>0</v>
      </c>
      <c r="T67" s="91" t="n">
        <f aca="false">S67*$T$7</f>
        <v>0</v>
      </c>
      <c r="U67" s="91" t="n">
        <f aca="false">S67+(S67*$T$7)</f>
        <v>0</v>
      </c>
      <c r="V67" s="60" t="n">
        <v>0</v>
      </c>
      <c r="W67" s="58" t="n">
        <f aca="false">V67*$S$7</f>
        <v>0</v>
      </c>
      <c r="X67" s="56" t="n">
        <f aca="false">W67*$T$7</f>
        <v>0</v>
      </c>
      <c r="Y67" s="56" t="n">
        <f aca="false">W67+(W67*$T$7)</f>
        <v>0</v>
      </c>
      <c r="Z67" s="95" t="n">
        <v>800</v>
      </c>
      <c r="AA67" s="90" t="n">
        <v>0</v>
      </c>
      <c r="AB67" s="92" t="n">
        <f aca="false">AA67*$AB$7</f>
        <v>0</v>
      </c>
      <c r="AC67" s="91" t="n">
        <f aca="false">AB67*$AC$7</f>
        <v>0</v>
      </c>
      <c r="AD67" s="91" t="n">
        <f aca="false">AB67+(AB67*$AC$7)</f>
        <v>0</v>
      </c>
      <c r="AE67" s="90" t="n">
        <v>0</v>
      </c>
      <c r="AF67" s="90" t="n">
        <v>0</v>
      </c>
      <c r="AG67" s="92" t="n">
        <f aca="false">(AF67+Z67)*$AG$7</f>
        <v>0</v>
      </c>
      <c r="AH67" s="91" t="n">
        <f aca="false">AG67*$AH$7</f>
        <v>0</v>
      </c>
      <c r="AI67" s="91" t="n">
        <f aca="false">AG67+(AG67*$P$7)</f>
        <v>0</v>
      </c>
      <c r="AJ67" s="96" t="n">
        <f aca="false">SUM(N67,R67,Z67,AA67,AF67)</f>
        <v>800</v>
      </c>
      <c r="AK67" s="90" t="n">
        <v>0</v>
      </c>
      <c r="AL67" s="90" t="n">
        <v>0</v>
      </c>
      <c r="AM67" s="97" t="n">
        <v>0</v>
      </c>
      <c r="AN67" s="104" t="n">
        <v>0</v>
      </c>
      <c r="AO67" s="65" t="n">
        <f aca="false">AN67*$AO$7</f>
        <v>0</v>
      </c>
      <c r="AP67" s="65" t="n">
        <f aca="false">AO67*$AP$7</f>
        <v>0</v>
      </c>
      <c r="AQ67" s="65" t="n">
        <f aca="false">AO67+(AO67*$AP$7)</f>
        <v>0</v>
      </c>
      <c r="AR67" s="98"/>
    </row>
    <row r="68" s="99" customFormat="true" ht="13.5" hidden="false" customHeight="false" outlineLevel="0" collapsed="false">
      <c r="A68" s="86" t="n">
        <v>61</v>
      </c>
      <c r="B68" s="87" t="s">
        <v>89</v>
      </c>
      <c r="C68" s="88" t="n">
        <v>3068</v>
      </c>
      <c r="D68" s="89" t="n">
        <v>0</v>
      </c>
      <c r="E68" s="90" t="n">
        <v>0</v>
      </c>
      <c r="F68" s="91" t="n">
        <f aca="false">(D68+E68)*$F$7</f>
        <v>0</v>
      </c>
      <c r="G68" s="91" t="n">
        <f aca="false">F68*$G$7</f>
        <v>0</v>
      </c>
      <c r="H68" s="91" t="n">
        <f aca="false">F68+(F68*$G$7)</f>
        <v>0</v>
      </c>
      <c r="I68" s="90" t="n">
        <v>0</v>
      </c>
      <c r="J68" s="92" t="n">
        <f aca="false">I68*$J$7</f>
        <v>0</v>
      </c>
      <c r="K68" s="91" t="n">
        <f aca="false">J68*$G$7</f>
        <v>0</v>
      </c>
      <c r="L68" s="91" t="n">
        <f aca="false">J68+(J68*$K$7)</f>
        <v>0</v>
      </c>
      <c r="M68" s="93" t="n">
        <f aca="false">SUM(D68:I68)</f>
        <v>0</v>
      </c>
      <c r="N68" s="103" t="n">
        <v>210</v>
      </c>
      <c r="O68" s="92" t="n">
        <f aca="false">N68*$O$7</f>
        <v>0</v>
      </c>
      <c r="P68" s="91" t="n">
        <f aca="false">O68*$P$7</f>
        <v>0</v>
      </c>
      <c r="Q68" s="91" t="n">
        <f aca="false">O68+(O68*$P$7)</f>
        <v>0</v>
      </c>
      <c r="R68" s="103" t="n">
        <v>0</v>
      </c>
      <c r="S68" s="92" t="n">
        <f aca="false">R68*$S$7</f>
        <v>0</v>
      </c>
      <c r="T68" s="91" t="n">
        <f aca="false">S68*$T$7</f>
        <v>0</v>
      </c>
      <c r="U68" s="91" t="n">
        <f aca="false">S68+(S68*$T$7)</f>
        <v>0</v>
      </c>
      <c r="V68" s="60" t="n">
        <v>0</v>
      </c>
      <c r="W68" s="58" t="n">
        <f aca="false">V68*$S$7</f>
        <v>0</v>
      </c>
      <c r="X68" s="56" t="n">
        <f aca="false">W68*$T$7</f>
        <v>0</v>
      </c>
      <c r="Y68" s="56" t="n">
        <f aca="false">W68+(W68*$T$7)</f>
        <v>0</v>
      </c>
      <c r="Z68" s="95" t="n">
        <v>958</v>
      </c>
      <c r="AA68" s="90" t="n">
        <v>0</v>
      </c>
      <c r="AB68" s="92" t="n">
        <f aca="false">AA68*$AB$7</f>
        <v>0</v>
      </c>
      <c r="AC68" s="91" t="n">
        <f aca="false">AB68*$AC$7</f>
        <v>0</v>
      </c>
      <c r="AD68" s="91" t="n">
        <f aca="false">AB68+(AB68*$AC$7)</f>
        <v>0</v>
      </c>
      <c r="AE68" s="90" t="n">
        <v>0</v>
      </c>
      <c r="AF68" s="90" t="n">
        <v>0</v>
      </c>
      <c r="AG68" s="92" t="n">
        <f aca="false">(AF68+Z68)*$AG$7</f>
        <v>0</v>
      </c>
      <c r="AH68" s="91" t="n">
        <f aca="false">AG68*$AH$7</f>
        <v>0</v>
      </c>
      <c r="AI68" s="91" t="n">
        <f aca="false">AG68+(AG68*$P$7)</f>
        <v>0</v>
      </c>
      <c r="AJ68" s="96" t="n">
        <f aca="false">SUM(N68,R68,Z68,AA68,AF68)</f>
        <v>1168</v>
      </c>
      <c r="AK68" s="90" t="n">
        <v>0</v>
      </c>
      <c r="AL68" s="90" t="n">
        <v>0</v>
      </c>
      <c r="AM68" s="97" t="n">
        <v>0</v>
      </c>
      <c r="AN68" s="104" t="n">
        <v>0</v>
      </c>
      <c r="AO68" s="65" t="n">
        <f aca="false">AN68*$AO$7</f>
        <v>0</v>
      </c>
      <c r="AP68" s="65" t="n">
        <f aca="false">AO68*$AP$7</f>
        <v>0</v>
      </c>
      <c r="AQ68" s="65" t="n">
        <f aca="false">AO68+(AO68*$AP$7)</f>
        <v>0</v>
      </c>
      <c r="AR68" s="98"/>
    </row>
    <row r="69" s="99" customFormat="true" ht="13.5" hidden="false" customHeight="false" outlineLevel="0" collapsed="false">
      <c r="A69" s="86" t="n">
        <v>62</v>
      </c>
      <c r="B69" s="87" t="s">
        <v>90</v>
      </c>
      <c r="C69" s="88" t="n">
        <v>3069</v>
      </c>
      <c r="D69" s="89" t="n">
        <v>0</v>
      </c>
      <c r="E69" s="90" t="n">
        <v>0</v>
      </c>
      <c r="F69" s="91" t="n">
        <f aca="false">(D69+E69)*$F$7</f>
        <v>0</v>
      </c>
      <c r="G69" s="91" t="n">
        <f aca="false">F69*$G$7</f>
        <v>0</v>
      </c>
      <c r="H69" s="91" t="n">
        <f aca="false">F69+(F69*$G$7)</f>
        <v>0</v>
      </c>
      <c r="I69" s="90" t="n">
        <v>0</v>
      </c>
      <c r="J69" s="92" t="n">
        <f aca="false">I69*$J$7</f>
        <v>0</v>
      </c>
      <c r="K69" s="91" t="n">
        <f aca="false">J69*$G$7</f>
        <v>0</v>
      </c>
      <c r="L69" s="91" t="n">
        <f aca="false">J69+(J69*$K$7)</f>
        <v>0</v>
      </c>
      <c r="M69" s="93" t="n">
        <f aca="false">SUM(D69:I69)</f>
        <v>0</v>
      </c>
      <c r="N69" s="103" t="n">
        <v>30</v>
      </c>
      <c r="O69" s="92" t="n">
        <f aca="false">N69*$O$7</f>
        <v>0</v>
      </c>
      <c r="P69" s="91" t="n">
        <f aca="false">O69*$P$7</f>
        <v>0</v>
      </c>
      <c r="Q69" s="91" t="n">
        <f aca="false">O69+(O69*$P$7)</f>
        <v>0</v>
      </c>
      <c r="R69" s="94" t="n">
        <v>0</v>
      </c>
      <c r="S69" s="92" t="n">
        <f aca="false">R69*$S$7</f>
        <v>0</v>
      </c>
      <c r="T69" s="91" t="n">
        <f aca="false">S69*$T$7</f>
        <v>0</v>
      </c>
      <c r="U69" s="91" t="n">
        <f aca="false">S69+(S69*$T$7)</f>
        <v>0</v>
      </c>
      <c r="V69" s="60" t="n">
        <v>0</v>
      </c>
      <c r="W69" s="58" t="n">
        <f aca="false">V69*$S$7</f>
        <v>0</v>
      </c>
      <c r="X69" s="56" t="n">
        <f aca="false">W69*$T$7</f>
        <v>0</v>
      </c>
      <c r="Y69" s="56" t="n">
        <f aca="false">W69+(W69*$T$7)</f>
        <v>0</v>
      </c>
      <c r="Z69" s="95" t="n">
        <v>96</v>
      </c>
      <c r="AA69" s="90" t="n">
        <v>0</v>
      </c>
      <c r="AB69" s="92" t="n">
        <f aca="false">AA69*$AB$7</f>
        <v>0</v>
      </c>
      <c r="AC69" s="91" t="n">
        <f aca="false">AB69*$AC$7</f>
        <v>0</v>
      </c>
      <c r="AD69" s="91" t="n">
        <f aca="false">AB69+(AB69*$AC$7)</f>
        <v>0</v>
      </c>
      <c r="AE69" s="90" t="n">
        <v>0</v>
      </c>
      <c r="AF69" s="90" t="n">
        <v>5</v>
      </c>
      <c r="AG69" s="92" t="n">
        <f aca="false">(AF69+Z69)*$AG$7</f>
        <v>0</v>
      </c>
      <c r="AH69" s="91" t="n">
        <f aca="false">AG69*$AH$7</f>
        <v>0</v>
      </c>
      <c r="AI69" s="91" t="n">
        <f aca="false">AG69+(AG69*$P$7)</f>
        <v>0</v>
      </c>
      <c r="AJ69" s="96" t="n">
        <f aca="false">SUM(N69,R69,Z69,AA69,AF69)</f>
        <v>131</v>
      </c>
      <c r="AK69" s="90" t="n">
        <v>0</v>
      </c>
      <c r="AL69" s="90" t="n">
        <v>0</v>
      </c>
      <c r="AM69" s="97" t="n">
        <v>4</v>
      </c>
      <c r="AN69" s="104" t="n">
        <v>0</v>
      </c>
      <c r="AO69" s="65" t="n">
        <f aca="false">AN69*$AO$7</f>
        <v>0</v>
      </c>
      <c r="AP69" s="65" t="n">
        <f aca="false">AO69*$AP$7</f>
        <v>0</v>
      </c>
      <c r="AQ69" s="65" t="n">
        <f aca="false">AO69+(AO69*$AP$7)</f>
        <v>0</v>
      </c>
      <c r="AR69" s="98"/>
    </row>
    <row r="70" s="99" customFormat="true" ht="13.5" hidden="false" customHeight="false" outlineLevel="0" collapsed="false">
      <c r="A70" s="86" t="n">
        <v>63</v>
      </c>
      <c r="B70" s="87" t="s">
        <v>91</v>
      </c>
      <c r="C70" s="88" t="n">
        <v>3071</v>
      </c>
      <c r="D70" s="89" t="n">
        <v>0</v>
      </c>
      <c r="E70" s="90" t="n">
        <v>0</v>
      </c>
      <c r="F70" s="91" t="n">
        <f aca="false">(D70+E70)*$F$7</f>
        <v>0</v>
      </c>
      <c r="G70" s="91" t="n">
        <f aca="false">F70*$G$7</f>
        <v>0</v>
      </c>
      <c r="H70" s="91" t="n">
        <f aca="false">F70+(F70*$G$7)</f>
        <v>0</v>
      </c>
      <c r="I70" s="90" t="n">
        <v>0</v>
      </c>
      <c r="J70" s="92" t="n">
        <f aca="false">I70*$J$7</f>
        <v>0</v>
      </c>
      <c r="K70" s="91" t="n">
        <f aca="false">J70*$G$7</f>
        <v>0</v>
      </c>
      <c r="L70" s="91" t="n">
        <f aca="false">J70+(J70*$K$7)</f>
        <v>0</v>
      </c>
      <c r="M70" s="93" t="n">
        <f aca="false">SUM(D70:I70)</f>
        <v>0</v>
      </c>
      <c r="N70" s="103" t="n">
        <v>45</v>
      </c>
      <c r="O70" s="92" t="n">
        <f aca="false">N70*$O$7</f>
        <v>0</v>
      </c>
      <c r="P70" s="91" t="n">
        <f aca="false">O70*$P$7</f>
        <v>0</v>
      </c>
      <c r="Q70" s="91" t="n">
        <f aca="false">O70+(O70*$P$7)</f>
        <v>0</v>
      </c>
      <c r="R70" s="94" t="n">
        <v>0</v>
      </c>
      <c r="S70" s="92" t="n">
        <f aca="false">R70*$S$7</f>
        <v>0</v>
      </c>
      <c r="T70" s="91" t="n">
        <f aca="false">S70*$T$7</f>
        <v>0</v>
      </c>
      <c r="U70" s="91" t="n">
        <f aca="false">S70+(S70*$T$7)</f>
        <v>0</v>
      </c>
      <c r="V70" s="60" t="n">
        <v>0</v>
      </c>
      <c r="W70" s="58" t="n">
        <f aca="false">V70*$S$7</f>
        <v>0</v>
      </c>
      <c r="X70" s="56" t="n">
        <f aca="false">W70*$T$7</f>
        <v>0</v>
      </c>
      <c r="Y70" s="56" t="n">
        <f aca="false">W70+(W70*$T$7)</f>
        <v>0</v>
      </c>
      <c r="Z70" s="95" t="n">
        <v>29</v>
      </c>
      <c r="AA70" s="90" t="n">
        <v>0</v>
      </c>
      <c r="AB70" s="92" t="n">
        <f aca="false">AA70*$AB$7</f>
        <v>0</v>
      </c>
      <c r="AC70" s="91" t="n">
        <f aca="false">AB70*$AC$7</f>
        <v>0</v>
      </c>
      <c r="AD70" s="91" t="n">
        <f aca="false">AB70+(AB70*$AC$7)</f>
        <v>0</v>
      </c>
      <c r="AE70" s="90" t="n">
        <v>0</v>
      </c>
      <c r="AF70" s="90" t="n">
        <v>0</v>
      </c>
      <c r="AG70" s="92" t="n">
        <f aca="false">(AF70+Z70)*$AG$7</f>
        <v>0</v>
      </c>
      <c r="AH70" s="91" t="n">
        <f aca="false">AG70*$AH$7</f>
        <v>0</v>
      </c>
      <c r="AI70" s="91" t="n">
        <f aca="false">AG70+(AG70*$P$7)</f>
        <v>0</v>
      </c>
      <c r="AJ70" s="96" t="n">
        <f aca="false">SUM(N70,R70,Z70,AA70,AF70)</f>
        <v>74</v>
      </c>
      <c r="AK70" s="90" t="n">
        <v>0</v>
      </c>
      <c r="AL70" s="90" t="n">
        <v>0</v>
      </c>
      <c r="AM70" s="97" t="n">
        <v>0</v>
      </c>
      <c r="AN70" s="104" t="n">
        <v>0</v>
      </c>
      <c r="AO70" s="65" t="n">
        <f aca="false">AN70*$AO$7</f>
        <v>0</v>
      </c>
      <c r="AP70" s="65" t="n">
        <f aca="false">AO70*$AP$7</f>
        <v>0</v>
      </c>
      <c r="AQ70" s="65" t="n">
        <f aca="false">AO70+(AO70*$AP$7)</f>
        <v>0</v>
      </c>
      <c r="AR70" s="98"/>
    </row>
    <row r="71" s="99" customFormat="true" ht="13.5" hidden="false" customHeight="false" outlineLevel="0" collapsed="false">
      <c r="A71" s="86" t="n">
        <v>64</v>
      </c>
      <c r="B71" s="87" t="s">
        <v>92</v>
      </c>
      <c r="C71" s="88" t="n">
        <v>3075</v>
      </c>
      <c r="D71" s="102" t="n">
        <v>9</v>
      </c>
      <c r="E71" s="95" t="n">
        <v>0</v>
      </c>
      <c r="F71" s="91" t="n">
        <f aca="false">(D71+E71)*$F$7</f>
        <v>0</v>
      </c>
      <c r="G71" s="91" t="n">
        <f aca="false">F71*$G$7</f>
        <v>0</v>
      </c>
      <c r="H71" s="91" t="n">
        <f aca="false">F71+(F71*$G$7)</f>
        <v>0</v>
      </c>
      <c r="I71" s="95" t="n">
        <v>26</v>
      </c>
      <c r="J71" s="92" t="n">
        <f aca="false">I71*$J$7</f>
        <v>0</v>
      </c>
      <c r="K71" s="91" t="n">
        <f aca="false">J71*$G$7</f>
        <v>0</v>
      </c>
      <c r="L71" s="91" t="n">
        <f aca="false">J71+(J71*$K$7)</f>
        <v>0</v>
      </c>
      <c r="M71" s="93" t="n">
        <v>35</v>
      </c>
      <c r="N71" s="103" t="n">
        <v>437</v>
      </c>
      <c r="O71" s="92" t="n">
        <f aca="false">N71*$O$7</f>
        <v>0</v>
      </c>
      <c r="P71" s="91" t="n">
        <f aca="false">O71*$P$7</f>
        <v>0</v>
      </c>
      <c r="Q71" s="91" t="n">
        <f aca="false">O71+(O71*$P$7)</f>
        <v>0</v>
      </c>
      <c r="R71" s="94" t="n">
        <v>0</v>
      </c>
      <c r="S71" s="92" t="n">
        <f aca="false">R71*$S$7</f>
        <v>0</v>
      </c>
      <c r="T71" s="91" t="n">
        <f aca="false">S71*$T$7</f>
        <v>0</v>
      </c>
      <c r="U71" s="91" t="n">
        <f aca="false">S71+(S71*$T$7)</f>
        <v>0</v>
      </c>
      <c r="V71" s="60" t="n">
        <v>0</v>
      </c>
      <c r="W71" s="58" t="n">
        <f aca="false">V71*$S$7</f>
        <v>0</v>
      </c>
      <c r="X71" s="56" t="n">
        <f aca="false">W71*$T$7</f>
        <v>0</v>
      </c>
      <c r="Y71" s="56" t="n">
        <f aca="false">W71+(W71*$T$7)</f>
        <v>0</v>
      </c>
      <c r="Z71" s="95" t="n">
        <v>22</v>
      </c>
      <c r="AA71" s="95" t="n">
        <v>31</v>
      </c>
      <c r="AB71" s="92" t="n">
        <f aca="false">AA71*$AB$7</f>
        <v>0</v>
      </c>
      <c r="AC71" s="91" t="n">
        <f aca="false">AB71*$AC$7</f>
        <v>0</v>
      </c>
      <c r="AD71" s="91" t="n">
        <f aca="false">AB71+(AB71*$AC$7)</f>
        <v>0</v>
      </c>
      <c r="AE71" s="90" t="n">
        <v>0</v>
      </c>
      <c r="AF71" s="90" t="n">
        <v>0</v>
      </c>
      <c r="AG71" s="92" t="n">
        <f aca="false">(AF71+Z71)*$AG$7</f>
        <v>0</v>
      </c>
      <c r="AH71" s="91" t="n">
        <f aca="false">AG71*$AH$7</f>
        <v>0</v>
      </c>
      <c r="AI71" s="91" t="n">
        <f aca="false">AG71+(AG71*$P$7)</f>
        <v>0</v>
      </c>
      <c r="AJ71" s="96" t="n">
        <f aca="false">SUM(N71,R71,Z71,AA71,AF71)</f>
        <v>490</v>
      </c>
      <c r="AK71" s="90" t="n">
        <v>0</v>
      </c>
      <c r="AL71" s="90" t="n">
        <v>0</v>
      </c>
      <c r="AM71" s="97" t="n">
        <v>0</v>
      </c>
      <c r="AN71" s="104" t="n">
        <v>1</v>
      </c>
      <c r="AO71" s="65" t="n">
        <f aca="false">AN71*$AO$7</f>
        <v>0</v>
      </c>
      <c r="AP71" s="65" t="n">
        <f aca="false">AO71*$AP$7</f>
        <v>0</v>
      </c>
      <c r="AQ71" s="65" t="n">
        <f aca="false">AO71+(AO71*$AP$7)</f>
        <v>0</v>
      </c>
      <c r="AR71" s="98"/>
    </row>
    <row r="72" s="99" customFormat="true" ht="13.5" hidden="false" customHeight="false" outlineLevel="0" collapsed="false">
      <c r="A72" s="86" t="n">
        <v>65</v>
      </c>
      <c r="B72" s="87" t="s">
        <v>93</v>
      </c>
      <c r="C72" s="88" t="n">
        <v>3076</v>
      </c>
      <c r="D72" s="102" t="n">
        <v>9</v>
      </c>
      <c r="E72" s="95" t="n">
        <v>0</v>
      </c>
      <c r="F72" s="91" t="n">
        <f aca="false">(D72+E72)*$F$7</f>
        <v>0</v>
      </c>
      <c r="G72" s="91" t="n">
        <f aca="false">F72*$G$7</f>
        <v>0</v>
      </c>
      <c r="H72" s="91" t="n">
        <f aca="false">F72+(F72*$G$7)</f>
        <v>0</v>
      </c>
      <c r="I72" s="95" t="n">
        <v>25</v>
      </c>
      <c r="J72" s="92" t="n">
        <f aca="false">I72*$J$7</f>
        <v>0</v>
      </c>
      <c r="K72" s="91" t="n">
        <f aca="false">J72*$G$7</f>
        <v>0</v>
      </c>
      <c r="L72" s="91" t="n">
        <f aca="false">J72+(J72*$K$7)</f>
        <v>0</v>
      </c>
      <c r="M72" s="93" t="n">
        <v>34</v>
      </c>
      <c r="N72" s="103" t="n">
        <v>300</v>
      </c>
      <c r="O72" s="92" t="n">
        <f aca="false">N72*$O$7</f>
        <v>0</v>
      </c>
      <c r="P72" s="91" t="n">
        <f aca="false">O72*$P$7</f>
        <v>0</v>
      </c>
      <c r="Q72" s="91" t="n">
        <f aca="false">O72+(O72*$P$7)</f>
        <v>0</v>
      </c>
      <c r="R72" s="103" t="n">
        <v>0</v>
      </c>
      <c r="S72" s="92" t="n">
        <f aca="false">R72*$S$7</f>
        <v>0</v>
      </c>
      <c r="T72" s="91" t="n">
        <f aca="false">S72*$T$7</f>
        <v>0</v>
      </c>
      <c r="U72" s="91" t="n">
        <f aca="false">S72+(S72*$T$7)</f>
        <v>0</v>
      </c>
      <c r="V72" s="60" t="n">
        <v>0</v>
      </c>
      <c r="W72" s="58" t="n">
        <f aca="false">V72*$S$7</f>
        <v>0</v>
      </c>
      <c r="X72" s="56" t="n">
        <f aca="false">W72*$T$7</f>
        <v>0</v>
      </c>
      <c r="Y72" s="56" t="n">
        <f aca="false">W72+(W72*$T$7)</f>
        <v>0</v>
      </c>
      <c r="Z72" s="95" t="n">
        <v>22</v>
      </c>
      <c r="AA72" s="95" t="n">
        <v>46</v>
      </c>
      <c r="AB72" s="92" t="n">
        <f aca="false">AA72*$AB$7</f>
        <v>0</v>
      </c>
      <c r="AC72" s="91" t="n">
        <f aca="false">AB72*$AC$7</f>
        <v>0</v>
      </c>
      <c r="AD72" s="91" t="n">
        <f aca="false">AB72+(AB72*$AC$7)</f>
        <v>0</v>
      </c>
      <c r="AE72" s="90" t="n">
        <v>0</v>
      </c>
      <c r="AF72" s="90" t="n">
        <v>0</v>
      </c>
      <c r="AG72" s="92" t="n">
        <f aca="false">(AF72+Z72)*$AG$7</f>
        <v>0</v>
      </c>
      <c r="AH72" s="91" t="n">
        <f aca="false">AG72*$AH$7</f>
        <v>0</v>
      </c>
      <c r="AI72" s="91" t="n">
        <f aca="false">AG72+(AG72*$P$7)</f>
        <v>0</v>
      </c>
      <c r="AJ72" s="96" t="n">
        <f aca="false">SUM(N72,R72,Z72,AA72,AF72)</f>
        <v>368</v>
      </c>
      <c r="AK72" s="90" t="n">
        <v>0</v>
      </c>
      <c r="AL72" s="90" t="n">
        <v>0</v>
      </c>
      <c r="AM72" s="97" t="n">
        <v>0</v>
      </c>
      <c r="AN72" s="104" t="n">
        <v>1</v>
      </c>
      <c r="AO72" s="65" t="n">
        <f aca="false">AN72*$AO$7</f>
        <v>0</v>
      </c>
      <c r="AP72" s="65" t="n">
        <f aca="false">AO72*$AP$7</f>
        <v>0</v>
      </c>
      <c r="AQ72" s="65" t="n">
        <f aca="false">AO72+(AO72*$AP$7)</f>
        <v>0</v>
      </c>
      <c r="AR72" s="98"/>
    </row>
    <row r="73" s="99" customFormat="true" ht="13.5" hidden="false" customHeight="false" outlineLevel="0" collapsed="false">
      <c r="A73" s="86" t="n">
        <v>66</v>
      </c>
      <c r="B73" s="87" t="s">
        <v>94</v>
      </c>
      <c r="C73" s="88" t="n">
        <v>3077</v>
      </c>
      <c r="D73" s="89" t="n">
        <v>0</v>
      </c>
      <c r="E73" s="90" t="n">
        <v>0</v>
      </c>
      <c r="F73" s="91" t="n">
        <f aca="false">(D73+E73)*$F$7</f>
        <v>0</v>
      </c>
      <c r="G73" s="91" t="n">
        <f aca="false">F73*$G$7</f>
        <v>0</v>
      </c>
      <c r="H73" s="91" t="n">
        <f aca="false">F73+(F73*$G$7)</f>
        <v>0</v>
      </c>
      <c r="I73" s="90" t="n">
        <v>0</v>
      </c>
      <c r="J73" s="92" t="n">
        <f aca="false">I73*$J$7</f>
        <v>0</v>
      </c>
      <c r="K73" s="91" t="n">
        <f aca="false">J73*$G$7</f>
        <v>0</v>
      </c>
      <c r="L73" s="91" t="n">
        <f aca="false">J73+(J73*$K$7)</f>
        <v>0</v>
      </c>
      <c r="M73" s="93" t="n">
        <f aca="false">SUM(D73:I73)</f>
        <v>0</v>
      </c>
      <c r="N73" s="103" t="n">
        <v>30</v>
      </c>
      <c r="O73" s="92" t="n">
        <f aca="false">N73*$O$7</f>
        <v>0</v>
      </c>
      <c r="P73" s="91" t="n">
        <f aca="false">O73*$P$7</f>
        <v>0</v>
      </c>
      <c r="Q73" s="91" t="n">
        <f aca="false">O73+(O73*$P$7)</f>
        <v>0</v>
      </c>
      <c r="R73" s="103" t="n">
        <v>20</v>
      </c>
      <c r="S73" s="92" t="n">
        <f aca="false">R73*$S$7</f>
        <v>0</v>
      </c>
      <c r="T73" s="91" t="n">
        <f aca="false">S73*$T$7</f>
        <v>0</v>
      </c>
      <c r="U73" s="91" t="n">
        <f aca="false">S73+(S73*$T$7)</f>
        <v>0</v>
      </c>
      <c r="V73" s="60" t="n">
        <v>0</v>
      </c>
      <c r="W73" s="58" t="n">
        <f aca="false">V73*$S$7</f>
        <v>0</v>
      </c>
      <c r="X73" s="56" t="n">
        <f aca="false">W73*$T$7</f>
        <v>0</v>
      </c>
      <c r="Y73" s="56" t="n">
        <f aca="false">W73+(W73*$T$7)</f>
        <v>0</v>
      </c>
      <c r="Z73" s="95" t="n">
        <v>44</v>
      </c>
      <c r="AA73" s="94" t="n">
        <v>50</v>
      </c>
      <c r="AB73" s="92" t="n">
        <f aca="false">AA73*$AB$7</f>
        <v>0</v>
      </c>
      <c r="AC73" s="91" t="n">
        <f aca="false">AB73*$AC$7</f>
        <v>0</v>
      </c>
      <c r="AD73" s="91" t="n">
        <f aca="false">AB73+(AB73*$AC$7)</f>
        <v>0</v>
      </c>
      <c r="AE73" s="90" t="n">
        <v>0</v>
      </c>
      <c r="AF73" s="90" t="n">
        <v>0</v>
      </c>
      <c r="AG73" s="92" t="n">
        <f aca="false">(AF73+Z73)*$AG$7</f>
        <v>0</v>
      </c>
      <c r="AH73" s="91" t="n">
        <f aca="false">AG73*$AH$7</f>
        <v>0</v>
      </c>
      <c r="AI73" s="91" t="n">
        <f aca="false">AG73+(AG73*$P$7)</f>
        <v>0</v>
      </c>
      <c r="AJ73" s="96" t="n">
        <f aca="false">SUM(N73,R73,Z73,AA73,AF73)</f>
        <v>144</v>
      </c>
      <c r="AK73" s="90" t="n">
        <v>0</v>
      </c>
      <c r="AL73" s="90" t="n">
        <v>0</v>
      </c>
      <c r="AM73" s="97" t="n">
        <v>0</v>
      </c>
      <c r="AN73" s="104" t="n">
        <v>0</v>
      </c>
      <c r="AO73" s="65" t="n">
        <f aca="false">AN73*$AO$7</f>
        <v>0</v>
      </c>
      <c r="AP73" s="65" t="n">
        <f aca="false">AO73*$AP$7</f>
        <v>0</v>
      </c>
      <c r="AQ73" s="65" t="n">
        <f aca="false">AO73+(AO73*$AP$7)</f>
        <v>0</v>
      </c>
      <c r="AR73" s="98"/>
    </row>
    <row r="74" s="99" customFormat="true" ht="13.5" hidden="false" customHeight="false" outlineLevel="0" collapsed="false">
      <c r="A74" s="86" t="n">
        <v>67</v>
      </c>
      <c r="B74" s="87" t="s">
        <v>94</v>
      </c>
      <c r="C74" s="88" t="n">
        <v>3077</v>
      </c>
      <c r="D74" s="89" t="n">
        <v>0</v>
      </c>
      <c r="E74" s="90" t="n">
        <v>0</v>
      </c>
      <c r="F74" s="91" t="n">
        <f aca="false">(D74+E74)*$F$7</f>
        <v>0</v>
      </c>
      <c r="G74" s="91" t="n">
        <f aca="false">F74*$G$7</f>
        <v>0</v>
      </c>
      <c r="H74" s="91" t="n">
        <f aca="false">F74+(F74*$G$7)</f>
        <v>0</v>
      </c>
      <c r="I74" s="90" t="n">
        <v>0</v>
      </c>
      <c r="J74" s="92" t="n">
        <f aca="false">I74*$J$7</f>
        <v>0</v>
      </c>
      <c r="K74" s="91" t="n">
        <f aca="false">J74*$G$7</f>
        <v>0</v>
      </c>
      <c r="L74" s="91" t="n">
        <f aca="false">J74+(J74*$K$7)</f>
        <v>0</v>
      </c>
      <c r="M74" s="93" t="n">
        <v>0</v>
      </c>
      <c r="N74" s="103" t="n">
        <v>0</v>
      </c>
      <c r="O74" s="92" t="n">
        <f aca="false">N74*$O$7</f>
        <v>0</v>
      </c>
      <c r="P74" s="91" t="n">
        <f aca="false">O74*$P$7</f>
        <v>0</v>
      </c>
      <c r="Q74" s="91" t="n">
        <f aca="false">O74+(O74*$P$7)</f>
        <v>0</v>
      </c>
      <c r="R74" s="103" t="n">
        <v>0</v>
      </c>
      <c r="S74" s="92" t="n">
        <v>0</v>
      </c>
      <c r="T74" s="91" t="n">
        <f aca="false">S74*$T$7</f>
        <v>0</v>
      </c>
      <c r="U74" s="91" t="n">
        <f aca="false">S74+(S74*$T$7)</f>
        <v>0</v>
      </c>
      <c r="V74" s="60" t="n">
        <v>0</v>
      </c>
      <c r="W74" s="58" t="n">
        <f aca="false">V74*$S$7</f>
        <v>0</v>
      </c>
      <c r="X74" s="56" t="n">
        <f aca="false">W74*$T$7</f>
        <v>0</v>
      </c>
      <c r="Y74" s="56" t="n">
        <f aca="false">W74+(W74*$T$7)</f>
        <v>0</v>
      </c>
      <c r="Z74" s="95" t="n">
        <v>0</v>
      </c>
      <c r="AA74" s="94" t="n">
        <v>0</v>
      </c>
      <c r="AB74" s="92" t="n">
        <f aca="false">AA74*$AB$7</f>
        <v>0</v>
      </c>
      <c r="AC74" s="91" t="n">
        <f aca="false">AB74*$AC$7</f>
        <v>0</v>
      </c>
      <c r="AD74" s="91" t="n">
        <f aca="false">AB74+(AB74*$AC$7)</f>
        <v>0</v>
      </c>
      <c r="AE74" s="90" t="n">
        <v>0</v>
      </c>
      <c r="AF74" s="90" t="n">
        <v>0</v>
      </c>
      <c r="AG74" s="92" t="n">
        <f aca="false">(AF74+Z74)*$AG$7</f>
        <v>0</v>
      </c>
      <c r="AH74" s="91" t="n">
        <f aca="false">AG74*$AH$7</f>
        <v>0</v>
      </c>
      <c r="AI74" s="91" t="n">
        <f aca="false">AG74+(AG74*$P$7)</f>
        <v>0</v>
      </c>
      <c r="AJ74" s="96" t="n">
        <f aca="false">SUM(N74,R74,Z74,AA74,AF74)</f>
        <v>0</v>
      </c>
      <c r="AK74" s="90" t="n">
        <v>0</v>
      </c>
      <c r="AL74" s="90" t="n">
        <v>0</v>
      </c>
      <c r="AM74" s="97" t="n">
        <v>0</v>
      </c>
      <c r="AN74" s="104" t="n">
        <v>0</v>
      </c>
      <c r="AO74" s="65" t="n">
        <f aca="false">AN74*$AO$7</f>
        <v>0</v>
      </c>
      <c r="AP74" s="65" t="n">
        <f aca="false">AO74*$AP$7</f>
        <v>0</v>
      </c>
      <c r="AQ74" s="65" t="n">
        <f aca="false">AO74+(AO74*$AP$7)</f>
        <v>0</v>
      </c>
      <c r="AR74" s="98"/>
    </row>
    <row r="75" s="106" customFormat="true" ht="13.5" hidden="false" customHeight="false" outlineLevel="0" collapsed="false">
      <c r="A75" s="86" t="n">
        <v>68</v>
      </c>
      <c r="B75" s="87" t="s">
        <v>95</v>
      </c>
      <c r="C75" s="88" t="n">
        <v>3034</v>
      </c>
      <c r="D75" s="89" t="n">
        <v>0</v>
      </c>
      <c r="E75" s="90" t="n">
        <v>0</v>
      </c>
      <c r="F75" s="91" t="n">
        <f aca="false">(D75+E75)*$F$7</f>
        <v>0</v>
      </c>
      <c r="G75" s="91" t="n">
        <f aca="false">F75*$G$7</f>
        <v>0</v>
      </c>
      <c r="H75" s="91" t="n">
        <f aca="false">F75+(F75*$G$7)</f>
        <v>0</v>
      </c>
      <c r="I75" s="90" t="n">
        <v>0</v>
      </c>
      <c r="J75" s="92" t="n">
        <f aca="false">I75*$J$7</f>
        <v>0</v>
      </c>
      <c r="K75" s="91" t="n">
        <f aca="false">J75*$G$7</f>
        <v>0</v>
      </c>
      <c r="L75" s="91" t="n">
        <f aca="false">J75+(J75*$K$7)</f>
        <v>0</v>
      </c>
      <c r="M75" s="93" t="n">
        <v>0</v>
      </c>
      <c r="N75" s="103" t="n">
        <v>0</v>
      </c>
      <c r="O75" s="92" t="n">
        <f aca="false">N75*$O$7</f>
        <v>0</v>
      </c>
      <c r="P75" s="91" t="n">
        <f aca="false">O75*$P$7</f>
        <v>0</v>
      </c>
      <c r="Q75" s="91" t="n">
        <f aca="false">O75+(O75*$P$7)</f>
        <v>0</v>
      </c>
      <c r="R75" s="103" t="n">
        <v>0</v>
      </c>
      <c r="S75" s="92" t="n">
        <v>0</v>
      </c>
      <c r="T75" s="91" t="n">
        <f aca="false">S75*$T$7</f>
        <v>0</v>
      </c>
      <c r="U75" s="91" t="n">
        <f aca="false">S75+(S75*$T$7)</f>
        <v>0</v>
      </c>
      <c r="V75" s="60" t="n">
        <v>0</v>
      </c>
      <c r="W75" s="58" t="n">
        <f aca="false">V75*$S$7</f>
        <v>0</v>
      </c>
      <c r="X75" s="56" t="n">
        <f aca="false">W75*$T$7</f>
        <v>0</v>
      </c>
      <c r="Y75" s="56" t="n">
        <f aca="false">W75+(W75*$T$7)</f>
        <v>0</v>
      </c>
      <c r="Z75" s="95" t="n">
        <v>0</v>
      </c>
      <c r="AA75" s="94" t="n">
        <v>0</v>
      </c>
      <c r="AB75" s="92" t="n">
        <f aca="false">AA75*$AB$7</f>
        <v>0</v>
      </c>
      <c r="AC75" s="91" t="n">
        <f aca="false">AB75*$AC$7</f>
        <v>0</v>
      </c>
      <c r="AD75" s="91" t="n">
        <f aca="false">AB75+(AB75*$AC$7)</f>
        <v>0</v>
      </c>
      <c r="AE75" s="90" t="n">
        <v>0</v>
      </c>
      <c r="AF75" s="90" t="n">
        <v>0</v>
      </c>
      <c r="AG75" s="92" t="n">
        <f aca="false">(AF75+Z75)*$AG$7</f>
        <v>0</v>
      </c>
      <c r="AH75" s="91" t="n">
        <f aca="false">AG75*$AH$7</f>
        <v>0</v>
      </c>
      <c r="AI75" s="91" t="n">
        <f aca="false">AG75+(AG75*$P$7)</f>
        <v>0</v>
      </c>
      <c r="AJ75" s="96" t="n">
        <f aca="false">SUM(N75,R75,Z75,AA75,AF75)</f>
        <v>0</v>
      </c>
      <c r="AK75" s="90" t="n">
        <v>0</v>
      </c>
      <c r="AL75" s="90" t="n">
        <v>0</v>
      </c>
      <c r="AM75" s="97" t="n">
        <v>0</v>
      </c>
      <c r="AN75" s="104" t="n">
        <v>0</v>
      </c>
      <c r="AO75" s="65" t="n">
        <f aca="false">AN75*$AO$7</f>
        <v>0</v>
      </c>
      <c r="AP75" s="65" t="n">
        <f aca="false">AO75*$AP$7</f>
        <v>0</v>
      </c>
      <c r="AQ75" s="65" t="n">
        <f aca="false">AO75+(AO75*$AP$7)</f>
        <v>0</v>
      </c>
      <c r="AR75" s="105"/>
    </row>
    <row r="76" s="101" customFormat="true" ht="13.5" hidden="false" customHeight="false" outlineLevel="0" collapsed="false">
      <c r="A76" s="86" t="n">
        <v>69</v>
      </c>
      <c r="B76" s="87" t="s">
        <v>96</v>
      </c>
      <c r="C76" s="88" t="n">
        <v>3065</v>
      </c>
      <c r="D76" s="89" t="n">
        <v>0</v>
      </c>
      <c r="E76" s="90" t="n">
        <v>0</v>
      </c>
      <c r="F76" s="91" t="n">
        <f aca="false">(D76+E76)*$F$7</f>
        <v>0</v>
      </c>
      <c r="G76" s="91" t="n">
        <f aca="false">F76*$G$7</f>
        <v>0</v>
      </c>
      <c r="H76" s="91" t="n">
        <f aca="false">F76+(F76*$G$7)</f>
        <v>0</v>
      </c>
      <c r="I76" s="90" t="n">
        <v>0</v>
      </c>
      <c r="J76" s="92" t="n">
        <f aca="false">I76*$J$7</f>
        <v>0</v>
      </c>
      <c r="K76" s="91" t="n">
        <f aca="false">J76*$G$7</f>
        <v>0</v>
      </c>
      <c r="L76" s="91" t="n">
        <f aca="false">J76+(J76*$K$7)</f>
        <v>0</v>
      </c>
      <c r="M76" s="93" t="n">
        <v>0</v>
      </c>
      <c r="N76" s="103" t="n">
        <v>320</v>
      </c>
      <c r="O76" s="92" t="n">
        <f aca="false">N76*$O$7</f>
        <v>0</v>
      </c>
      <c r="P76" s="91" t="n">
        <f aca="false">O76*$P$7</f>
        <v>0</v>
      </c>
      <c r="Q76" s="91" t="n">
        <f aca="false">O76+(O76*$P$7)</f>
        <v>0</v>
      </c>
      <c r="R76" s="94" t="n">
        <v>0</v>
      </c>
      <c r="S76" s="92" t="n">
        <f aca="false">R76*$S$7</f>
        <v>0</v>
      </c>
      <c r="T76" s="91" t="n">
        <f aca="false">S76*$T$7</f>
        <v>0</v>
      </c>
      <c r="U76" s="91" t="n">
        <f aca="false">S76+(S76*$T$7)</f>
        <v>0</v>
      </c>
      <c r="V76" s="60" t="n">
        <v>0</v>
      </c>
      <c r="W76" s="58" t="n">
        <f aca="false">V76*$S$7</f>
        <v>0</v>
      </c>
      <c r="X76" s="56" t="n">
        <f aca="false">W76*$T$7</f>
        <v>0</v>
      </c>
      <c r="Y76" s="56" t="n">
        <f aca="false">W76+(W76*$T$7)</f>
        <v>0</v>
      </c>
      <c r="Z76" s="95" t="n">
        <v>0</v>
      </c>
      <c r="AA76" s="103" t="n">
        <v>340</v>
      </c>
      <c r="AB76" s="92" t="n">
        <f aca="false">AA76*$AB$7</f>
        <v>0</v>
      </c>
      <c r="AC76" s="91" t="n">
        <f aca="false">AB76*$AC$7</f>
        <v>0</v>
      </c>
      <c r="AD76" s="91" t="n">
        <f aca="false">AB76+(AB76*$AC$7)</f>
        <v>0</v>
      </c>
      <c r="AE76" s="90" t="n">
        <v>0</v>
      </c>
      <c r="AF76" s="90" t="n">
        <v>0</v>
      </c>
      <c r="AG76" s="92" t="n">
        <f aca="false">(AF76+Z76)*$AG$7</f>
        <v>0</v>
      </c>
      <c r="AH76" s="91" t="n">
        <f aca="false">AG76*$AH$7</f>
        <v>0</v>
      </c>
      <c r="AI76" s="91" t="n">
        <f aca="false">AG76+(AG76*$P$7)</f>
        <v>0</v>
      </c>
      <c r="AJ76" s="96" t="n">
        <f aca="false">SUM(N76,R76,Z76,AA76,AF76)</f>
        <v>660</v>
      </c>
      <c r="AK76" s="90" t="n">
        <v>0</v>
      </c>
      <c r="AL76" s="90" t="n">
        <v>0</v>
      </c>
      <c r="AM76" s="97" t="n">
        <v>0</v>
      </c>
      <c r="AN76" s="104" t="n">
        <v>0</v>
      </c>
      <c r="AO76" s="65" t="n">
        <f aca="false">AN76*$AO$7</f>
        <v>0</v>
      </c>
      <c r="AP76" s="65" t="n">
        <f aca="false">AO76*$AP$7</f>
        <v>0</v>
      </c>
      <c r="AQ76" s="65" t="n">
        <f aca="false">AO76+(AO76*$AP$7)</f>
        <v>0</v>
      </c>
      <c r="AR76" s="100"/>
    </row>
    <row r="77" s="101" customFormat="true" ht="13.5" hidden="false" customHeight="false" outlineLevel="0" collapsed="false">
      <c r="A77" s="86" t="n">
        <v>70</v>
      </c>
      <c r="B77" s="87" t="s">
        <v>96</v>
      </c>
      <c r="C77" s="88" t="n">
        <v>3065</v>
      </c>
      <c r="D77" s="89" t="n">
        <v>0</v>
      </c>
      <c r="E77" s="90" t="n">
        <v>0</v>
      </c>
      <c r="F77" s="91" t="n">
        <f aca="false">(D77+E77)*$F$7</f>
        <v>0</v>
      </c>
      <c r="G77" s="91" t="n">
        <f aca="false">F77*$G$7</f>
        <v>0</v>
      </c>
      <c r="H77" s="91" t="n">
        <f aca="false">F77+(F77*$G$7)</f>
        <v>0</v>
      </c>
      <c r="I77" s="90" t="n">
        <v>0</v>
      </c>
      <c r="J77" s="92" t="n">
        <f aca="false">I77*$J$7</f>
        <v>0</v>
      </c>
      <c r="K77" s="91" t="n">
        <f aca="false">J77*$G$7</f>
        <v>0</v>
      </c>
      <c r="L77" s="91" t="n">
        <f aca="false">J77+(J77*$K$7)</f>
        <v>0</v>
      </c>
      <c r="M77" s="93" t="n">
        <v>0</v>
      </c>
      <c r="N77" s="103" t="n">
        <v>0</v>
      </c>
      <c r="O77" s="92" t="n">
        <f aca="false">N77*$O$7</f>
        <v>0</v>
      </c>
      <c r="P77" s="91" t="n">
        <f aca="false">O77*$P$7</f>
        <v>0</v>
      </c>
      <c r="Q77" s="91" t="n">
        <f aca="false">O77+(O77*$P$7)</f>
        <v>0</v>
      </c>
      <c r="R77" s="94" t="n">
        <v>0</v>
      </c>
      <c r="S77" s="92" t="n">
        <v>0</v>
      </c>
      <c r="T77" s="91" t="n">
        <f aca="false">S77*$T$7</f>
        <v>0</v>
      </c>
      <c r="U77" s="91" t="n">
        <f aca="false">S77+(S77*$T$7)</f>
        <v>0</v>
      </c>
      <c r="V77" s="60" t="n">
        <v>0</v>
      </c>
      <c r="W77" s="58" t="n">
        <f aca="false">V77*$S$7</f>
        <v>0</v>
      </c>
      <c r="X77" s="56" t="n">
        <f aca="false">W77*$T$7</f>
        <v>0</v>
      </c>
      <c r="Y77" s="56" t="n">
        <f aca="false">W77+(W77*$T$7)</f>
        <v>0</v>
      </c>
      <c r="Z77" s="95" t="n">
        <v>0</v>
      </c>
      <c r="AA77" s="103" t="n">
        <v>100</v>
      </c>
      <c r="AB77" s="92" t="n">
        <f aca="false">AA77*$AB$7</f>
        <v>0</v>
      </c>
      <c r="AC77" s="91" t="n">
        <f aca="false">AB77*$AC$7</f>
        <v>0</v>
      </c>
      <c r="AD77" s="91" t="n">
        <f aca="false">AB77+(AB77*$AC$7)</f>
        <v>0</v>
      </c>
      <c r="AE77" s="90" t="n">
        <v>0</v>
      </c>
      <c r="AF77" s="90" t="n">
        <v>0</v>
      </c>
      <c r="AG77" s="92" t="n">
        <f aca="false">(AF77+Z77)*$AG$7</f>
        <v>0</v>
      </c>
      <c r="AH77" s="91" t="n">
        <f aca="false">AG77*$AH$7</f>
        <v>0</v>
      </c>
      <c r="AI77" s="91" t="n">
        <f aca="false">AG77+(AG77*$P$7)</f>
        <v>0</v>
      </c>
      <c r="AJ77" s="96" t="n">
        <f aca="false">SUM(N77,R77,Z77,AA77,AF77)</f>
        <v>100</v>
      </c>
      <c r="AK77" s="90" t="n">
        <v>0</v>
      </c>
      <c r="AL77" s="90" t="n">
        <v>0</v>
      </c>
      <c r="AM77" s="97" t="n">
        <v>0</v>
      </c>
      <c r="AN77" s="104" t="n">
        <v>0</v>
      </c>
      <c r="AO77" s="65" t="n">
        <f aca="false">AN77*$AO$7</f>
        <v>0</v>
      </c>
      <c r="AP77" s="65" t="n">
        <f aca="false">AO77*$AP$7</f>
        <v>0</v>
      </c>
      <c r="AQ77" s="65" t="n">
        <f aca="false">AO77+(AO77*$AP$7)</f>
        <v>0</v>
      </c>
      <c r="AR77" s="100"/>
    </row>
    <row r="78" s="114" customFormat="true" ht="13.5" hidden="false" customHeight="false" outlineLevel="0" collapsed="false">
      <c r="A78" s="86" t="n">
        <v>71</v>
      </c>
      <c r="B78" s="107" t="s">
        <v>97</v>
      </c>
      <c r="C78" s="108" t="n">
        <v>3078</v>
      </c>
      <c r="D78" s="109" t="n">
        <v>0</v>
      </c>
      <c r="E78" s="94" t="n">
        <v>0</v>
      </c>
      <c r="F78" s="91" t="n">
        <f aca="false">(D78+E78)*$F$7</f>
        <v>0</v>
      </c>
      <c r="G78" s="91" t="n">
        <f aca="false">F78*$G$7</f>
        <v>0</v>
      </c>
      <c r="H78" s="91" t="n">
        <f aca="false">F78+(F78*$G$7)</f>
        <v>0</v>
      </c>
      <c r="I78" s="94" t="n">
        <v>0</v>
      </c>
      <c r="J78" s="92" t="n">
        <f aca="false">I78*$J$7</f>
        <v>0</v>
      </c>
      <c r="K78" s="91" t="n">
        <f aca="false">J78*$G$7</f>
        <v>0</v>
      </c>
      <c r="L78" s="91" t="n">
        <f aca="false">J78+(J78*$K$7)</f>
        <v>0</v>
      </c>
      <c r="M78" s="110" t="n">
        <f aca="false">SUM(D78:I78)</f>
        <v>0</v>
      </c>
      <c r="N78" s="103" t="n">
        <v>0</v>
      </c>
      <c r="O78" s="92" t="n">
        <f aca="false">N78*$O$7</f>
        <v>0</v>
      </c>
      <c r="P78" s="91" t="n">
        <f aca="false">O78*$P$7</f>
        <v>0</v>
      </c>
      <c r="Q78" s="91" t="n">
        <f aca="false">O78+(O78*$P$7)</f>
        <v>0</v>
      </c>
      <c r="R78" s="103" t="n">
        <v>0</v>
      </c>
      <c r="S78" s="92" t="n">
        <f aca="false">R78*$S$7</f>
        <v>0</v>
      </c>
      <c r="T78" s="91" t="n">
        <f aca="false">S78*$T$7</f>
        <v>0</v>
      </c>
      <c r="U78" s="91" t="n">
        <f aca="false">S78+(S78*$T$7)</f>
        <v>0</v>
      </c>
      <c r="V78" s="60" t="n">
        <v>0</v>
      </c>
      <c r="W78" s="58" t="n">
        <f aca="false">V78*$S$7</f>
        <v>0</v>
      </c>
      <c r="X78" s="56" t="n">
        <f aca="false">W78*$T$7</f>
        <v>0</v>
      </c>
      <c r="Y78" s="56" t="n">
        <f aca="false">W78+(W78*$T$7)</f>
        <v>0</v>
      </c>
      <c r="Z78" s="103" t="n">
        <v>371</v>
      </c>
      <c r="AA78" s="94" t="n">
        <v>0</v>
      </c>
      <c r="AB78" s="92" t="n">
        <f aca="false">AA78*$AB$7</f>
        <v>0</v>
      </c>
      <c r="AC78" s="91" t="n">
        <f aca="false">AB78*$AC$7</f>
        <v>0</v>
      </c>
      <c r="AD78" s="91" t="n">
        <f aca="false">AB78+(AB78*$AC$7)</f>
        <v>0</v>
      </c>
      <c r="AE78" s="94" t="n">
        <v>0</v>
      </c>
      <c r="AF78" s="94" t="n">
        <v>0</v>
      </c>
      <c r="AG78" s="92" t="n">
        <f aca="false">(AF78+Z78)*$AG$7</f>
        <v>0</v>
      </c>
      <c r="AH78" s="91" t="n">
        <f aca="false">AG78*$AH$7</f>
        <v>0</v>
      </c>
      <c r="AI78" s="91" t="n">
        <f aca="false">AG78+(AG78*$P$7)</f>
        <v>0</v>
      </c>
      <c r="AJ78" s="111" t="n">
        <f aca="false">SUM(N78,R78,Z78,AA78,AF78)</f>
        <v>371</v>
      </c>
      <c r="AK78" s="94" t="n">
        <v>0</v>
      </c>
      <c r="AL78" s="94" t="n">
        <v>0</v>
      </c>
      <c r="AM78" s="112" t="n">
        <v>0</v>
      </c>
      <c r="AN78" s="104" t="n">
        <v>0</v>
      </c>
      <c r="AO78" s="65" t="n">
        <f aca="false">AN78*$AO$7</f>
        <v>0</v>
      </c>
      <c r="AP78" s="65" t="n">
        <f aca="false">AO78*$AP$7</f>
        <v>0</v>
      </c>
      <c r="AQ78" s="65" t="n">
        <f aca="false">AO78+(AO78*$AP$7)</f>
        <v>0</v>
      </c>
      <c r="AR78" s="113"/>
    </row>
    <row r="79" s="114" customFormat="true" ht="13.5" hidden="false" customHeight="false" outlineLevel="0" collapsed="false">
      <c r="A79" s="86" t="n">
        <v>72</v>
      </c>
      <c r="B79" s="107" t="s">
        <v>98</v>
      </c>
      <c r="C79" s="108" t="n">
        <v>3079</v>
      </c>
      <c r="D79" s="109" t="n">
        <v>0</v>
      </c>
      <c r="E79" s="94" t="n">
        <v>0</v>
      </c>
      <c r="F79" s="91" t="n">
        <f aca="false">(D79+E79)*$F$7</f>
        <v>0</v>
      </c>
      <c r="G79" s="91" t="n">
        <f aca="false">F79*$G$7</f>
        <v>0</v>
      </c>
      <c r="H79" s="91" t="n">
        <f aca="false">F79+(F79*$G$7)</f>
        <v>0</v>
      </c>
      <c r="I79" s="94" t="n">
        <v>0</v>
      </c>
      <c r="J79" s="92" t="n">
        <f aca="false">I79*$J$7</f>
        <v>0</v>
      </c>
      <c r="K79" s="91" t="n">
        <f aca="false">J79*$G$7</f>
        <v>0</v>
      </c>
      <c r="L79" s="91" t="n">
        <f aca="false">J79+(J79*$K$7)</f>
        <v>0</v>
      </c>
      <c r="M79" s="110" t="n">
        <f aca="false">SUM(D79:I79)</f>
        <v>0</v>
      </c>
      <c r="N79" s="103" t="n">
        <v>0</v>
      </c>
      <c r="O79" s="92" t="n">
        <f aca="false">N79*$O$7</f>
        <v>0</v>
      </c>
      <c r="P79" s="91" t="n">
        <f aca="false">O79*$P$7</f>
        <v>0</v>
      </c>
      <c r="Q79" s="91" t="n">
        <f aca="false">O79+(O79*$P$7)</f>
        <v>0</v>
      </c>
      <c r="R79" s="103" t="n">
        <v>0</v>
      </c>
      <c r="S79" s="92" t="n">
        <f aca="false">R79*$S$7</f>
        <v>0</v>
      </c>
      <c r="T79" s="91" t="n">
        <f aca="false">S79*$T$7</f>
        <v>0</v>
      </c>
      <c r="U79" s="91" t="n">
        <f aca="false">S79+(S79*$T$7)</f>
        <v>0</v>
      </c>
      <c r="V79" s="60" t="n">
        <v>0</v>
      </c>
      <c r="W79" s="58" t="n">
        <f aca="false">V79*$S$7</f>
        <v>0</v>
      </c>
      <c r="X79" s="56" t="n">
        <f aca="false">W79*$T$7</f>
        <v>0</v>
      </c>
      <c r="Y79" s="56" t="n">
        <f aca="false">W79+(W79*$T$7)</f>
        <v>0</v>
      </c>
      <c r="Z79" s="103" t="n">
        <v>42</v>
      </c>
      <c r="AA79" s="94" t="n">
        <v>0</v>
      </c>
      <c r="AB79" s="92" t="n">
        <f aca="false">AA79*$AB$7</f>
        <v>0</v>
      </c>
      <c r="AC79" s="91" t="n">
        <f aca="false">AB79*$AC$7</f>
        <v>0</v>
      </c>
      <c r="AD79" s="91" t="n">
        <f aca="false">AB79+(AB79*$AC$7)</f>
        <v>0</v>
      </c>
      <c r="AE79" s="94" t="n">
        <v>0</v>
      </c>
      <c r="AF79" s="94" t="n">
        <v>0</v>
      </c>
      <c r="AG79" s="92" t="n">
        <f aca="false">(AF79+Z79)*$AG$7</f>
        <v>0</v>
      </c>
      <c r="AH79" s="91" t="n">
        <f aca="false">AG79*$AH$7</f>
        <v>0</v>
      </c>
      <c r="AI79" s="91" t="n">
        <f aca="false">AG79+(AG79*$P$7)</f>
        <v>0</v>
      </c>
      <c r="AJ79" s="111" t="n">
        <f aca="false">SUM(N79,R79,Z79,AA79,AF79)</f>
        <v>42</v>
      </c>
      <c r="AK79" s="94" t="n">
        <v>1</v>
      </c>
      <c r="AL79" s="94" t="n">
        <v>0</v>
      </c>
      <c r="AM79" s="112" t="n">
        <v>0</v>
      </c>
      <c r="AN79" s="104" t="n">
        <v>0</v>
      </c>
      <c r="AO79" s="65" t="n">
        <f aca="false">AN79*$AO$7</f>
        <v>0</v>
      </c>
      <c r="AP79" s="65" t="n">
        <f aca="false">AO79*$AP$7</f>
        <v>0</v>
      </c>
      <c r="AQ79" s="65" t="n">
        <f aca="false">AO79+(AO79*$AP$7)</f>
        <v>0</v>
      </c>
      <c r="AR79" s="113"/>
    </row>
    <row r="80" s="114" customFormat="true" ht="13.5" hidden="false" customHeight="false" outlineLevel="0" collapsed="false">
      <c r="A80" s="86" t="n">
        <v>73</v>
      </c>
      <c r="B80" s="107" t="s">
        <v>99</v>
      </c>
      <c r="C80" s="108" t="n">
        <v>3080</v>
      </c>
      <c r="D80" s="109" t="n">
        <v>0</v>
      </c>
      <c r="E80" s="94" t="n">
        <v>0</v>
      </c>
      <c r="F80" s="91" t="n">
        <f aca="false">(D80+E80)*$F$7</f>
        <v>0</v>
      </c>
      <c r="G80" s="91" t="n">
        <f aca="false">F80*$G$7</f>
        <v>0</v>
      </c>
      <c r="H80" s="91" t="n">
        <f aca="false">F80+(F80*$G$7)</f>
        <v>0</v>
      </c>
      <c r="I80" s="94" t="n">
        <v>0</v>
      </c>
      <c r="J80" s="92" t="n">
        <f aca="false">I80*$J$7</f>
        <v>0</v>
      </c>
      <c r="K80" s="91" t="n">
        <f aca="false">J80*$G$7</f>
        <v>0</v>
      </c>
      <c r="L80" s="91" t="n">
        <f aca="false">J80+(J80*$K$7)</f>
        <v>0</v>
      </c>
      <c r="M80" s="110" t="n">
        <f aca="false">SUM(D80:I80)</f>
        <v>0</v>
      </c>
      <c r="N80" s="103" t="n">
        <v>0</v>
      </c>
      <c r="O80" s="92" t="n">
        <f aca="false">N80*$O$7</f>
        <v>0</v>
      </c>
      <c r="P80" s="91" t="n">
        <f aca="false">O80*$P$7</f>
        <v>0</v>
      </c>
      <c r="Q80" s="91" t="n">
        <f aca="false">O80+(O80*$P$7)</f>
        <v>0</v>
      </c>
      <c r="R80" s="103" t="n">
        <v>0</v>
      </c>
      <c r="S80" s="92" t="n">
        <f aca="false">R80*$S$7</f>
        <v>0</v>
      </c>
      <c r="T80" s="91" t="n">
        <f aca="false">S80*$T$7</f>
        <v>0</v>
      </c>
      <c r="U80" s="91" t="n">
        <f aca="false">S80+(S80*$T$7)</f>
        <v>0</v>
      </c>
      <c r="V80" s="60" t="n">
        <v>0</v>
      </c>
      <c r="W80" s="58" t="n">
        <f aca="false">V80*$S$7</f>
        <v>0</v>
      </c>
      <c r="X80" s="56" t="n">
        <f aca="false">W80*$T$7</f>
        <v>0</v>
      </c>
      <c r="Y80" s="56" t="n">
        <f aca="false">W80+(W80*$T$7)</f>
        <v>0</v>
      </c>
      <c r="Z80" s="103" t="n">
        <v>102</v>
      </c>
      <c r="AA80" s="94" t="n">
        <v>0</v>
      </c>
      <c r="AB80" s="92" t="n">
        <f aca="false">AA80*$AB$7</f>
        <v>0</v>
      </c>
      <c r="AC80" s="91" t="n">
        <f aca="false">AB80*$AC$7</f>
        <v>0</v>
      </c>
      <c r="AD80" s="91" t="n">
        <f aca="false">AB80+(AB80*$AC$7)</f>
        <v>0</v>
      </c>
      <c r="AE80" s="94" t="n">
        <v>0</v>
      </c>
      <c r="AF80" s="94" t="n">
        <v>0</v>
      </c>
      <c r="AG80" s="92" t="n">
        <f aca="false">(AF80+Z80)*$AG$7</f>
        <v>0</v>
      </c>
      <c r="AH80" s="91" t="n">
        <f aca="false">AG80*$AH$7</f>
        <v>0</v>
      </c>
      <c r="AI80" s="91" t="n">
        <f aca="false">AG80+(AG80*$P$7)</f>
        <v>0</v>
      </c>
      <c r="AJ80" s="111" t="n">
        <f aca="false">SUM(N80,R80,Z80,AA80,AF80)</f>
        <v>102</v>
      </c>
      <c r="AK80" s="94" t="n">
        <v>0</v>
      </c>
      <c r="AL80" s="94" t="n">
        <v>0</v>
      </c>
      <c r="AM80" s="112" t="n">
        <v>0</v>
      </c>
      <c r="AN80" s="104" t="n">
        <v>0</v>
      </c>
      <c r="AO80" s="65" t="n">
        <f aca="false">AN80*$AO$7</f>
        <v>0</v>
      </c>
      <c r="AP80" s="65" t="n">
        <f aca="false">AO80*$AP$7</f>
        <v>0</v>
      </c>
      <c r="AQ80" s="65" t="n">
        <f aca="false">AO80+(AO80*$AP$7)</f>
        <v>0</v>
      </c>
      <c r="AR80" s="113"/>
    </row>
    <row r="81" s="101" customFormat="true" ht="13.5" hidden="false" customHeight="false" outlineLevel="0" collapsed="false">
      <c r="A81" s="86" t="n">
        <v>74</v>
      </c>
      <c r="B81" s="87" t="s">
        <v>100</v>
      </c>
      <c r="C81" s="88" t="n">
        <v>3081</v>
      </c>
      <c r="D81" s="89" t="n">
        <v>0</v>
      </c>
      <c r="E81" s="90" t="n">
        <v>0</v>
      </c>
      <c r="F81" s="91" t="n">
        <f aca="false">(D81+E81)*$F$7</f>
        <v>0</v>
      </c>
      <c r="G81" s="91" t="n">
        <f aca="false">F81*$G$7</f>
        <v>0</v>
      </c>
      <c r="H81" s="91" t="n">
        <f aca="false">F81+(F81*$G$7)</f>
        <v>0</v>
      </c>
      <c r="I81" s="90" t="n">
        <v>0</v>
      </c>
      <c r="J81" s="92" t="n">
        <f aca="false">I81*$J$7</f>
        <v>0</v>
      </c>
      <c r="K81" s="91" t="n">
        <f aca="false">J81*$G$7</f>
        <v>0</v>
      </c>
      <c r="L81" s="91" t="n">
        <f aca="false">J81+(J81*$K$7)</f>
        <v>0</v>
      </c>
      <c r="M81" s="93" t="n">
        <f aca="false">SUM(D81:I81)</f>
        <v>0</v>
      </c>
      <c r="N81" s="94" t="n">
        <v>200</v>
      </c>
      <c r="O81" s="92" t="n">
        <f aca="false">N81*$O$7</f>
        <v>0</v>
      </c>
      <c r="P81" s="91" t="n">
        <f aca="false">O81*$P$7</f>
        <v>0</v>
      </c>
      <c r="Q81" s="91" t="n">
        <f aca="false">O81+(O81*$P$7)</f>
        <v>0</v>
      </c>
      <c r="R81" s="103" t="n">
        <v>0</v>
      </c>
      <c r="S81" s="92" t="n">
        <f aca="false">R81*$S$7</f>
        <v>0</v>
      </c>
      <c r="T81" s="91" t="n">
        <f aca="false">S81*$T$7</f>
        <v>0</v>
      </c>
      <c r="U81" s="91" t="n">
        <f aca="false">S81+(S81*$T$7)</f>
        <v>0</v>
      </c>
      <c r="V81" s="60" t="n">
        <v>0</v>
      </c>
      <c r="W81" s="58" t="n">
        <f aca="false">V81*$S$7</f>
        <v>0</v>
      </c>
      <c r="X81" s="56" t="n">
        <f aca="false">W81*$T$7</f>
        <v>0</v>
      </c>
      <c r="Y81" s="56" t="n">
        <f aca="false">W81+(W81*$T$7)</f>
        <v>0</v>
      </c>
      <c r="Z81" s="95" t="n">
        <v>140</v>
      </c>
      <c r="AA81" s="90" t="n">
        <v>0</v>
      </c>
      <c r="AB81" s="92" t="n">
        <f aca="false">AA81*$AB$7</f>
        <v>0</v>
      </c>
      <c r="AC81" s="91" t="n">
        <f aca="false">AB81*$AC$7</f>
        <v>0</v>
      </c>
      <c r="AD81" s="91" t="n">
        <f aca="false">AB81+(AB81*$AC$7)</f>
        <v>0</v>
      </c>
      <c r="AE81" s="90" t="n">
        <v>0</v>
      </c>
      <c r="AF81" s="90" t="n">
        <v>0</v>
      </c>
      <c r="AG81" s="92" t="n">
        <f aca="false">(AF81+Z81)*$AG$7</f>
        <v>0</v>
      </c>
      <c r="AH81" s="91" t="n">
        <f aca="false">AG81*$AH$7</f>
        <v>0</v>
      </c>
      <c r="AI81" s="91" t="n">
        <f aca="false">AG81+(AG81*$P$7)</f>
        <v>0</v>
      </c>
      <c r="AJ81" s="96" t="n">
        <f aca="false">SUM(N81,R81,Z81,AA81,AF81)</f>
        <v>340</v>
      </c>
      <c r="AK81" s="90" t="n">
        <v>0</v>
      </c>
      <c r="AL81" s="90" t="n">
        <v>0</v>
      </c>
      <c r="AM81" s="97" t="n">
        <v>0</v>
      </c>
      <c r="AN81" s="104" t="n">
        <v>0</v>
      </c>
      <c r="AO81" s="65" t="n">
        <f aca="false">AN81*$AO$7</f>
        <v>0</v>
      </c>
      <c r="AP81" s="65" t="n">
        <f aca="false">AO81*$AP$7</f>
        <v>0</v>
      </c>
      <c r="AQ81" s="65" t="n">
        <f aca="false">AO81+(AO81*$AP$7)</f>
        <v>0</v>
      </c>
      <c r="AR81" s="100"/>
    </row>
    <row r="82" s="101" customFormat="true" ht="13.5" hidden="false" customHeight="false" outlineLevel="0" collapsed="false">
      <c r="A82" s="86" t="n">
        <v>75</v>
      </c>
      <c r="B82" s="87" t="s">
        <v>101</v>
      </c>
      <c r="C82" s="88" t="n">
        <v>3083</v>
      </c>
      <c r="D82" s="89" t="n">
        <v>0</v>
      </c>
      <c r="E82" s="90" t="n">
        <v>0</v>
      </c>
      <c r="F82" s="91" t="n">
        <f aca="false">(D82+E82)*$F$7</f>
        <v>0</v>
      </c>
      <c r="G82" s="91" t="n">
        <f aca="false">F82*$G$7</f>
        <v>0</v>
      </c>
      <c r="H82" s="91" t="n">
        <f aca="false">F82+(F82*$G$7)</f>
        <v>0</v>
      </c>
      <c r="I82" s="90" t="n">
        <v>0</v>
      </c>
      <c r="J82" s="92" t="n">
        <f aca="false">I82*$J$7</f>
        <v>0</v>
      </c>
      <c r="K82" s="91" t="n">
        <f aca="false">J82*$G$7</f>
        <v>0</v>
      </c>
      <c r="L82" s="91" t="n">
        <f aca="false">J82+(J82*$K$7)</f>
        <v>0</v>
      </c>
      <c r="M82" s="93" t="n">
        <f aca="false">SUM(D82:I82)</f>
        <v>0</v>
      </c>
      <c r="N82" s="103" t="n">
        <v>320</v>
      </c>
      <c r="O82" s="92" t="n">
        <f aca="false">N82*$O$7</f>
        <v>0</v>
      </c>
      <c r="P82" s="91" t="n">
        <f aca="false">O82*$P$7</f>
        <v>0</v>
      </c>
      <c r="Q82" s="91" t="n">
        <f aca="false">O82+(O82*$P$7)</f>
        <v>0</v>
      </c>
      <c r="R82" s="94" t="n">
        <v>0</v>
      </c>
      <c r="S82" s="92" t="n">
        <f aca="false">R82*$S$7</f>
        <v>0</v>
      </c>
      <c r="T82" s="91" t="n">
        <f aca="false">S82*$T$7</f>
        <v>0</v>
      </c>
      <c r="U82" s="91" t="n">
        <f aca="false">S82+(S82*$T$7)</f>
        <v>0</v>
      </c>
      <c r="V82" s="60" t="n">
        <v>0</v>
      </c>
      <c r="W82" s="58" t="n">
        <f aca="false">V82*$S$7</f>
        <v>0</v>
      </c>
      <c r="X82" s="56" t="n">
        <f aca="false">W82*$T$7</f>
        <v>0</v>
      </c>
      <c r="Y82" s="56" t="n">
        <f aca="false">W82+(W82*$T$7)</f>
        <v>0</v>
      </c>
      <c r="Z82" s="95" t="n">
        <v>200</v>
      </c>
      <c r="AA82" s="90" t="n">
        <v>0</v>
      </c>
      <c r="AB82" s="92" t="n">
        <f aca="false">AA82*$AB$7</f>
        <v>0</v>
      </c>
      <c r="AC82" s="91" t="n">
        <f aca="false">AB82*$AC$7</f>
        <v>0</v>
      </c>
      <c r="AD82" s="91" t="n">
        <f aca="false">AB82+(AB82*$AC$7)</f>
        <v>0</v>
      </c>
      <c r="AE82" s="90" t="n">
        <v>0</v>
      </c>
      <c r="AF82" s="90" t="n">
        <v>0</v>
      </c>
      <c r="AG82" s="92" t="n">
        <f aca="false">(AF82+Z82)*$AG$7</f>
        <v>0</v>
      </c>
      <c r="AH82" s="91" t="n">
        <f aca="false">AG82*$AH$7</f>
        <v>0</v>
      </c>
      <c r="AI82" s="91" t="n">
        <f aca="false">AG82+(AG82*$P$7)</f>
        <v>0</v>
      </c>
      <c r="AJ82" s="96" t="n">
        <f aca="false">SUM(N82,R82,Z82,AA82,AF82)</f>
        <v>520</v>
      </c>
      <c r="AK82" s="90" t="n">
        <v>0</v>
      </c>
      <c r="AL82" s="90" t="n">
        <v>0</v>
      </c>
      <c r="AM82" s="97" t="n">
        <v>0</v>
      </c>
      <c r="AN82" s="104" t="n">
        <v>0</v>
      </c>
      <c r="AO82" s="65" t="n">
        <f aca="false">AN82*$AO$7</f>
        <v>0</v>
      </c>
      <c r="AP82" s="65" t="n">
        <f aca="false">AO82*$AP$7</f>
        <v>0</v>
      </c>
      <c r="AQ82" s="65" t="n">
        <f aca="false">AO82+(AO82*$AP$7)</f>
        <v>0</v>
      </c>
      <c r="AR82" s="100"/>
    </row>
    <row r="83" s="101" customFormat="true" ht="13.5" hidden="false" customHeight="false" outlineLevel="0" collapsed="false">
      <c r="A83" s="86" t="n">
        <v>76</v>
      </c>
      <c r="B83" s="87" t="s">
        <v>102</v>
      </c>
      <c r="C83" s="88" t="n">
        <v>3085</v>
      </c>
      <c r="D83" s="89" t="n">
        <v>0</v>
      </c>
      <c r="E83" s="90" t="n">
        <v>0</v>
      </c>
      <c r="F83" s="91" t="n">
        <f aca="false">(D83+E83)*$F$7</f>
        <v>0</v>
      </c>
      <c r="G83" s="91" t="n">
        <f aca="false">F83*$G$7</f>
        <v>0</v>
      </c>
      <c r="H83" s="91" t="n">
        <f aca="false">F83+(F83*$G$7)</f>
        <v>0</v>
      </c>
      <c r="I83" s="90" t="n">
        <v>0</v>
      </c>
      <c r="J83" s="92" t="n">
        <f aca="false">I83*$J$7</f>
        <v>0</v>
      </c>
      <c r="K83" s="91" t="n">
        <f aca="false">J83*$G$7</f>
        <v>0</v>
      </c>
      <c r="L83" s="91" t="n">
        <f aca="false">J83+(J83*$K$7)</f>
        <v>0</v>
      </c>
      <c r="M83" s="93" t="n">
        <f aca="false">SUM(D83:I83)</f>
        <v>0</v>
      </c>
      <c r="N83" s="94" t="n">
        <v>320</v>
      </c>
      <c r="O83" s="92" t="n">
        <f aca="false">N83*$O$7</f>
        <v>0</v>
      </c>
      <c r="P83" s="91" t="n">
        <f aca="false">O83*$P$7</f>
        <v>0</v>
      </c>
      <c r="Q83" s="91" t="n">
        <f aca="false">O83+(O83*$P$7)</f>
        <v>0</v>
      </c>
      <c r="R83" s="94" t="n">
        <v>0</v>
      </c>
      <c r="S83" s="92" t="n">
        <f aca="false">R83*$S$7</f>
        <v>0</v>
      </c>
      <c r="T83" s="91" t="n">
        <f aca="false">S83*$T$7</f>
        <v>0</v>
      </c>
      <c r="U83" s="91" t="n">
        <f aca="false">S83+(S83*$T$7)</f>
        <v>0</v>
      </c>
      <c r="V83" s="60" t="n">
        <v>60</v>
      </c>
      <c r="W83" s="58" t="n">
        <f aca="false">V83*$S$7</f>
        <v>0</v>
      </c>
      <c r="X83" s="56" t="n">
        <f aca="false">W83*$T$7</f>
        <v>0</v>
      </c>
      <c r="Y83" s="56" t="n">
        <f aca="false">W83+(W83*$T$7)</f>
        <v>0</v>
      </c>
      <c r="Z83" s="95" t="n">
        <v>180</v>
      </c>
      <c r="AA83" s="90" t="n">
        <v>0</v>
      </c>
      <c r="AB83" s="92" t="n">
        <f aca="false">AA83*$AB$7</f>
        <v>0</v>
      </c>
      <c r="AC83" s="91" t="n">
        <f aca="false">AB83*$AC$7</f>
        <v>0</v>
      </c>
      <c r="AD83" s="91" t="n">
        <f aca="false">AB83+(AB83*$AC$7)</f>
        <v>0</v>
      </c>
      <c r="AE83" s="90" t="n">
        <v>0</v>
      </c>
      <c r="AF83" s="90" t="n">
        <v>0</v>
      </c>
      <c r="AG83" s="92" t="n">
        <f aca="false">(AF83+Z83)*$AG$7</f>
        <v>0</v>
      </c>
      <c r="AH83" s="91" t="n">
        <f aca="false">AG83*$AH$7</f>
        <v>0</v>
      </c>
      <c r="AI83" s="91" t="n">
        <f aca="false">AG83+(AG83*$P$7)</f>
        <v>0</v>
      </c>
      <c r="AJ83" s="96" t="n">
        <f aca="false">SUM(N83,R83,Z83,AA83,AF83)</f>
        <v>500</v>
      </c>
      <c r="AK83" s="90" t="n">
        <v>0</v>
      </c>
      <c r="AL83" s="90" t="n">
        <v>0</v>
      </c>
      <c r="AM83" s="97" t="n">
        <v>0</v>
      </c>
      <c r="AN83" s="104" t="n">
        <v>0</v>
      </c>
      <c r="AO83" s="65" t="n">
        <f aca="false">AN83*$AO$7</f>
        <v>0</v>
      </c>
      <c r="AP83" s="65" t="n">
        <f aca="false">AO83*$AP$7</f>
        <v>0</v>
      </c>
      <c r="AQ83" s="65" t="n">
        <f aca="false">AO83+(AO83*$AP$7)</f>
        <v>0</v>
      </c>
      <c r="AR83" s="100"/>
    </row>
    <row r="84" s="101" customFormat="true" ht="13.5" hidden="false" customHeight="false" outlineLevel="0" collapsed="false">
      <c r="A84" s="86" t="n">
        <v>77</v>
      </c>
      <c r="B84" s="87" t="s">
        <v>103</v>
      </c>
      <c r="C84" s="88" t="n">
        <v>3086</v>
      </c>
      <c r="D84" s="89" t="n">
        <v>0</v>
      </c>
      <c r="E84" s="90" t="n">
        <v>0</v>
      </c>
      <c r="F84" s="91" t="n">
        <f aca="false">(D84+E84)*$F$7</f>
        <v>0</v>
      </c>
      <c r="G84" s="91" t="n">
        <f aca="false">F84*$G$7</f>
        <v>0</v>
      </c>
      <c r="H84" s="91" t="n">
        <f aca="false">F84+(F84*$G$7)</f>
        <v>0</v>
      </c>
      <c r="I84" s="90" t="n">
        <v>0</v>
      </c>
      <c r="J84" s="92" t="n">
        <f aca="false">I84*$J$7</f>
        <v>0</v>
      </c>
      <c r="K84" s="91" t="n">
        <f aca="false">J84*$G$7</f>
        <v>0</v>
      </c>
      <c r="L84" s="91" t="n">
        <f aca="false">J84+(J84*$K$7)</f>
        <v>0</v>
      </c>
      <c r="M84" s="93" t="n">
        <f aca="false">SUM(D84:I84)</f>
        <v>0</v>
      </c>
      <c r="N84" s="94" t="n">
        <v>55</v>
      </c>
      <c r="O84" s="92" t="n">
        <f aca="false">N84*$O$7</f>
        <v>0</v>
      </c>
      <c r="P84" s="91" t="n">
        <f aca="false">O84*$P$7</f>
        <v>0</v>
      </c>
      <c r="Q84" s="91" t="n">
        <f aca="false">O84+(O84*$P$7)</f>
        <v>0</v>
      </c>
      <c r="R84" s="103" t="n">
        <v>0</v>
      </c>
      <c r="S84" s="92" t="n">
        <f aca="false">R84*$S$7</f>
        <v>0</v>
      </c>
      <c r="T84" s="91" t="n">
        <f aca="false">S84*$T$7</f>
        <v>0</v>
      </c>
      <c r="U84" s="91" t="n">
        <f aca="false">S84+(S84*$T$7)</f>
        <v>0</v>
      </c>
      <c r="V84" s="60" t="n">
        <v>60</v>
      </c>
      <c r="W84" s="58" t="n">
        <f aca="false">V84*$S$7</f>
        <v>0</v>
      </c>
      <c r="X84" s="56" t="n">
        <f aca="false">W84*$T$7</f>
        <v>0</v>
      </c>
      <c r="Y84" s="56" t="n">
        <f aca="false">W84+(W84*$T$7)</f>
        <v>0</v>
      </c>
      <c r="Z84" s="103" t="n">
        <v>132</v>
      </c>
      <c r="AA84" s="90" t="n">
        <v>0</v>
      </c>
      <c r="AB84" s="92" t="n">
        <f aca="false">AA84*$AB$7</f>
        <v>0</v>
      </c>
      <c r="AC84" s="91" t="n">
        <f aca="false">AB84*$AC$7</f>
        <v>0</v>
      </c>
      <c r="AD84" s="91" t="n">
        <f aca="false">AB84+(AB84*$AC$7)</f>
        <v>0</v>
      </c>
      <c r="AE84" s="90" t="n">
        <v>0</v>
      </c>
      <c r="AF84" s="90" t="n">
        <v>0</v>
      </c>
      <c r="AG84" s="92" t="n">
        <f aca="false">(AF84+Z84)*$AG$7</f>
        <v>0</v>
      </c>
      <c r="AH84" s="91" t="n">
        <f aca="false">AG84*$AH$7</f>
        <v>0</v>
      </c>
      <c r="AI84" s="91" t="n">
        <f aca="false">AG84+(AG84*$P$7)</f>
        <v>0</v>
      </c>
      <c r="AJ84" s="96" t="n">
        <f aca="false">SUM(N84,R84,Z84,AA84,AF84)</f>
        <v>187</v>
      </c>
      <c r="AK84" s="90" t="n">
        <v>0</v>
      </c>
      <c r="AL84" s="90" t="n">
        <v>0</v>
      </c>
      <c r="AM84" s="97" t="n">
        <v>0</v>
      </c>
      <c r="AN84" s="104" t="n">
        <v>0</v>
      </c>
      <c r="AO84" s="65" t="n">
        <f aca="false">AN84*$AO$7</f>
        <v>0</v>
      </c>
      <c r="AP84" s="65" t="n">
        <f aca="false">AO84*$AP$7</f>
        <v>0</v>
      </c>
      <c r="AQ84" s="65" t="n">
        <f aca="false">AO84+(AO84*$AP$7)</f>
        <v>0</v>
      </c>
      <c r="AR84" s="100"/>
    </row>
    <row r="85" s="99" customFormat="true" ht="13.5" hidden="false" customHeight="false" outlineLevel="0" collapsed="false">
      <c r="A85" s="86" t="n">
        <v>78</v>
      </c>
      <c r="B85" s="87" t="s">
        <v>104</v>
      </c>
      <c r="C85" s="88" t="n">
        <v>3088</v>
      </c>
      <c r="D85" s="102" t="n">
        <v>0</v>
      </c>
      <c r="E85" s="90" t="n">
        <v>0</v>
      </c>
      <c r="F85" s="91" t="n">
        <f aca="false">(D85+E85)*$F$7</f>
        <v>0</v>
      </c>
      <c r="G85" s="91" t="n">
        <f aca="false">F85*$G$7</f>
        <v>0</v>
      </c>
      <c r="H85" s="91" t="n">
        <f aca="false">F85+(F85*$G$7)</f>
        <v>0</v>
      </c>
      <c r="I85" s="90" t="n">
        <v>0</v>
      </c>
      <c r="J85" s="92" t="n">
        <f aca="false">I85*$J$7</f>
        <v>0</v>
      </c>
      <c r="K85" s="91" t="n">
        <f aca="false">J85*$G$7</f>
        <v>0</v>
      </c>
      <c r="L85" s="91" t="n">
        <f aca="false">J85+(J85*$K$7)</f>
        <v>0</v>
      </c>
      <c r="M85" s="93" t="n">
        <f aca="false">SUM(D85:I85)</f>
        <v>0</v>
      </c>
      <c r="N85" s="94" t="n">
        <v>175</v>
      </c>
      <c r="O85" s="92" t="n">
        <f aca="false">N85*$O$7</f>
        <v>0</v>
      </c>
      <c r="P85" s="91" t="n">
        <f aca="false">O85*$P$7</f>
        <v>0</v>
      </c>
      <c r="Q85" s="91" t="n">
        <f aca="false">O85+(O85*$P$7)</f>
        <v>0</v>
      </c>
      <c r="R85" s="94" t="n">
        <v>0</v>
      </c>
      <c r="S85" s="92" t="n">
        <f aca="false">R85*$S$7</f>
        <v>0</v>
      </c>
      <c r="T85" s="91" t="n">
        <f aca="false">S85*$T$7</f>
        <v>0</v>
      </c>
      <c r="U85" s="91" t="n">
        <f aca="false">S85+(S85*$T$7)</f>
        <v>0</v>
      </c>
      <c r="V85" s="60" t="n">
        <v>0</v>
      </c>
      <c r="W85" s="58" t="n">
        <f aca="false">V85*$S$7</f>
        <v>0</v>
      </c>
      <c r="X85" s="56" t="n">
        <f aca="false">W85*$T$7</f>
        <v>0</v>
      </c>
      <c r="Y85" s="56" t="n">
        <f aca="false">W85+(W85*$T$7)</f>
        <v>0</v>
      </c>
      <c r="Z85" s="94" t="n">
        <v>212</v>
      </c>
      <c r="AA85" s="95" t="n">
        <v>0</v>
      </c>
      <c r="AB85" s="92" t="n">
        <f aca="false">AA85*$AB$7</f>
        <v>0</v>
      </c>
      <c r="AC85" s="91" t="n">
        <f aca="false">AB85*$AC$7</f>
        <v>0</v>
      </c>
      <c r="AD85" s="91" t="n">
        <f aca="false">AB85+(AB85*$AC$7)</f>
        <v>0</v>
      </c>
      <c r="AE85" s="90" t="n">
        <v>0</v>
      </c>
      <c r="AF85" s="90" t="n">
        <v>0</v>
      </c>
      <c r="AG85" s="92" t="n">
        <f aca="false">(AF85+Z85)*$AG$7</f>
        <v>0</v>
      </c>
      <c r="AH85" s="91" t="n">
        <f aca="false">AG85*$AH$7</f>
        <v>0</v>
      </c>
      <c r="AI85" s="91" t="n">
        <f aca="false">AG85+(AG85*$P$7)</f>
        <v>0</v>
      </c>
      <c r="AJ85" s="96" t="n">
        <f aca="false">SUM(N85,R85,Z85,AA85,AF85)</f>
        <v>387</v>
      </c>
      <c r="AK85" s="90" t="n">
        <v>0</v>
      </c>
      <c r="AL85" s="90" t="n">
        <v>387</v>
      </c>
      <c r="AM85" s="97" t="n">
        <v>0</v>
      </c>
      <c r="AN85" s="104" t="n">
        <v>0</v>
      </c>
      <c r="AO85" s="65" t="n">
        <f aca="false">AN85*$AO$7</f>
        <v>0</v>
      </c>
      <c r="AP85" s="65" t="n">
        <f aca="false">AO85*$AP$7</f>
        <v>0</v>
      </c>
      <c r="AQ85" s="65" t="n">
        <f aca="false">AO85+(AO85*$AP$7)</f>
        <v>0</v>
      </c>
      <c r="AR85" s="98"/>
    </row>
    <row r="86" s="99" customFormat="true" ht="13.5" hidden="false" customHeight="false" outlineLevel="0" collapsed="false">
      <c r="A86" s="86" t="n">
        <v>79</v>
      </c>
      <c r="B86" s="87" t="s">
        <v>105</v>
      </c>
      <c r="C86" s="88" t="n">
        <v>3089</v>
      </c>
      <c r="D86" s="89" t="n">
        <v>0</v>
      </c>
      <c r="E86" s="90" t="n">
        <v>0</v>
      </c>
      <c r="F86" s="91" t="n">
        <f aca="false">(D86+E86)*$F$7</f>
        <v>0</v>
      </c>
      <c r="G86" s="91" t="n">
        <f aca="false">F86*$G$7</f>
        <v>0</v>
      </c>
      <c r="H86" s="91" t="n">
        <f aca="false">F86+(F86*$G$7)</f>
        <v>0</v>
      </c>
      <c r="I86" s="90" t="n">
        <v>0</v>
      </c>
      <c r="J86" s="92" t="n">
        <f aca="false">I86*$J$7</f>
        <v>0</v>
      </c>
      <c r="K86" s="91" t="n">
        <f aca="false">J86*$G$7</f>
        <v>0</v>
      </c>
      <c r="L86" s="91" t="n">
        <f aca="false">J86+(J86*$K$7)</f>
        <v>0</v>
      </c>
      <c r="M86" s="93" t="n">
        <f aca="false">SUM(D86:I86)</f>
        <v>0</v>
      </c>
      <c r="N86" s="94" t="n">
        <v>421</v>
      </c>
      <c r="O86" s="92" t="n">
        <f aca="false">N86*$O$7</f>
        <v>0</v>
      </c>
      <c r="P86" s="91" t="n">
        <f aca="false">O86*$P$7</f>
        <v>0</v>
      </c>
      <c r="Q86" s="91" t="n">
        <f aca="false">O86+(O86*$P$7)</f>
        <v>0</v>
      </c>
      <c r="R86" s="94" t="n">
        <v>0</v>
      </c>
      <c r="S86" s="92" t="n">
        <f aca="false">R86*$S$7</f>
        <v>0</v>
      </c>
      <c r="T86" s="91" t="n">
        <f aca="false">S86*$T$7</f>
        <v>0</v>
      </c>
      <c r="U86" s="91" t="n">
        <f aca="false">S86+(S86*$T$7)</f>
        <v>0</v>
      </c>
      <c r="V86" s="60" t="n">
        <v>0</v>
      </c>
      <c r="W86" s="58" t="n">
        <f aca="false">V86*$S$7</f>
        <v>0</v>
      </c>
      <c r="X86" s="56" t="n">
        <f aca="false">W86*$T$7</f>
        <v>0</v>
      </c>
      <c r="Y86" s="56" t="n">
        <f aca="false">W86+(W86*$T$7)</f>
        <v>0</v>
      </c>
      <c r="Z86" s="94" t="n">
        <v>29</v>
      </c>
      <c r="AA86" s="90" t="n">
        <v>0</v>
      </c>
      <c r="AB86" s="92" t="n">
        <f aca="false">AA86*$AB$7</f>
        <v>0</v>
      </c>
      <c r="AC86" s="91" t="n">
        <f aca="false">AB86*$AC$7</f>
        <v>0</v>
      </c>
      <c r="AD86" s="91" t="n">
        <f aca="false">AB86+(AB86*$AC$7)</f>
        <v>0</v>
      </c>
      <c r="AE86" s="90" t="n">
        <v>0</v>
      </c>
      <c r="AF86" s="90" t="n">
        <v>0</v>
      </c>
      <c r="AG86" s="92" t="n">
        <f aca="false">(AF86+Z86)*$AG$7</f>
        <v>0</v>
      </c>
      <c r="AH86" s="91" t="n">
        <f aca="false">AG86*$AH$7</f>
        <v>0</v>
      </c>
      <c r="AI86" s="91" t="n">
        <f aca="false">AG86+(AG86*$P$7)</f>
        <v>0</v>
      </c>
      <c r="AJ86" s="96" t="n">
        <f aca="false">SUM(N86,R86,Z86,AA86,AF86)</f>
        <v>450</v>
      </c>
      <c r="AK86" s="90" t="n">
        <v>0</v>
      </c>
      <c r="AL86" s="90" t="n">
        <v>200</v>
      </c>
      <c r="AM86" s="97" t="n">
        <v>0</v>
      </c>
      <c r="AN86" s="104" t="n">
        <v>0</v>
      </c>
      <c r="AO86" s="65" t="n">
        <f aca="false">AN86*$AO$7</f>
        <v>0</v>
      </c>
      <c r="AP86" s="65" t="n">
        <f aca="false">AO86*$AP$7</f>
        <v>0</v>
      </c>
      <c r="AQ86" s="65" t="n">
        <f aca="false">AO86+(AO86*$AP$7)</f>
        <v>0</v>
      </c>
      <c r="AR86" s="98"/>
    </row>
    <row r="87" s="99" customFormat="true" ht="13.5" hidden="false" customHeight="false" outlineLevel="0" collapsed="false">
      <c r="A87" s="86" t="n">
        <v>80</v>
      </c>
      <c r="B87" s="87" t="s">
        <v>106</v>
      </c>
      <c r="C87" s="88" t="n">
        <v>3092</v>
      </c>
      <c r="D87" s="89" t="n">
        <v>0</v>
      </c>
      <c r="E87" s="90" t="n">
        <v>0</v>
      </c>
      <c r="F87" s="91" t="n">
        <f aca="false">(D87+E87)*$F$7</f>
        <v>0</v>
      </c>
      <c r="G87" s="91" t="n">
        <f aca="false">F87*$G$7</f>
        <v>0</v>
      </c>
      <c r="H87" s="91" t="n">
        <f aca="false">F87+(F87*$G$7)</f>
        <v>0</v>
      </c>
      <c r="I87" s="90" t="n">
        <v>0</v>
      </c>
      <c r="J87" s="92" t="n">
        <f aca="false">I87*$J$7</f>
        <v>0</v>
      </c>
      <c r="K87" s="91" t="n">
        <f aca="false">J87*$G$7</f>
        <v>0</v>
      </c>
      <c r="L87" s="91" t="n">
        <f aca="false">J87+(J87*$K$7)</f>
        <v>0</v>
      </c>
      <c r="M87" s="93" t="n">
        <v>0</v>
      </c>
      <c r="N87" s="94" t="n">
        <v>700</v>
      </c>
      <c r="O87" s="92" t="n">
        <f aca="false">N87*$O$7</f>
        <v>0</v>
      </c>
      <c r="P87" s="91" t="n">
        <f aca="false">O87*$P$7</f>
        <v>0</v>
      </c>
      <c r="Q87" s="91" t="n">
        <f aca="false">O87+(O87*$P$7)</f>
        <v>0</v>
      </c>
      <c r="R87" s="94" t="n">
        <v>0</v>
      </c>
      <c r="S87" s="92" t="n">
        <f aca="false">R87*$S$7</f>
        <v>0</v>
      </c>
      <c r="T87" s="91" t="n">
        <f aca="false">S87*$T$7</f>
        <v>0</v>
      </c>
      <c r="U87" s="91" t="n">
        <f aca="false">S87+(S87*$T$7)</f>
        <v>0</v>
      </c>
      <c r="V87" s="60" t="n">
        <v>0</v>
      </c>
      <c r="W87" s="58" t="n">
        <f aca="false">V87*$S$7</f>
        <v>0</v>
      </c>
      <c r="X87" s="56" t="n">
        <f aca="false">W87*$T$7</f>
        <v>0</v>
      </c>
      <c r="Y87" s="56" t="n">
        <f aca="false">W87+(W87*$T$7)</f>
        <v>0</v>
      </c>
      <c r="Z87" s="94" t="n">
        <v>184</v>
      </c>
      <c r="AA87" s="90" t="n">
        <v>0</v>
      </c>
      <c r="AB87" s="92" t="n">
        <f aca="false">AA87*$AB$7</f>
        <v>0</v>
      </c>
      <c r="AC87" s="91" t="n">
        <f aca="false">AB87*$AC$7</f>
        <v>0</v>
      </c>
      <c r="AD87" s="91" t="n">
        <f aca="false">AB87+(AB87*$AC$7)</f>
        <v>0</v>
      </c>
      <c r="AE87" s="90" t="n">
        <v>0</v>
      </c>
      <c r="AF87" s="90" t="n">
        <v>0</v>
      </c>
      <c r="AG87" s="92" t="n">
        <f aca="false">(AF87+Z87)*$AG$7</f>
        <v>0</v>
      </c>
      <c r="AH87" s="91" t="n">
        <f aca="false">AG87*$AH$7</f>
        <v>0</v>
      </c>
      <c r="AI87" s="91" t="n">
        <f aca="false">AG87+(AG87*$P$7)</f>
        <v>0</v>
      </c>
      <c r="AJ87" s="96" t="n">
        <f aca="false">SUM(N87,R87,Z87,AA87,AF87)</f>
        <v>884</v>
      </c>
      <c r="AK87" s="90" t="n">
        <v>0</v>
      </c>
      <c r="AL87" s="90" t="n">
        <v>0</v>
      </c>
      <c r="AM87" s="97" t="n">
        <v>0</v>
      </c>
      <c r="AN87" s="104" t="n">
        <v>0</v>
      </c>
      <c r="AO87" s="65" t="n">
        <f aca="false">AN87*$AO$7</f>
        <v>0</v>
      </c>
      <c r="AP87" s="65" t="n">
        <f aca="false">AO87*$AP$7</f>
        <v>0</v>
      </c>
      <c r="AQ87" s="65" t="n">
        <f aca="false">AO87+(AO87*$AP$7)</f>
        <v>0</v>
      </c>
      <c r="AR87" s="98"/>
    </row>
    <row r="88" s="99" customFormat="true" ht="13.5" hidden="false" customHeight="false" outlineLevel="0" collapsed="false">
      <c r="A88" s="86" t="n">
        <v>81</v>
      </c>
      <c r="B88" s="87" t="s">
        <v>107</v>
      </c>
      <c r="C88" s="88" t="n">
        <v>3093</v>
      </c>
      <c r="D88" s="89" t="n">
        <v>0</v>
      </c>
      <c r="E88" s="90" t="n">
        <v>0</v>
      </c>
      <c r="F88" s="91" t="n">
        <f aca="false">(D88+E88)*$F$7</f>
        <v>0</v>
      </c>
      <c r="G88" s="91" t="n">
        <f aca="false">F88*$G$7</f>
        <v>0</v>
      </c>
      <c r="H88" s="91" t="n">
        <f aca="false">F88+(F88*$G$7)</f>
        <v>0</v>
      </c>
      <c r="I88" s="90" t="n">
        <v>0</v>
      </c>
      <c r="J88" s="92" t="n">
        <f aca="false">I88*$J$7</f>
        <v>0</v>
      </c>
      <c r="K88" s="91" t="n">
        <f aca="false">J88*$G$7</f>
        <v>0</v>
      </c>
      <c r="L88" s="91" t="n">
        <f aca="false">J88+(J88*$K$7)</f>
        <v>0</v>
      </c>
      <c r="M88" s="93" t="n">
        <f aca="false">SUM(D88:I88)</f>
        <v>0</v>
      </c>
      <c r="N88" s="94" t="n">
        <v>220</v>
      </c>
      <c r="O88" s="92" t="n">
        <f aca="false">N88*$O$7</f>
        <v>0</v>
      </c>
      <c r="P88" s="91" t="n">
        <f aca="false">O88*$P$7</f>
        <v>0</v>
      </c>
      <c r="Q88" s="91" t="n">
        <f aca="false">O88+(O88*$P$7)</f>
        <v>0</v>
      </c>
      <c r="R88" s="94" t="n">
        <v>0</v>
      </c>
      <c r="S88" s="92" t="n">
        <f aca="false">R88*$S$7</f>
        <v>0</v>
      </c>
      <c r="T88" s="91" t="n">
        <f aca="false">S88*$T$7</f>
        <v>0</v>
      </c>
      <c r="U88" s="91" t="n">
        <f aca="false">S88+(S88*$T$7)</f>
        <v>0</v>
      </c>
      <c r="V88" s="60" t="n">
        <v>0</v>
      </c>
      <c r="W88" s="58" t="n">
        <f aca="false">V88*$S$7</f>
        <v>0</v>
      </c>
      <c r="X88" s="56" t="n">
        <f aca="false">W88*$T$7</f>
        <v>0</v>
      </c>
      <c r="Y88" s="56" t="n">
        <f aca="false">W88+(W88*$T$7)</f>
        <v>0</v>
      </c>
      <c r="Z88" s="94" t="n">
        <v>501</v>
      </c>
      <c r="AA88" s="90" t="n">
        <v>0</v>
      </c>
      <c r="AB88" s="92" t="n">
        <f aca="false">AA88*$AB$7</f>
        <v>0</v>
      </c>
      <c r="AC88" s="91" t="n">
        <f aca="false">AB88*$AC$7</f>
        <v>0</v>
      </c>
      <c r="AD88" s="91" t="n">
        <f aca="false">AB88+(AB88*$AC$7)</f>
        <v>0</v>
      </c>
      <c r="AE88" s="90" t="n">
        <v>0</v>
      </c>
      <c r="AF88" s="90" t="n">
        <v>0</v>
      </c>
      <c r="AG88" s="92" t="n">
        <f aca="false">(AF88+Z88)*$AG$7</f>
        <v>0</v>
      </c>
      <c r="AH88" s="91" t="n">
        <f aca="false">AG88*$AH$7</f>
        <v>0</v>
      </c>
      <c r="AI88" s="91" t="n">
        <f aca="false">AG88+(AG88*$P$7)</f>
        <v>0</v>
      </c>
      <c r="AJ88" s="96" t="n">
        <f aca="false">SUM(N88,R88,Z88,AA88,AF88)</f>
        <v>721</v>
      </c>
      <c r="AK88" s="90" t="n">
        <v>0</v>
      </c>
      <c r="AL88" s="90" t="n">
        <v>220</v>
      </c>
      <c r="AM88" s="97" t="n">
        <v>0</v>
      </c>
      <c r="AN88" s="104" t="n">
        <v>0</v>
      </c>
      <c r="AO88" s="65" t="n">
        <f aca="false">AN88*$AO$7</f>
        <v>0</v>
      </c>
      <c r="AP88" s="65" t="n">
        <f aca="false">AO88*$AP$7</f>
        <v>0</v>
      </c>
      <c r="AQ88" s="65" t="n">
        <f aca="false">AO88+(AO88*$AP$7)</f>
        <v>0</v>
      </c>
      <c r="AR88" s="98"/>
    </row>
    <row r="89" s="99" customFormat="true" ht="13.5" hidden="false" customHeight="false" outlineLevel="0" collapsed="false">
      <c r="A89" s="86" t="n">
        <v>82</v>
      </c>
      <c r="B89" s="87" t="s">
        <v>108</v>
      </c>
      <c r="C89" s="88" t="n">
        <v>3095</v>
      </c>
      <c r="D89" s="89" t="n">
        <v>0</v>
      </c>
      <c r="E89" s="90" t="n">
        <v>0</v>
      </c>
      <c r="F89" s="91" t="n">
        <f aca="false">(D89+E89)*$F$7</f>
        <v>0</v>
      </c>
      <c r="G89" s="91" t="n">
        <f aca="false">F89*$G$7</f>
        <v>0</v>
      </c>
      <c r="H89" s="91" t="n">
        <f aca="false">F89+(F89*$G$7)</f>
        <v>0</v>
      </c>
      <c r="I89" s="90" t="n">
        <v>0</v>
      </c>
      <c r="J89" s="92" t="n">
        <f aca="false">I89*$J$7</f>
        <v>0</v>
      </c>
      <c r="K89" s="91" t="n">
        <f aca="false">J89*$G$7</f>
        <v>0</v>
      </c>
      <c r="L89" s="91" t="n">
        <f aca="false">J89+(J89*$K$7)</f>
        <v>0</v>
      </c>
      <c r="M89" s="93" t="n">
        <f aca="false">SUM(D89:I89)</f>
        <v>0</v>
      </c>
      <c r="N89" s="94" t="n">
        <v>686</v>
      </c>
      <c r="O89" s="92" t="n">
        <f aca="false">N89*$O$7</f>
        <v>0</v>
      </c>
      <c r="P89" s="91" t="n">
        <f aca="false">O89*$P$7</f>
        <v>0</v>
      </c>
      <c r="Q89" s="91" t="n">
        <f aca="false">O89+(O89*$P$7)</f>
        <v>0</v>
      </c>
      <c r="R89" s="94" t="n">
        <v>0</v>
      </c>
      <c r="S89" s="92" t="n">
        <f aca="false">R89*$S$7</f>
        <v>0</v>
      </c>
      <c r="T89" s="91" t="n">
        <f aca="false">S89*$T$7</f>
        <v>0</v>
      </c>
      <c r="U89" s="91" t="n">
        <f aca="false">S89+(S89*$T$7)</f>
        <v>0</v>
      </c>
      <c r="V89" s="60" t="n">
        <v>0</v>
      </c>
      <c r="W89" s="58" t="n">
        <f aca="false">V89*$S$7</f>
        <v>0</v>
      </c>
      <c r="X89" s="56" t="n">
        <f aca="false">W89*$T$7</f>
        <v>0</v>
      </c>
      <c r="Y89" s="56" t="n">
        <f aca="false">W89+(W89*$T$7)</f>
        <v>0</v>
      </c>
      <c r="Z89" s="94" t="n">
        <v>138</v>
      </c>
      <c r="AA89" s="90" t="n">
        <v>0</v>
      </c>
      <c r="AB89" s="92" t="n">
        <f aca="false">AA89*$AB$7</f>
        <v>0</v>
      </c>
      <c r="AC89" s="91" t="n">
        <f aca="false">AB89*$AC$7</f>
        <v>0</v>
      </c>
      <c r="AD89" s="91" t="n">
        <f aca="false">AB89+(AB89*$AC$7)</f>
        <v>0</v>
      </c>
      <c r="AE89" s="90" t="n">
        <v>0</v>
      </c>
      <c r="AF89" s="90" t="n">
        <v>0</v>
      </c>
      <c r="AG89" s="92" t="n">
        <f aca="false">(AF89+Z89)*$AG$7</f>
        <v>0</v>
      </c>
      <c r="AH89" s="91" t="n">
        <f aca="false">AG89*$AH$7</f>
        <v>0</v>
      </c>
      <c r="AI89" s="91" t="n">
        <f aca="false">AG89+(AG89*$P$7)</f>
        <v>0</v>
      </c>
      <c r="AJ89" s="96" t="n">
        <f aca="false">SUM(N89,R89,Z89,AA89,AF89)</f>
        <v>824</v>
      </c>
      <c r="AK89" s="90" t="n">
        <v>0</v>
      </c>
      <c r="AL89" s="90" t="n">
        <v>0</v>
      </c>
      <c r="AM89" s="97" t="n">
        <v>0</v>
      </c>
      <c r="AN89" s="104" t="n">
        <v>0</v>
      </c>
      <c r="AO89" s="65" t="n">
        <f aca="false">AN89*$AO$7</f>
        <v>0</v>
      </c>
      <c r="AP89" s="65" t="n">
        <f aca="false">AO89*$AP$7</f>
        <v>0</v>
      </c>
      <c r="AQ89" s="65" t="n">
        <f aca="false">AO89+(AO89*$AP$7)</f>
        <v>0</v>
      </c>
      <c r="AR89" s="98"/>
    </row>
    <row r="90" s="99" customFormat="true" ht="13.5" hidden="false" customHeight="false" outlineLevel="0" collapsed="false">
      <c r="A90" s="86" t="n">
        <v>83</v>
      </c>
      <c r="B90" s="87" t="s">
        <v>109</v>
      </c>
      <c r="C90" s="88" t="n">
        <v>3096</v>
      </c>
      <c r="D90" s="89" t="n">
        <v>0</v>
      </c>
      <c r="E90" s="90" t="n">
        <v>0</v>
      </c>
      <c r="F90" s="91" t="n">
        <f aca="false">(D90+E90)*$F$7</f>
        <v>0</v>
      </c>
      <c r="G90" s="91" t="n">
        <f aca="false">F90*$G$7</f>
        <v>0</v>
      </c>
      <c r="H90" s="91" t="n">
        <f aca="false">F90+(F90*$G$7)</f>
        <v>0</v>
      </c>
      <c r="I90" s="90" t="n">
        <v>0</v>
      </c>
      <c r="J90" s="92" t="n">
        <f aca="false">I90*$J$7</f>
        <v>0</v>
      </c>
      <c r="K90" s="91" t="n">
        <f aca="false">J90*$G$7</f>
        <v>0</v>
      </c>
      <c r="L90" s="91" t="n">
        <f aca="false">J90+(J90*$K$7)</f>
        <v>0</v>
      </c>
      <c r="M90" s="93" t="n">
        <f aca="false">SUM(D90:I90)</f>
        <v>0</v>
      </c>
      <c r="N90" s="94" t="n">
        <v>50</v>
      </c>
      <c r="O90" s="92" t="n">
        <f aca="false">N90*$O$7</f>
        <v>0</v>
      </c>
      <c r="P90" s="91" t="n">
        <f aca="false">O90*$P$7</f>
        <v>0</v>
      </c>
      <c r="Q90" s="91" t="n">
        <f aca="false">O90+(O90*$P$7)</f>
        <v>0</v>
      </c>
      <c r="R90" s="94" t="n">
        <v>0</v>
      </c>
      <c r="S90" s="92" t="n">
        <f aca="false">R90*$S$7</f>
        <v>0</v>
      </c>
      <c r="T90" s="91" t="n">
        <f aca="false">S90*$T$7</f>
        <v>0</v>
      </c>
      <c r="U90" s="91" t="n">
        <f aca="false">S90+(S90*$T$7)</f>
        <v>0</v>
      </c>
      <c r="V90" s="60" t="n">
        <v>0</v>
      </c>
      <c r="W90" s="58" t="n">
        <f aca="false">V90*$S$7</f>
        <v>0</v>
      </c>
      <c r="X90" s="56" t="n">
        <f aca="false">W90*$T$7</f>
        <v>0</v>
      </c>
      <c r="Y90" s="56" t="n">
        <f aca="false">W90+(W90*$T$7)</f>
        <v>0</v>
      </c>
      <c r="Z90" s="94" t="n">
        <v>143</v>
      </c>
      <c r="AA90" s="90" t="n">
        <v>0</v>
      </c>
      <c r="AB90" s="92" t="n">
        <f aca="false">AA90*$AB$7</f>
        <v>0</v>
      </c>
      <c r="AC90" s="91" t="n">
        <f aca="false">AB90*$AC$7</f>
        <v>0</v>
      </c>
      <c r="AD90" s="91" t="n">
        <f aca="false">AB90+(AB90*$AC$7)</f>
        <v>0</v>
      </c>
      <c r="AE90" s="90" t="n">
        <v>0</v>
      </c>
      <c r="AF90" s="90" t="n">
        <v>0</v>
      </c>
      <c r="AG90" s="92" t="n">
        <f aca="false">(AF90+Z90)*$AG$7</f>
        <v>0</v>
      </c>
      <c r="AH90" s="91" t="n">
        <f aca="false">AG90*$AH$7</f>
        <v>0</v>
      </c>
      <c r="AI90" s="91" t="n">
        <f aca="false">AG90+(AG90*$P$7)</f>
        <v>0</v>
      </c>
      <c r="AJ90" s="96" t="n">
        <f aca="false">SUM(N90,R90,Z90,AA90,AF90)</f>
        <v>193</v>
      </c>
      <c r="AK90" s="90" t="n">
        <v>0</v>
      </c>
      <c r="AL90" s="90" t="n">
        <v>0</v>
      </c>
      <c r="AM90" s="97" t="n">
        <v>0</v>
      </c>
      <c r="AN90" s="104" t="n">
        <v>0</v>
      </c>
      <c r="AO90" s="65" t="n">
        <f aca="false">AN90*$AO$7</f>
        <v>0</v>
      </c>
      <c r="AP90" s="65" t="n">
        <f aca="false">AO90*$AP$7</f>
        <v>0</v>
      </c>
      <c r="AQ90" s="65" t="n">
        <f aca="false">AO90+(AO90*$AP$7)</f>
        <v>0</v>
      </c>
      <c r="AR90" s="98"/>
    </row>
    <row r="91" s="99" customFormat="true" ht="13.5" hidden="false" customHeight="false" outlineLevel="0" collapsed="false">
      <c r="A91" s="86" t="n">
        <v>84</v>
      </c>
      <c r="B91" s="87" t="s">
        <v>110</v>
      </c>
      <c r="C91" s="88" t="n">
        <v>3098</v>
      </c>
      <c r="D91" s="89" t="n">
        <v>0</v>
      </c>
      <c r="E91" s="90" t="n">
        <v>0</v>
      </c>
      <c r="F91" s="91" t="n">
        <f aca="false">(D91+E91)*$F$7</f>
        <v>0</v>
      </c>
      <c r="G91" s="91" t="n">
        <f aca="false">F91*$G$7</f>
        <v>0</v>
      </c>
      <c r="H91" s="91" t="n">
        <f aca="false">F91+(F91*$G$7)</f>
        <v>0</v>
      </c>
      <c r="I91" s="90" t="n">
        <v>0</v>
      </c>
      <c r="J91" s="92" t="n">
        <f aca="false">I91*$J$7</f>
        <v>0</v>
      </c>
      <c r="K91" s="91" t="n">
        <f aca="false">J91*$G$7</f>
        <v>0</v>
      </c>
      <c r="L91" s="91" t="n">
        <f aca="false">J91+(J91*$K$7)</f>
        <v>0</v>
      </c>
      <c r="M91" s="93" t="n">
        <f aca="false">SUM(D91:I91)</f>
        <v>0</v>
      </c>
      <c r="N91" s="94" t="n">
        <v>50</v>
      </c>
      <c r="O91" s="92" t="n">
        <f aca="false">N91*$O$7</f>
        <v>0</v>
      </c>
      <c r="P91" s="91" t="n">
        <f aca="false">O91*$P$7</f>
        <v>0</v>
      </c>
      <c r="Q91" s="91" t="n">
        <f aca="false">O91+(O91*$P$7)</f>
        <v>0</v>
      </c>
      <c r="R91" s="94" t="n">
        <v>0</v>
      </c>
      <c r="S91" s="92" t="n">
        <f aca="false">R91*$S$7</f>
        <v>0</v>
      </c>
      <c r="T91" s="91" t="n">
        <f aca="false">S91*$T$7</f>
        <v>0</v>
      </c>
      <c r="U91" s="91" t="n">
        <f aca="false">S91+(S91*$T$7)</f>
        <v>0</v>
      </c>
      <c r="V91" s="60" t="n">
        <v>0</v>
      </c>
      <c r="W91" s="58" t="n">
        <f aca="false">V91*$S$7</f>
        <v>0</v>
      </c>
      <c r="X91" s="56" t="n">
        <f aca="false">W91*$T$7</f>
        <v>0</v>
      </c>
      <c r="Y91" s="56" t="n">
        <f aca="false">W91+(W91*$T$7)</f>
        <v>0</v>
      </c>
      <c r="Z91" s="90" t="n">
        <v>143</v>
      </c>
      <c r="AA91" s="90" t="n">
        <v>0</v>
      </c>
      <c r="AB91" s="92" t="n">
        <f aca="false">AA91*$AB$7</f>
        <v>0</v>
      </c>
      <c r="AC91" s="91" t="n">
        <f aca="false">AB91*$AC$7</f>
        <v>0</v>
      </c>
      <c r="AD91" s="91" t="n">
        <f aca="false">AB91+(AB91*$AC$7)</f>
        <v>0</v>
      </c>
      <c r="AE91" s="90" t="n">
        <v>0</v>
      </c>
      <c r="AF91" s="90" t="n">
        <v>0</v>
      </c>
      <c r="AG91" s="92" t="n">
        <f aca="false">(AF91+Z91)*$AG$7</f>
        <v>0</v>
      </c>
      <c r="AH91" s="91" t="n">
        <f aca="false">AG91*$AH$7</f>
        <v>0</v>
      </c>
      <c r="AI91" s="91" t="n">
        <f aca="false">AG91+(AG91*$P$7)</f>
        <v>0</v>
      </c>
      <c r="AJ91" s="96" t="n">
        <f aca="false">SUM(N91,R91,Z91,AA91,AF91)</f>
        <v>193</v>
      </c>
      <c r="AK91" s="90" t="n">
        <v>0</v>
      </c>
      <c r="AL91" s="90" t="n">
        <v>0</v>
      </c>
      <c r="AM91" s="97" t="n">
        <v>0</v>
      </c>
      <c r="AN91" s="104" t="n">
        <v>0</v>
      </c>
      <c r="AO91" s="65" t="n">
        <f aca="false">AN91*$AO$7</f>
        <v>0</v>
      </c>
      <c r="AP91" s="65" t="n">
        <f aca="false">AO91*$AP$7</f>
        <v>0</v>
      </c>
      <c r="AQ91" s="65" t="n">
        <f aca="false">AO91+(AO91*$AP$7)</f>
        <v>0</v>
      </c>
      <c r="AR91" s="98"/>
    </row>
    <row r="92" s="99" customFormat="true" ht="13.5" hidden="false" customHeight="false" outlineLevel="0" collapsed="false">
      <c r="A92" s="86" t="n">
        <v>85</v>
      </c>
      <c r="B92" s="87" t="s">
        <v>111</v>
      </c>
      <c r="C92" s="88" t="n">
        <v>3099</v>
      </c>
      <c r="D92" s="89" t="n">
        <v>0</v>
      </c>
      <c r="E92" s="90" t="n">
        <v>0</v>
      </c>
      <c r="F92" s="91" t="n">
        <f aca="false">(D92+E92)*$F$7</f>
        <v>0</v>
      </c>
      <c r="G92" s="91" t="n">
        <f aca="false">F92*$G$7</f>
        <v>0</v>
      </c>
      <c r="H92" s="91" t="n">
        <f aca="false">F92+(F92*$G$7)</f>
        <v>0</v>
      </c>
      <c r="I92" s="90" t="n">
        <v>0</v>
      </c>
      <c r="J92" s="92" t="n">
        <f aca="false">I92*$J$7</f>
        <v>0</v>
      </c>
      <c r="K92" s="91" t="n">
        <f aca="false">J92*$G$7</f>
        <v>0</v>
      </c>
      <c r="L92" s="91" t="n">
        <f aca="false">J92+(J92*$K$7)</f>
        <v>0</v>
      </c>
      <c r="M92" s="93" t="n">
        <f aca="false">SUM(D92:I92)</f>
        <v>0</v>
      </c>
      <c r="N92" s="94" t="n">
        <v>90</v>
      </c>
      <c r="O92" s="92" t="n">
        <f aca="false">N92*$O$7</f>
        <v>0</v>
      </c>
      <c r="P92" s="91" t="n">
        <f aca="false">O92*$P$7</f>
        <v>0</v>
      </c>
      <c r="Q92" s="91" t="n">
        <f aca="false">O92+(O92*$P$7)</f>
        <v>0</v>
      </c>
      <c r="R92" s="94" t="n">
        <v>0</v>
      </c>
      <c r="S92" s="92" t="n">
        <f aca="false">R92*$S$7</f>
        <v>0</v>
      </c>
      <c r="T92" s="91" t="n">
        <f aca="false">S92*$T$7</f>
        <v>0</v>
      </c>
      <c r="U92" s="91" t="n">
        <f aca="false">S92+(S92*$T$7)</f>
        <v>0</v>
      </c>
      <c r="V92" s="60" t="n">
        <v>0</v>
      </c>
      <c r="W92" s="58" t="n">
        <f aca="false">V92*$S$7</f>
        <v>0</v>
      </c>
      <c r="X92" s="56" t="n">
        <f aca="false">W92*$T$7</f>
        <v>0</v>
      </c>
      <c r="Y92" s="56" t="n">
        <f aca="false">W92+(W92*$T$7)</f>
        <v>0</v>
      </c>
      <c r="Z92" s="94" t="n">
        <v>143</v>
      </c>
      <c r="AA92" s="90" t="n">
        <v>0</v>
      </c>
      <c r="AB92" s="92" t="n">
        <f aca="false">AA92*$AB$7</f>
        <v>0</v>
      </c>
      <c r="AC92" s="91" t="n">
        <f aca="false">AB92*$AC$7</f>
        <v>0</v>
      </c>
      <c r="AD92" s="91" t="n">
        <f aca="false">AB92+(AB92*$AC$7)</f>
        <v>0</v>
      </c>
      <c r="AE92" s="90" t="n">
        <v>0</v>
      </c>
      <c r="AF92" s="90" t="n">
        <v>0</v>
      </c>
      <c r="AG92" s="92" t="n">
        <f aca="false">(AF92+Z92)*$AG$7</f>
        <v>0</v>
      </c>
      <c r="AH92" s="91" t="n">
        <f aca="false">AG92*$AH$7</f>
        <v>0</v>
      </c>
      <c r="AI92" s="91" t="n">
        <f aca="false">AG92+(AG92*$P$7)</f>
        <v>0</v>
      </c>
      <c r="AJ92" s="96" t="n">
        <f aca="false">SUM(N92,R92,Z92,AA92,AF92)</f>
        <v>233</v>
      </c>
      <c r="AK92" s="90" t="n">
        <v>0</v>
      </c>
      <c r="AL92" s="90" t="n">
        <v>0</v>
      </c>
      <c r="AM92" s="97" t="n">
        <v>0</v>
      </c>
      <c r="AN92" s="104" t="n">
        <v>0</v>
      </c>
      <c r="AO92" s="65" t="n">
        <f aca="false">AN92*$AO$7</f>
        <v>0</v>
      </c>
      <c r="AP92" s="65" t="n">
        <f aca="false">AO92*$AP$7</f>
        <v>0</v>
      </c>
      <c r="AQ92" s="65" t="n">
        <f aca="false">AO92+(AO92*$AP$7)</f>
        <v>0</v>
      </c>
      <c r="AR92" s="98"/>
    </row>
    <row r="93" s="99" customFormat="true" ht="13.5" hidden="false" customHeight="false" outlineLevel="0" collapsed="false">
      <c r="A93" s="86" t="n">
        <v>86</v>
      </c>
      <c r="B93" s="87" t="s">
        <v>112</v>
      </c>
      <c r="C93" s="88" t="n">
        <v>3100</v>
      </c>
      <c r="D93" s="89" t="n">
        <v>0</v>
      </c>
      <c r="E93" s="90" t="n">
        <v>0</v>
      </c>
      <c r="F93" s="91" t="n">
        <f aca="false">(D93+E93)*$F$7</f>
        <v>0</v>
      </c>
      <c r="G93" s="91" t="n">
        <f aca="false">F93*$G$7</f>
        <v>0</v>
      </c>
      <c r="H93" s="91" t="n">
        <f aca="false">F93+(F93*$G$7)</f>
        <v>0</v>
      </c>
      <c r="I93" s="90" t="n">
        <v>0</v>
      </c>
      <c r="J93" s="92" t="n">
        <f aca="false">I93*$J$7</f>
        <v>0</v>
      </c>
      <c r="K93" s="91" t="n">
        <f aca="false">J93*$G$7</f>
        <v>0</v>
      </c>
      <c r="L93" s="91" t="n">
        <f aca="false">J93+(J93*$K$7)</f>
        <v>0</v>
      </c>
      <c r="M93" s="93" t="n">
        <f aca="false">SUM(D93:I93)</f>
        <v>0</v>
      </c>
      <c r="N93" s="94" t="n">
        <v>100</v>
      </c>
      <c r="O93" s="92" t="n">
        <f aca="false">N93*$O$7</f>
        <v>0</v>
      </c>
      <c r="P93" s="91" t="n">
        <f aca="false">O93*$P$7</f>
        <v>0</v>
      </c>
      <c r="Q93" s="91" t="n">
        <f aca="false">O93+(O93*$P$7)</f>
        <v>0</v>
      </c>
      <c r="R93" s="94" t="n">
        <v>0</v>
      </c>
      <c r="S93" s="92" t="n">
        <f aca="false">R93*$S$7</f>
        <v>0</v>
      </c>
      <c r="T93" s="91" t="n">
        <f aca="false">S93*$T$7</f>
        <v>0</v>
      </c>
      <c r="U93" s="91" t="n">
        <f aca="false">S93+(S93*$T$7)</f>
        <v>0</v>
      </c>
      <c r="V93" s="60" t="n">
        <v>0</v>
      </c>
      <c r="W93" s="58" t="n">
        <f aca="false">V93*$S$7</f>
        <v>0</v>
      </c>
      <c r="X93" s="56" t="n">
        <f aca="false">W93*$T$7</f>
        <v>0</v>
      </c>
      <c r="Y93" s="56" t="n">
        <f aca="false">W93+(W93*$T$7)</f>
        <v>0</v>
      </c>
      <c r="Z93" s="94" t="n">
        <v>143</v>
      </c>
      <c r="AA93" s="90" t="n">
        <v>0</v>
      </c>
      <c r="AB93" s="92" t="n">
        <f aca="false">AA93*$AB$7</f>
        <v>0</v>
      </c>
      <c r="AC93" s="91" t="n">
        <f aca="false">AB93*$AC$7</f>
        <v>0</v>
      </c>
      <c r="AD93" s="91" t="n">
        <f aca="false">AB93+(AB93*$AC$7)</f>
        <v>0</v>
      </c>
      <c r="AE93" s="90" t="n">
        <v>0</v>
      </c>
      <c r="AF93" s="90" t="n">
        <v>0</v>
      </c>
      <c r="AG93" s="92" t="n">
        <f aca="false">(AF93+Z93)*$AG$7</f>
        <v>0</v>
      </c>
      <c r="AH93" s="91" t="n">
        <f aca="false">AG93*$AH$7</f>
        <v>0</v>
      </c>
      <c r="AI93" s="91" t="n">
        <f aca="false">AG93+(AG93*$P$7)</f>
        <v>0</v>
      </c>
      <c r="AJ93" s="96" t="n">
        <f aca="false">SUM(N93,R93,Z93,AA93,AF93)</f>
        <v>243</v>
      </c>
      <c r="AK93" s="90" t="n">
        <v>0</v>
      </c>
      <c r="AL93" s="90" t="n">
        <v>0</v>
      </c>
      <c r="AM93" s="97" t="n">
        <v>0</v>
      </c>
      <c r="AN93" s="104" t="n">
        <v>0</v>
      </c>
      <c r="AO93" s="65" t="n">
        <f aca="false">AN93*$AO$7</f>
        <v>0</v>
      </c>
      <c r="AP93" s="65" t="n">
        <f aca="false">AO93*$AP$7</f>
        <v>0</v>
      </c>
      <c r="AQ93" s="65" t="n">
        <f aca="false">AO93+(AO93*$AP$7)</f>
        <v>0</v>
      </c>
      <c r="AR93" s="98"/>
    </row>
    <row r="94" s="99" customFormat="true" ht="13.5" hidden="false" customHeight="false" outlineLevel="0" collapsed="false">
      <c r="A94" s="86" t="n">
        <v>87</v>
      </c>
      <c r="B94" s="87" t="s">
        <v>113</v>
      </c>
      <c r="C94" s="88" t="n">
        <v>3101</v>
      </c>
      <c r="D94" s="89" t="n">
        <v>0</v>
      </c>
      <c r="E94" s="90" t="n">
        <v>0</v>
      </c>
      <c r="F94" s="91" t="n">
        <f aca="false">(D94+E94)*$F$7</f>
        <v>0</v>
      </c>
      <c r="G94" s="91" t="n">
        <f aca="false">F94*$G$7</f>
        <v>0</v>
      </c>
      <c r="H94" s="91" t="n">
        <f aca="false">F94+(F94*$G$7)</f>
        <v>0</v>
      </c>
      <c r="I94" s="90" t="n">
        <v>0</v>
      </c>
      <c r="J94" s="92" t="n">
        <f aca="false">I94*$J$7</f>
        <v>0</v>
      </c>
      <c r="K94" s="91" t="n">
        <f aca="false">J94*$G$7</f>
        <v>0</v>
      </c>
      <c r="L94" s="91" t="n">
        <f aca="false">J94+(J94*$K$7)</f>
        <v>0</v>
      </c>
      <c r="M94" s="93" t="n">
        <f aca="false">SUM(D94:I94)</f>
        <v>0</v>
      </c>
      <c r="N94" s="94" t="n">
        <v>100</v>
      </c>
      <c r="O94" s="92" t="n">
        <f aca="false">N94*$O$7</f>
        <v>0</v>
      </c>
      <c r="P94" s="91" t="n">
        <f aca="false">O94*$P$7</f>
        <v>0</v>
      </c>
      <c r="Q94" s="91" t="n">
        <f aca="false">O94+(O94*$P$7)</f>
        <v>0</v>
      </c>
      <c r="R94" s="94" t="n">
        <v>0</v>
      </c>
      <c r="S94" s="92" t="n">
        <f aca="false">R94*$S$7</f>
        <v>0</v>
      </c>
      <c r="T94" s="91" t="n">
        <f aca="false">S94*$T$7</f>
        <v>0</v>
      </c>
      <c r="U94" s="91" t="n">
        <f aca="false">S94+(S94*$T$7)</f>
        <v>0</v>
      </c>
      <c r="V94" s="60" t="n">
        <v>0</v>
      </c>
      <c r="W94" s="58" t="n">
        <f aca="false">V94*$S$7</f>
        <v>0</v>
      </c>
      <c r="X94" s="56" t="n">
        <f aca="false">W94*$T$7</f>
        <v>0</v>
      </c>
      <c r="Y94" s="56" t="n">
        <f aca="false">W94+(W94*$T$7)</f>
        <v>0</v>
      </c>
      <c r="Z94" s="94" t="n">
        <v>138</v>
      </c>
      <c r="AA94" s="90" t="n">
        <v>0</v>
      </c>
      <c r="AB94" s="92" t="n">
        <f aca="false">AA94*$AB$7</f>
        <v>0</v>
      </c>
      <c r="AC94" s="91" t="n">
        <f aca="false">AB94*$AC$7</f>
        <v>0</v>
      </c>
      <c r="AD94" s="91" t="n">
        <f aca="false">AB94+(AB94*$AC$7)</f>
        <v>0</v>
      </c>
      <c r="AE94" s="90" t="n">
        <v>0</v>
      </c>
      <c r="AF94" s="115" t="n">
        <v>16</v>
      </c>
      <c r="AG94" s="92" t="n">
        <f aca="false">(AF94+Z94)*$AG$7</f>
        <v>0</v>
      </c>
      <c r="AH94" s="91" t="n">
        <f aca="false">AG94*$AH$7</f>
        <v>0</v>
      </c>
      <c r="AI94" s="91" t="n">
        <f aca="false">AG94+(AG94*$P$7)</f>
        <v>0</v>
      </c>
      <c r="AJ94" s="96" t="n">
        <f aca="false">SUM(N94,R94,Z94,AA94,AF94)</f>
        <v>254</v>
      </c>
      <c r="AK94" s="90" t="n">
        <v>1</v>
      </c>
      <c r="AL94" s="90" t="n">
        <v>0</v>
      </c>
      <c r="AM94" s="97" t="n">
        <v>0</v>
      </c>
      <c r="AN94" s="104" t="n">
        <v>0</v>
      </c>
      <c r="AO94" s="65" t="n">
        <f aca="false">AN94*$AO$7</f>
        <v>0</v>
      </c>
      <c r="AP94" s="65" t="n">
        <f aca="false">AO94*$AP$7</f>
        <v>0</v>
      </c>
      <c r="AQ94" s="65" t="n">
        <f aca="false">AO94+(AO94*$AP$7)</f>
        <v>0</v>
      </c>
      <c r="AR94" s="98"/>
    </row>
    <row r="95" s="101" customFormat="true" ht="13.5" hidden="false" customHeight="false" outlineLevel="0" collapsed="false">
      <c r="A95" s="86" t="n">
        <v>88</v>
      </c>
      <c r="B95" s="87" t="s">
        <v>114</v>
      </c>
      <c r="C95" s="88" t="n">
        <v>3122</v>
      </c>
      <c r="D95" s="89" t="n">
        <v>0</v>
      </c>
      <c r="E95" s="90" t="n">
        <v>0</v>
      </c>
      <c r="F95" s="91" t="n">
        <f aca="false">(D95+E95)*$F$7</f>
        <v>0</v>
      </c>
      <c r="G95" s="91" t="n">
        <f aca="false">F95*$G$7</f>
        <v>0</v>
      </c>
      <c r="H95" s="91" t="n">
        <f aca="false">F95+(F95*$G$7)</f>
        <v>0</v>
      </c>
      <c r="I95" s="90" t="n">
        <v>0</v>
      </c>
      <c r="J95" s="92" t="n">
        <f aca="false">I95*$J$7</f>
        <v>0</v>
      </c>
      <c r="K95" s="91" t="n">
        <f aca="false">J95*$G$7</f>
        <v>0</v>
      </c>
      <c r="L95" s="91" t="n">
        <f aca="false">J95+(J95*$K$7)</f>
        <v>0</v>
      </c>
      <c r="M95" s="93" t="n">
        <f aca="false">SUM(D95:I95)</f>
        <v>0</v>
      </c>
      <c r="N95" s="94" t="n">
        <v>30</v>
      </c>
      <c r="O95" s="92" t="n">
        <f aca="false">N95*$O$7</f>
        <v>0</v>
      </c>
      <c r="P95" s="91" t="n">
        <f aca="false">O95*$P$7</f>
        <v>0</v>
      </c>
      <c r="Q95" s="91" t="n">
        <f aca="false">O95+(O95*$P$7)</f>
        <v>0</v>
      </c>
      <c r="R95" s="103" t="n">
        <v>13</v>
      </c>
      <c r="S95" s="92" t="n">
        <f aca="false">R95*$S$7</f>
        <v>0</v>
      </c>
      <c r="T95" s="91" t="n">
        <f aca="false">S95*$T$7</f>
        <v>0</v>
      </c>
      <c r="U95" s="91" t="n">
        <f aca="false">S95+(S95*$T$7)</f>
        <v>0</v>
      </c>
      <c r="V95" s="60" t="n">
        <v>0</v>
      </c>
      <c r="W95" s="58" t="n">
        <f aca="false">V95*$S$7</f>
        <v>0</v>
      </c>
      <c r="X95" s="56" t="n">
        <f aca="false">W95*$T$7</f>
        <v>0</v>
      </c>
      <c r="Y95" s="56" t="n">
        <f aca="false">W95+(W95*$T$7)</f>
        <v>0</v>
      </c>
      <c r="Z95" s="103" t="n">
        <v>0</v>
      </c>
      <c r="AA95" s="95" t="n">
        <v>0</v>
      </c>
      <c r="AB95" s="92" t="n">
        <f aca="false">AA95*$AB$7</f>
        <v>0</v>
      </c>
      <c r="AC95" s="91" t="n">
        <f aca="false">AB95*$AC$7</f>
        <v>0</v>
      </c>
      <c r="AD95" s="91" t="n">
        <f aca="false">AB95+(AB95*$AC$7)</f>
        <v>0</v>
      </c>
      <c r="AE95" s="95" t="n">
        <v>0</v>
      </c>
      <c r="AF95" s="95" t="n">
        <v>0</v>
      </c>
      <c r="AG95" s="92" t="n">
        <f aca="false">(AF95+Z95)*$AG$7</f>
        <v>0</v>
      </c>
      <c r="AH95" s="91" t="n">
        <f aca="false">AG95*$AH$7</f>
        <v>0</v>
      </c>
      <c r="AI95" s="91" t="n">
        <f aca="false">AG95+(AG95*$P$7)</f>
        <v>0</v>
      </c>
      <c r="AJ95" s="96" t="n">
        <f aca="false">SUM(N95,R95,Z95,AA95,AF95)</f>
        <v>43</v>
      </c>
      <c r="AK95" s="95" t="n">
        <v>0</v>
      </c>
      <c r="AL95" s="90" t="n">
        <v>0</v>
      </c>
      <c r="AM95" s="104" t="n">
        <v>0</v>
      </c>
      <c r="AN95" s="104" t="n">
        <v>0</v>
      </c>
      <c r="AO95" s="65" t="n">
        <f aca="false">AN95*$AO$7</f>
        <v>0</v>
      </c>
      <c r="AP95" s="65" t="n">
        <f aca="false">AO95*$AP$7</f>
        <v>0</v>
      </c>
      <c r="AQ95" s="65" t="n">
        <f aca="false">AO95+(AO95*$AP$7)</f>
        <v>0</v>
      </c>
      <c r="AR95" s="100"/>
    </row>
    <row r="96" s="101" customFormat="true" ht="13.5" hidden="false" customHeight="false" outlineLevel="0" collapsed="false">
      <c r="A96" s="86" t="n">
        <v>89</v>
      </c>
      <c r="B96" s="87" t="s">
        <v>115</v>
      </c>
      <c r="C96" s="88" t="n">
        <v>3123</v>
      </c>
      <c r="D96" s="89" t="n">
        <v>0</v>
      </c>
      <c r="E96" s="90" t="n">
        <v>0</v>
      </c>
      <c r="F96" s="91" t="n">
        <f aca="false">(D96+E96)*$F$7</f>
        <v>0</v>
      </c>
      <c r="G96" s="91" t="n">
        <f aca="false">F96*$G$7</f>
        <v>0</v>
      </c>
      <c r="H96" s="91" t="n">
        <f aca="false">F96+(F96*$G$7)</f>
        <v>0</v>
      </c>
      <c r="I96" s="90" t="n">
        <v>0</v>
      </c>
      <c r="J96" s="92" t="n">
        <f aca="false">I96*$J$7</f>
        <v>0</v>
      </c>
      <c r="K96" s="91" t="n">
        <f aca="false">J96*$G$7</f>
        <v>0</v>
      </c>
      <c r="L96" s="91" t="n">
        <f aca="false">J96+(J96*$K$7)</f>
        <v>0</v>
      </c>
      <c r="M96" s="93" t="n">
        <f aca="false">SUM(D96:I96)</f>
        <v>0</v>
      </c>
      <c r="N96" s="94" t="n">
        <v>30</v>
      </c>
      <c r="O96" s="92" t="n">
        <f aca="false">N96*$O$7</f>
        <v>0</v>
      </c>
      <c r="P96" s="91" t="n">
        <f aca="false">O96*$P$7</f>
        <v>0</v>
      </c>
      <c r="Q96" s="91" t="n">
        <f aca="false">O96+(O96*$P$7)</f>
        <v>0</v>
      </c>
      <c r="R96" s="103" t="n">
        <v>13</v>
      </c>
      <c r="S96" s="92" t="n">
        <f aca="false">R96*$S$7</f>
        <v>0</v>
      </c>
      <c r="T96" s="91" t="n">
        <f aca="false">S96*$T$7</f>
        <v>0</v>
      </c>
      <c r="U96" s="91" t="n">
        <f aca="false">S96+(S96*$T$7)</f>
        <v>0</v>
      </c>
      <c r="V96" s="60" t="n">
        <v>0</v>
      </c>
      <c r="W96" s="58" t="n">
        <f aca="false">V96*$S$7</f>
        <v>0</v>
      </c>
      <c r="X96" s="56" t="n">
        <f aca="false">W96*$T$7</f>
        <v>0</v>
      </c>
      <c r="Y96" s="56" t="n">
        <f aca="false">W96+(W96*$T$7)</f>
        <v>0</v>
      </c>
      <c r="Z96" s="103" t="n">
        <v>0</v>
      </c>
      <c r="AA96" s="90" t="n">
        <v>0</v>
      </c>
      <c r="AB96" s="92" t="n">
        <f aca="false">AA96*$AB$7</f>
        <v>0</v>
      </c>
      <c r="AC96" s="91" t="n">
        <f aca="false">AB96*$AC$7</f>
        <v>0</v>
      </c>
      <c r="AD96" s="91" t="n">
        <f aca="false">AB96+(AB96*$AC$7)</f>
        <v>0</v>
      </c>
      <c r="AE96" s="90" t="n">
        <v>0</v>
      </c>
      <c r="AF96" s="90" t="n">
        <v>0</v>
      </c>
      <c r="AG96" s="92" t="n">
        <f aca="false">(AF96+Z96)*$AG$7</f>
        <v>0</v>
      </c>
      <c r="AH96" s="91" t="n">
        <f aca="false">AG96*$AH$7</f>
        <v>0</v>
      </c>
      <c r="AI96" s="91" t="n">
        <f aca="false">AG96+(AG96*$P$7)</f>
        <v>0</v>
      </c>
      <c r="AJ96" s="96" t="n">
        <f aca="false">SUM(N96,R96,Z96,AA96,AF96)</f>
        <v>43</v>
      </c>
      <c r="AK96" s="90" t="n">
        <v>0</v>
      </c>
      <c r="AL96" s="90" t="n">
        <v>0</v>
      </c>
      <c r="AM96" s="97" t="n">
        <v>0</v>
      </c>
      <c r="AN96" s="104" t="n">
        <v>0</v>
      </c>
      <c r="AO96" s="65" t="n">
        <f aca="false">AN96*$AO$7</f>
        <v>0</v>
      </c>
      <c r="AP96" s="65" t="n">
        <f aca="false">AO96*$AP$7</f>
        <v>0</v>
      </c>
      <c r="AQ96" s="65" t="n">
        <f aca="false">AO96+(AO96*$AP$7)</f>
        <v>0</v>
      </c>
      <c r="AR96" s="100"/>
    </row>
    <row r="97" s="101" customFormat="true" ht="13.5" hidden="false" customHeight="false" outlineLevel="0" collapsed="false">
      <c r="A97" s="86" t="n">
        <v>90</v>
      </c>
      <c r="B97" s="87" t="s">
        <v>116</v>
      </c>
      <c r="C97" s="88" t="n">
        <v>3125</v>
      </c>
      <c r="D97" s="89" t="n">
        <v>0</v>
      </c>
      <c r="E97" s="90" t="n">
        <v>0</v>
      </c>
      <c r="F97" s="91" t="n">
        <f aca="false">(D97+E97)*$F$7</f>
        <v>0</v>
      </c>
      <c r="G97" s="91" t="n">
        <f aca="false">F97*$G$7</f>
        <v>0</v>
      </c>
      <c r="H97" s="91" t="n">
        <f aca="false">F97+(F97*$G$7)</f>
        <v>0</v>
      </c>
      <c r="I97" s="90" t="n">
        <v>0</v>
      </c>
      <c r="J97" s="92" t="n">
        <f aca="false">I97*$J$7</f>
        <v>0</v>
      </c>
      <c r="K97" s="91" t="n">
        <f aca="false">J97*$G$7</f>
        <v>0</v>
      </c>
      <c r="L97" s="91" t="n">
        <f aca="false">J97+(J97*$K$7)</f>
        <v>0</v>
      </c>
      <c r="M97" s="93" t="n">
        <f aca="false">SUM(D97:I97)</f>
        <v>0</v>
      </c>
      <c r="N97" s="103" t="n">
        <v>16</v>
      </c>
      <c r="O97" s="92" t="n">
        <f aca="false">N97*$O$7</f>
        <v>0</v>
      </c>
      <c r="P97" s="91" t="n">
        <f aca="false">O97*$P$7</f>
        <v>0</v>
      </c>
      <c r="Q97" s="91" t="n">
        <f aca="false">O97+(O97*$P$7)</f>
        <v>0</v>
      </c>
      <c r="R97" s="103" t="n">
        <v>0</v>
      </c>
      <c r="S97" s="92" t="n">
        <f aca="false">R97*$S$7</f>
        <v>0</v>
      </c>
      <c r="T97" s="91" t="n">
        <f aca="false">S97*$T$7</f>
        <v>0</v>
      </c>
      <c r="U97" s="91" t="n">
        <f aca="false">S97+(S97*$T$7)</f>
        <v>0</v>
      </c>
      <c r="V97" s="60" t="n">
        <v>0</v>
      </c>
      <c r="W97" s="58" t="n">
        <f aca="false">V97*$S$7</f>
        <v>0</v>
      </c>
      <c r="X97" s="56" t="n">
        <f aca="false">W97*$T$7</f>
        <v>0</v>
      </c>
      <c r="Y97" s="56" t="n">
        <f aca="false">W97+(W97*$T$7)</f>
        <v>0</v>
      </c>
      <c r="Z97" s="94" t="n">
        <v>109</v>
      </c>
      <c r="AA97" s="90" t="n">
        <v>0</v>
      </c>
      <c r="AB97" s="92" t="n">
        <f aca="false">AA97*$AB$7</f>
        <v>0</v>
      </c>
      <c r="AC97" s="91" t="n">
        <f aca="false">AB97*$AC$7</f>
        <v>0</v>
      </c>
      <c r="AD97" s="91" t="n">
        <f aca="false">AB97+(AB97*$AC$7)</f>
        <v>0</v>
      </c>
      <c r="AE97" s="90" t="n">
        <v>0</v>
      </c>
      <c r="AF97" s="90" t="n">
        <v>14.5</v>
      </c>
      <c r="AG97" s="92" t="n">
        <f aca="false">(AF97+Z97)*$AG$7</f>
        <v>0</v>
      </c>
      <c r="AH97" s="91" t="n">
        <f aca="false">AG97*$AH$7</f>
        <v>0</v>
      </c>
      <c r="AI97" s="91" t="n">
        <f aca="false">AG97+(AG97*$P$7)</f>
        <v>0</v>
      </c>
      <c r="AJ97" s="96" t="n">
        <f aca="false">SUM(N97,R97,Z97,AA97,AF97)</f>
        <v>139.5</v>
      </c>
      <c r="AK97" s="90" t="n">
        <v>0</v>
      </c>
      <c r="AL97" s="90" t="n">
        <v>0</v>
      </c>
      <c r="AM97" s="97" t="n">
        <v>0</v>
      </c>
      <c r="AN97" s="104" t="n">
        <v>0</v>
      </c>
      <c r="AO97" s="65" t="n">
        <f aca="false">AN97*$AO$7</f>
        <v>0</v>
      </c>
      <c r="AP97" s="65" t="n">
        <f aca="false">AO97*$AP$7</f>
        <v>0</v>
      </c>
      <c r="AQ97" s="65" t="n">
        <f aca="false">AO97+(AO97*$AP$7)</f>
        <v>0</v>
      </c>
      <c r="AR97" s="100"/>
    </row>
    <row r="98" s="101" customFormat="true" ht="13.5" hidden="false" customHeight="false" outlineLevel="0" collapsed="false">
      <c r="A98" s="86" t="n">
        <v>91</v>
      </c>
      <c r="B98" s="87" t="s">
        <v>117</v>
      </c>
      <c r="C98" s="88" t="n">
        <v>3126</v>
      </c>
      <c r="D98" s="89" t="n">
        <v>0</v>
      </c>
      <c r="E98" s="90" t="n">
        <v>0</v>
      </c>
      <c r="F98" s="91" t="n">
        <f aca="false">(D98+E98)*$F$7</f>
        <v>0</v>
      </c>
      <c r="G98" s="91" t="n">
        <f aca="false">F98*$G$7</f>
        <v>0</v>
      </c>
      <c r="H98" s="91" t="n">
        <f aca="false">F98+(F98*$G$7)</f>
        <v>0</v>
      </c>
      <c r="I98" s="90" t="n">
        <v>0</v>
      </c>
      <c r="J98" s="92" t="n">
        <f aca="false">I98*$J$7</f>
        <v>0</v>
      </c>
      <c r="K98" s="91" t="n">
        <f aca="false">J98*$G$7</f>
        <v>0</v>
      </c>
      <c r="L98" s="91" t="n">
        <f aca="false">J98+(J98*$K$7)</f>
        <v>0</v>
      </c>
      <c r="M98" s="93" t="n">
        <f aca="false">SUM(D98:I98)</f>
        <v>0</v>
      </c>
      <c r="N98" s="103" t="n">
        <v>77</v>
      </c>
      <c r="O98" s="92" t="n">
        <f aca="false">N98*$O$7</f>
        <v>0</v>
      </c>
      <c r="P98" s="91" t="n">
        <f aca="false">O98*$P$7</f>
        <v>0</v>
      </c>
      <c r="Q98" s="91" t="n">
        <f aca="false">O98+(O98*$P$7)</f>
        <v>0</v>
      </c>
      <c r="R98" s="103" t="n">
        <v>0</v>
      </c>
      <c r="S98" s="92" t="n">
        <f aca="false">R98*$S$7</f>
        <v>0</v>
      </c>
      <c r="T98" s="91" t="n">
        <f aca="false">S98*$T$7</f>
        <v>0</v>
      </c>
      <c r="U98" s="91" t="n">
        <f aca="false">S98+(S98*$T$7)</f>
        <v>0</v>
      </c>
      <c r="V98" s="60" t="n">
        <v>0</v>
      </c>
      <c r="W98" s="58" t="n">
        <f aca="false">V98*$S$7</f>
        <v>0</v>
      </c>
      <c r="X98" s="56" t="n">
        <f aca="false">W98*$T$7</f>
        <v>0</v>
      </c>
      <c r="Y98" s="56" t="n">
        <f aca="false">W98+(W98*$T$7)</f>
        <v>0</v>
      </c>
      <c r="Z98" s="94" t="n">
        <v>300</v>
      </c>
      <c r="AA98" s="90" t="n">
        <v>0</v>
      </c>
      <c r="AB98" s="92" t="n">
        <f aca="false">AA98*$AB$7</f>
        <v>0</v>
      </c>
      <c r="AC98" s="91" t="n">
        <f aca="false">AB98*$AC$7</f>
        <v>0</v>
      </c>
      <c r="AD98" s="91" t="n">
        <f aca="false">AB98+(AB98*$AC$7)</f>
        <v>0</v>
      </c>
      <c r="AE98" s="90" t="n">
        <v>0</v>
      </c>
      <c r="AF98" s="90" t="n">
        <v>0</v>
      </c>
      <c r="AG98" s="92" t="n">
        <f aca="false">(AF98+Z98)*$AG$7</f>
        <v>0</v>
      </c>
      <c r="AH98" s="91" t="n">
        <f aca="false">AG98*$AH$7</f>
        <v>0</v>
      </c>
      <c r="AI98" s="91" t="n">
        <f aca="false">AG98+(AG98*$P$7)</f>
        <v>0</v>
      </c>
      <c r="AJ98" s="96" t="n">
        <f aca="false">SUM(N98,R98,Z98,AA98,AF98)</f>
        <v>377</v>
      </c>
      <c r="AK98" s="90" t="n">
        <v>0</v>
      </c>
      <c r="AL98" s="90" t="n">
        <v>0</v>
      </c>
      <c r="AM98" s="97" t="n">
        <v>0</v>
      </c>
      <c r="AN98" s="104" t="n">
        <v>0</v>
      </c>
      <c r="AO98" s="65" t="n">
        <f aca="false">AN98*$AO$7</f>
        <v>0</v>
      </c>
      <c r="AP98" s="65" t="n">
        <f aca="false">AO98*$AP$7</f>
        <v>0</v>
      </c>
      <c r="AQ98" s="65" t="n">
        <f aca="false">AO98+(AO98*$AP$7)</f>
        <v>0</v>
      </c>
      <c r="AR98" s="100"/>
    </row>
    <row r="99" s="101" customFormat="true" ht="13.5" hidden="false" customHeight="false" outlineLevel="0" collapsed="false">
      <c r="A99" s="86" t="n">
        <v>92</v>
      </c>
      <c r="B99" s="87" t="s">
        <v>118</v>
      </c>
      <c r="C99" s="88" t="n">
        <v>3127</v>
      </c>
      <c r="D99" s="89" t="n">
        <v>0</v>
      </c>
      <c r="E99" s="90" t="n">
        <v>0</v>
      </c>
      <c r="F99" s="91" t="n">
        <f aca="false">(D99+E99)*$F$7</f>
        <v>0</v>
      </c>
      <c r="G99" s="91" t="n">
        <f aca="false">F99*$G$7</f>
        <v>0</v>
      </c>
      <c r="H99" s="91" t="n">
        <f aca="false">F99+(F99*$G$7)</f>
        <v>0</v>
      </c>
      <c r="I99" s="90" t="n">
        <v>0</v>
      </c>
      <c r="J99" s="92" t="n">
        <f aca="false">I99*$J$7</f>
        <v>0</v>
      </c>
      <c r="K99" s="91" t="n">
        <f aca="false">J99*$G$7</f>
        <v>0</v>
      </c>
      <c r="L99" s="91" t="n">
        <f aca="false">J99+(J99*$K$7)</f>
        <v>0</v>
      </c>
      <c r="M99" s="93" t="n">
        <f aca="false">SUM(D99:I99)</f>
        <v>0</v>
      </c>
      <c r="N99" s="103" t="n">
        <v>77</v>
      </c>
      <c r="O99" s="92" t="n">
        <f aca="false">N99*$O$7</f>
        <v>0</v>
      </c>
      <c r="P99" s="91" t="n">
        <f aca="false">O99*$P$7</f>
        <v>0</v>
      </c>
      <c r="Q99" s="91" t="n">
        <f aca="false">O99+(O99*$P$7)</f>
        <v>0</v>
      </c>
      <c r="R99" s="103" t="n">
        <v>0</v>
      </c>
      <c r="S99" s="92" t="n">
        <f aca="false">R99*$S$7</f>
        <v>0</v>
      </c>
      <c r="T99" s="91" t="n">
        <f aca="false">S99*$T$7</f>
        <v>0</v>
      </c>
      <c r="U99" s="91" t="n">
        <f aca="false">S99+(S99*$T$7)</f>
        <v>0</v>
      </c>
      <c r="V99" s="60" t="n">
        <v>0</v>
      </c>
      <c r="W99" s="58" t="n">
        <f aca="false">V99*$S$7</f>
        <v>0</v>
      </c>
      <c r="X99" s="56" t="n">
        <f aca="false">W99*$T$7</f>
        <v>0</v>
      </c>
      <c r="Y99" s="56" t="n">
        <f aca="false">W99+(W99*$T$7)</f>
        <v>0</v>
      </c>
      <c r="Z99" s="94" t="n">
        <v>450</v>
      </c>
      <c r="AA99" s="90" t="n">
        <v>0</v>
      </c>
      <c r="AB99" s="92" t="n">
        <f aca="false">AA99*$AB$7</f>
        <v>0</v>
      </c>
      <c r="AC99" s="91" t="n">
        <f aca="false">AB99*$AC$7</f>
        <v>0</v>
      </c>
      <c r="AD99" s="91" t="n">
        <f aca="false">AB99+(AB99*$AC$7)</f>
        <v>0</v>
      </c>
      <c r="AE99" s="90" t="n">
        <v>0</v>
      </c>
      <c r="AF99" s="90" t="n">
        <v>0</v>
      </c>
      <c r="AG99" s="92" t="n">
        <f aca="false">(AF99+Z99)*$AG$7</f>
        <v>0</v>
      </c>
      <c r="AH99" s="91" t="n">
        <f aca="false">AG99*$AH$7</f>
        <v>0</v>
      </c>
      <c r="AI99" s="91" t="n">
        <f aca="false">AG99+(AG99*$P$7)</f>
        <v>0</v>
      </c>
      <c r="AJ99" s="96" t="n">
        <f aca="false">SUM(N99,R99,Z99,AA99,AF99)</f>
        <v>527</v>
      </c>
      <c r="AK99" s="90" t="n">
        <v>0</v>
      </c>
      <c r="AL99" s="90" t="n">
        <v>0</v>
      </c>
      <c r="AM99" s="97" t="n">
        <v>0</v>
      </c>
      <c r="AN99" s="104" t="n">
        <v>0</v>
      </c>
      <c r="AO99" s="65" t="n">
        <f aca="false">AN99*$AO$7</f>
        <v>0</v>
      </c>
      <c r="AP99" s="65" t="n">
        <f aca="false">AO99*$AP$7</f>
        <v>0</v>
      </c>
      <c r="AQ99" s="65" t="n">
        <f aca="false">AO99+(AO99*$AP$7)</f>
        <v>0</v>
      </c>
      <c r="AR99" s="100"/>
    </row>
    <row r="100" s="101" customFormat="true" ht="13.5" hidden="false" customHeight="false" outlineLevel="0" collapsed="false">
      <c r="A100" s="86" t="n">
        <v>93</v>
      </c>
      <c r="B100" s="87" t="s">
        <v>119</v>
      </c>
      <c r="C100" s="88" t="n">
        <v>3128</v>
      </c>
      <c r="D100" s="89" t="n">
        <v>0</v>
      </c>
      <c r="E100" s="90" t="n">
        <v>0</v>
      </c>
      <c r="F100" s="91" t="n">
        <f aca="false">(D100+E100)*$F$7</f>
        <v>0</v>
      </c>
      <c r="G100" s="91" t="n">
        <f aca="false">F100*$G$7</f>
        <v>0</v>
      </c>
      <c r="H100" s="91" t="n">
        <f aca="false">F100+(F100*$G$7)</f>
        <v>0</v>
      </c>
      <c r="I100" s="90" t="n">
        <v>0</v>
      </c>
      <c r="J100" s="92" t="n">
        <f aca="false">I100*$J$7</f>
        <v>0</v>
      </c>
      <c r="K100" s="91" t="n">
        <f aca="false">J100*$G$7</f>
        <v>0</v>
      </c>
      <c r="L100" s="91" t="n">
        <f aca="false">J100+(J100*$K$7)</f>
        <v>0</v>
      </c>
      <c r="M100" s="93" t="n">
        <f aca="false">SUM(D100:I100)</f>
        <v>0</v>
      </c>
      <c r="N100" s="103" t="n">
        <v>57</v>
      </c>
      <c r="O100" s="92" t="n">
        <f aca="false">N100*$O$7</f>
        <v>0</v>
      </c>
      <c r="P100" s="91" t="n">
        <f aca="false">O100*$P$7</f>
        <v>0</v>
      </c>
      <c r="Q100" s="91" t="n">
        <f aca="false">O100+(O100*$P$7)</f>
        <v>0</v>
      </c>
      <c r="R100" s="103" t="n">
        <v>0</v>
      </c>
      <c r="S100" s="92" t="n">
        <f aca="false">R100*$S$7</f>
        <v>0</v>
      </c>
      <c r="T100" s="91" t="n">
        <f aca="false">S100*$T$7</f>
        <v>0</v>
      </c>
      <c r="U100" s="91" t="n">
        <f aca="false">S100+(S100*$T$7)</f>
        <v>0</v>
      </c>
      <c r="V100" s="60" t="n">
        <v>0</v>
      </c>
      <c r="W100" s="58" t="n">
        <f aca="false">V100*$S$7</f>
        <v>0</v>
      </c>
      <c r="X100" s="56" t="n">
        <f aca="false">W100*$T$7</f>
        <v>0</v>
      </c>
      <c r="Y100" s="56" t="n">
        <f aca="false">W100+(W100*$T$7)</f>
        <v>0</v>
      </c>
      <c r="Z100" s="94" t="n">
        <v>350</v>
      </c>
      <c r="AA100" s="90" t="n">
        <v>0</v>
      </c>
      <c r="AB100" s="92" t="n">
        <f aca="false">AA100*$AB$7</f>
        <v>0</v>
      </c>
      <c r="AC100" s="91" t="n">
        <f aca="false">AB100*$AC$7</f>
        <v>0</v>
      </c>
      <c r="AD100" s="91" t="n">
        <f aca="false">AB100+(AB100*$AC$7)</f>
        <v>0</v>
      </c>
      <c r="AE100" s="90" t="n">
        <v>0</v>
      </c>
      <c r="AF100" s="90" t="n">
        <v>0</v>
      </c>
      <c r="AG100" s="92" t="n">
        <f aca="false">(AF100+Z100)*$AG$7</f>
        <v>0</v>
      </c>
      <c r="AH100" s="91" t="n">
        <f aca="false">AG100*$AH$7</f>
        <v>0</v>
      </c>
      <c r="AI100" s="91" t="n">
        <f aca="false">AG100+(AG100*$P$7)</f>
        <v>0</v>
      </c>
      <c r="AJ100" s="96" t="n">
        <f aca="false">SUM(N100,R100,Z100,AA100,AF100)</f>
        <v>407</v>
      </c>
      <c r="AK100" s="90" t="n">
        <v>0</v>
      </c>
      <c r="AL100" s="90" t="n">
        <v>0</v>
      </c>
      <c r="AM100" s="97" t="n">
        <v>0</v>
      </c>
      <c r="AN100" s="104" t="n">
        <v>0</v>
      </c>
      <c r="AO100" s="65" t="n">
        <f aca="false">AN100*$AO$7</f>
        <v>0</v>
      </c>
      <c r="AP100" s="65" t="n">
        <f aca="false">AO100*$AP$7</f>
        <v>0</v>
      </c>
      <c r="AQ100" s="65" t="n">
        <f aca="false">AO100+(AO100*$AP$7)</f>
        <v>0</v>
      </c>
      <c r="AR100" s="100"/>
    </row>
    <row r="101" s="101" customFormat="true" ht="13.5" hidden="false" customHeight="false" outlineLevel="0" collapsed="false">
      <c r="A101" s="86" t="n">
        <v>94</v>
      </c>
      <c r="B101" s="87" t="s">
        <v>120</v>
      </c>
      <c r="C101" s="88" t="n">
        <v>3129</v>
      </c>
      <c r="D101" s="89" t="n">
        <v>0</v>
      </c>
      <c r="E101" s="90" t="n">
        <v>0</v>
      </c>
      <c r="F101" s="91" t="n">
        <f aca="false">(D101+E101)*$F$7</f>
        <v>0</v>
      </c>
      <c r="G101" s="91" t="n">
        <f aca="false">F101*$G$7</f>
        <v>0</v>
      </c>
      <c r="H101" s="91" t="n">
        <f aca="false">F101+(F101*$G$7)</f>
        <v>0</v>
      </c>
      <c r="I101" s="90" t="n">
        <v>0</v>
      </c>
      <c r="J101" s="92" t="n">
        <f aca="false">I101*$J$7</f>
        <v>0</v>
      </c>
      <c r="K101" s="91" t="n">
        <f aca="false">J101*$G$7</f>
        <v>0</v>
      </c>
      <c r="L101" s="91" t="n">
        <f aca="false">J101+(J101*$K$7)</f>
        <v>0</v>
      </c>
      <c r="M101" s="93" t="n">
        <f aca="false">SUM(D101:I101)</f>
        <v>0</v>
      </c>
      <c r="N101" s="94" t="n">
        <v>25</v>
      </c>
      <c r="O101" s="92" t="n">
        <f aca="false">N101*$O$7</f>
        <v>0</v>
      </c>
      <c r="P101" s="91" t="n">
        <f aca="false">O101*$P$7</f>
        <v>0</v>
      </c>
      <c r="Q101" s="91" t="n">
        <f aca="false">O101+(O101*$P$7)</f>
        <v>0</v>
      </c>
      <c r="R101" s="103" t="n">
        <v>0</v>
      </c>
      <c r="S101" s="92" t="n">
        <f aca="false">R101*$S$7</f>
        <v>0</v>
      </c>
      <c r="T101" s="91" t="n">
        <f aca="false">S101*$T$7</f>
        <v>0</v>
      </c>
      <c r="U101" s="91" t="n">
        <f aca="false">S101+(S101*$T$7)</f>
        <v>0</v>
      </c>
      <c r="V101" s="60" t="n">
        <v>0</v>
      </c>
      <c r="W101" s="58" t="n">
        <f aca="false">V101*$S$7</f>
        <v>0</v>
      </c>
      <c r="X101" s="56" t="n">
        <f aca="false">W101*$T$7</f>
        <v>0</v>
      </c>
      <c r="Y101" s="56" t="n">
        <f aca="false">W101+(W101*$T$7)</f>
        <v>0</v>
      </c>
      <c r="Z101" s="94" t="n">
        <v>0</v>
      </c>
      <c r="AA101" s="90" t="n">
        <v>0</v>
      </c>
      <c r="AB101" s="92" t="n">
        <f aca="false">AA101*$AB$7</f>
        <v>0</v>
      </c>
      <c r="AC101" s="91" t="n">
        <f aca="false">AB101*$AC$7</f>
        <v>0</v>
      </c>
      <c r="AD101" s="91" t="n">
        <f aca="false">AB101+(AB101*$AC$7)</f>
        <v>0</v>
      </c>
      <c r="AE101" s="90" t="n">
        <v>0</v>
      </c>
      <c r="AF101" s="90" t="n">
        <v>0</v>
      </c>
      <c r="AG101" s="92" t="n">
        <f aca="false">(AF101+Z101)*$AG$7</f>
        <v>0</v>
      </c>
      <c r="AH101" s="91" t="n">
        <f aca="false">AG101*$AH$7</f>
        <v>0</v>
      </c>
      <c r="AI101" s="91" t="n">
        <f aca="false">AG101+(AG101*$P$7)</f>
        <v>0</v>
      </c>
      <c r="AJ101" s="96" t="n">
        <f aca="false">SUM(N101,R101,Z101,AA101,AF101)</f>
        <v>25</v>
      </c>
      <c r="AK101" s="90" t="n">
        <v>0</v>
      </c>
      <c r="AL101" s="90" t="n">
        <v>0</v>
      </c>
      <c r="AM101" s="97" t="n">
        <v>0</v>
      </c>
      <c r="AN101" s="104" t="n">
        <v>0</v>
      </c>
      <c r="AO101" s="65" t="n">
        <f aca="false">AN101*$AO$7</f>
        <v>0</v>
      </c>
      <c r="AP101" s="65" t="n">
        <f aca="false">AO101*$AP$7</f>
        <v>0</v>
      </c>
      <c r="AQ101" s="65" t="n">
        <f aca="false">AO101+(AO101*$AP$7)</f>
        <v>0</v>
      </c>
      <c r="AR101" s="100"/>
    </row>
    <row r="102" s="101" customFormat="true" ht="13.5" hidden="false" customHeight="false" outlineLevel="0" collapsed="false">
      <c r="A102" s="86" t="n">
        <v>95</v>
      </c>
      <c r="B102" s="87" t="s">
        <v>121</v>
      </c>
      <c r="C102" s="88" t="n">
        <v>3130</v>
      </c>
      <c r="D102" s="89" t="n">
        <v>0</v>
      </c>
      <c r="E102" s="90" t="n">
        <v>0</v>
      </c>
      <c r="F102" s="91" t="n">
        <f aca="false">(D102+E102)*$F$7</f>
        <v>0</v>
      </c>
      <c r="G102" s="91" t="n">
        <f aca="false">F102*$G$7</f>
        <v>0</v>
      </c>
      <c r="H102" s="91" t="n">
        <f aca="false">F102+(F102*$G$7)</f>
        <v>0</v>
      </c>
      <c r="I102" s="90" t="n">
        <v>0</v>
      </c>
      <c r="J102" s="92" t="n">
        <f aca="false">I102*$J$7</f>
        <v>0</v>
      </c>
      <c r="K102" s="91" t="n">
        <f aca="false">J102*$G$7</f>
        <v>0</v>
      </c>
      <c r="L102" s="91" t="n">
        <f aca="false">J102+(J102*$K$7)</f>
        <v>0</v>
      </c>
      <c r="M102" s="93" t="n">
        <f aca="false">SUM(D102:I102)</f>
        <v>0</v>
      </c>
      <c r="N102" s="94" t="n">
        <v>0</v>
      </c>
      <c r="O102" s="92" t="n">
        <f aca="false">N102*$O$7</f>
        <v>0</v>
      </c>
      <c r="P102" s="91" t="n">
        <f aca="false">O102*$P$7</f>
        <v>0</v>
      </c>
      <c r="Q102" s="91" t="n">
        <f aca="false">O102+(O102*$P$7)</f>
        <v>0</v>
      </c>
      <c r="R102" s="94" t="n">
        <v>0</v>
      </c>
      <c r="S102" s="92" t="n">
        <f aca="false">R102*$S$7</f>
        <v>0</v>
      </c>
      <c r="T102" s="91" t="n">
        <f aca="false">S102*$T$7</f>
        <v>0</v>
      </c>
      <c r="U102" s="91" t="n">
        <f aca="false">S102+(S102*$T$7)</f>
        <v>0</v>
      </c>
      <c r="V102" s="60" t="n">
        <v>0</v>
      </c>
      <c r="W102" s="58" t="n">
        <f aca="false">V102*$S$7</f>
        <v>0</v>
      </c>
      <c r="X102" s="56" t="n">
        <f aca="false">W102*$T$7</f>
        <v>0</v>
      </c>
      <c r="Y102" s="56" t="n">
        <f aca="false">W102+(W102*$T$7)</f>
        <v>0</v>
      </c>
      <c r="Z102" s="94" t="n">
        <v>0</v>
      </c>
      <c r="AA102" s="90" t="n">
        <v>0</v>
      </c>
      <c r="AB102" s="92" t="n">
        <f aca="false">AA102*$AB$7</f>
        <v>0</v>
      </c>
      <c r="AC102" s="91" t="n">
        <f aca="false">AB102*$AC$7</f>
        <v>0</v>
      </c>
      <c r="AD102" s="91" t="n">
        <f aca="false">AB102+(AB102*$AC$7)</f>
        <v>0</v>
      </c>
      <c r="AE102" s="90" t="n">
        <v>0</v>
      </c>
      <c r="AF102" s="90" t="n">
        <v>0</v>
      </c>
      <c r="AG102" s="92" t="n">
        <f aca="false">(AF102+Z102)*$AG$7</f>
        <v>0</v>
      </c>
      <c r="AH102" s="91" t="n">
        <f aca="false">AG102*$AH$7</f>
        <v>0</v>
      </c>
      <c r="AI102" s="91" t="n">
        <f aca="false">AG102+(AG102*$P$7)</f>
        <v>0</v>
      </c>
      <c r="AJ102" s="96" t="n">
        <f aca="false">SUM(N102,R102,Z102,AA102,AF102)</f>
        <v>0</v>
      </c>
      <c r="AK102" s="90" t="n">
        <v>0</v>
      </c>
      <c r="AL102" s="90" t="n">
        <v>0</v>
      </c>
      <c r="AM102" s="97" t="n">
        <v>0</v>
      </c>
      <c r="AN102" s="104" t="n">
        <v>0</v>
      </c>
      <c r="AO102" s="65" t="n">
        <f aca="false">AN102*$AO$7</f>
        <v>0</v>
      </c>
      <c r="AP102" s="65" t="n">
        <f aca="false">AO102*$AP$7</f>
        <v>0</v>
      </c>
      <c r="AQ102" s="65" t="n">
        <f aca="false">AO102+(AO102*$AP$7)</f>
        <v>0</v>
      </c>
      <c r="AR102" s="100"/>
    </row>
    <row r="103" s="101" customFormat="true" ht="13.5" hidden="false" customHeight="false" outlineLevel="0" collapsed="false">
      <c r="A103" s="86" t="n">
        <v>96</v>
      </c>
      <c r="B103" s="87" t="s">
        <v>122</v>
      </c>
      <c r="C103" s="88" t="n">
        <v>3131</v>
      </c>
      <c r="D103" s="89" t="n">
        <v>0</v>
      </c>
      <c r="E103" s="90" t="n">
        <v>0</v>
      </c>
      <c r="F103" s="91" t="n">
        <f aca="false">(D103+E103)*$F$7</f>
        <v>0</v>
      </c>
      <c r="G103" s="91" t="n">
        <f aca="false">F103*$G$7</f>
        <v>0</v>
      </c>
      <c r="H103" s="91" t="n">
        <f aca="false">F103+(F103*$G$7)</f>
        <v>0</v>
      </c>
      <c r="I103" s="90" t="n">
        <v>0</v>
      </c>
      <c r="J103" s="92" t="n">
        <f aca="false">I103*$J$7</f>
        <v>0</v>
      </c>
      <c r="K103" s="91" t="n">
        <f aca="false">J103*$G$7</f>
        <v>0</v>
      </c>
      <c r="L103" s="91" t="n">
        <f aca="false">J103+(J103*$K$7)</f>
        <v>0</v>
      </c>
      <c r="M103" s="93" t="n">
        <f aca="false">SUM(D103:I103)</f>
        <v>0</v>
      </c>
      <c r="N103" s="94" t="n">
        <v>0</v>
      </c>
      <c r="O103" s="92" t="n">
        <f aca="false">N103*$O$7</f>
        <v>0</v>
      </c>
      <c r="P103" s="91" t="n">
        <f aca="false">O103*$P$7</f>
        <v>0</v>
      </c>
      <c r="Q103" s="91" t="n">
        <f aca="false">O103+(O103*$P$7)</f>
        <v>0</v>
      </c>
      <c r="R103" s="94" t="n">
        <v>0</v>
      </c>
      <c r="S103" s="92" t="n">
        <f aca="false">R103*$S$7</f>
        <v>0</v>
      </c>
      <c r="T103" s="91" t="n">
        <f aca="false">S103*$T$7</f>
        <v>0</v>
      </c>
      <c r="U103" s="91" t="n">
        <f aca="false">S103+(S103*$T$7)</f>
        <v>0</v>
      </c>
      <c r="V103" s="60" t="n">
        <v>0</v>
      </c>
      <c r="W103" s="58" t="n">
        <f aca="false">V103*$S$7</f>
        <v>0</v>
      </c>
      <c r="X103" s="56" t="n">
        <f aca="false">W103*$T$7</f>
        <v>0</v>
      </c>
      <c r="Y103" s="56" t="n">
        <f aca="false">W103+(W103*$T$7)</f>
        <v>0</v>
      </c>
      <c r="Z103" s="94" t="n">
        <v>290</v>
      </c>
      <c r="AA103" s="90" t="n">
        <v>0</v>
      </c>
      <c r="AB103" s="92" t="n">
        <f aca="false">AA103*$AB$7</f>
        <v>0</v>
      </c>
      <c r="AC103" s="91" t="n">
        <f aca="false">AB103*$AC$7</f>
        <v>0</v>
      </c>
      <c r="AD103" s="91" t="n">
        <f aca="false">AB103+(AB103*$AC$7)</f>
        <v>0</v>
      </c>
      <c r="AE103" s="90" t="n">
        <v>0</v>
      </c>
      <c r="AF103" s="90" t="n">
        <v>0</v>
      </c>
      <c r="AG103" s="92" t="n">
        <f aca="false">(AF103+Z103)*$AG$7</f>
        <v>0</v>
      </c>
      <c r="AH103" s="91" t="n">
        <f aca="false">AG103*$AH$7</f>
        <v>0</v>
      </c>
      <c r="AI103" s="91" t="n">
        <f aca="false">AG103+(AG103*$P$7)</f>
        <v>0</v>
      </c>
      <c r="AJ103" s="96" t="n">
        <f aca="false">SUM(N103,R103,Z103,AA103,AF103)</f>
        <v>290</v>
      </c>
      <c r="AK103" s="90" t="n">
        <v>0</v>
      </c>
      <c r="AL103" s="90" t="n">
        <v>0</v>
      </c>
      <c r="AM103" s="97" t="n">
        <v>0</v>
      </c>
      <c r="AN103" s="104" t="n">
        <v>0</v>
      </c>
      <c r="AO103" s="65" t="n">
        <f aca="false">AN103*$AO$7</f>
        <v>0</v>
      </c>
      <c r="AP103" s="65" t="n">
        <f aca="false">AO103*$AP$7</f>
        <v>0</v>
      </c>
      <c r="AQ103" s="65" t="n">
        <f aca="false">AO103+(AO103*$AP$7)</f>
        <v>0</v>
      </c>
      <c r="AR103" s="100"/>
      <c r="AU103" s="116"/>
    </row>
    <row r="104" s="101" customFormat="true" ht="13.5" hidden="false" customHeight="false" outlineLevel="0" collapsed="false">
      <c r="A104" s="86" t="n">
        <v>97</v>
      </c>
      <c r="B104" s="87" t="s">
        <v>123</v>
      </c>
      <c r="C104" s="88" t="n">
        <v>3133</v>
      </c>
      <c r="D104" s="89" t="n">
        <v>0</v>
      </c>
      <c r="E104" s="90" t="n">
        <v>0</v>
      </c>
      <c r="F104" s="91" t="n">
        <f aca="false">(D104+E104)*$F$7</f>
        <v>0</v>
      </c>
      <c r="G104" s="91" t="n">
        <f aca="false">F104*$G$7</f>
        <v>0</v>
      </c>
      <c r="H104" s="91" t="n">
        <f aca="false">F104+(F104*$G$7)</f>
        <v>0</v>
      </c>
      <c r="I104" s="90" t="n">
        <v>80</v>
      </c>
      <c r="J104" s="92" t="n">
        <f aca="false">I104*$J$7</f>
        <v>0</v>
      </c>
      <c r="K104" s="91" t="n">
        <f aca="false">J104*$G$7</f>
        <v>0</v>
      </c>
      <c r="L104" s="91" t="n">
        <f aca="false">J104+(J104*$K$7)</f>
        <v>0</v>
      </c>
      <c r="M104" s="93" t="n">
        <f aca="false">SUM(D104:I104)</f>
        <v>80</v>
      </c>
      <c r="N104" s="94" t="n">
        <v>0</v>
      </c>
      <c r="O104" s="92" t="n">
        <f aca="false">N104*$O$7</f>
        <v>0</v>
      </c>
      <c r="P104" s="91" t="n">
        <f aca="false">O104*$P$7</f>
        <v>0</v>
      </c>
      <c r="Q104" s="91" t="n">
        <f aca="false">O104+(O104*$P$7)</f>
        <v>0</v>
      </c>
      <c r="R104" s="94" t="n">
        <v>0</v>
      </c>
      <c r="S104" s="92" t="n">
        <f aca="false">R104*$S$7</f>
        <v>0</v>
      </c>
      <c r="T104" s="91" t="n">
        <f aca="false">S104*$T$7</f>
        <v>0</v>
      </c>
      <c r="U104" s="91" t="n">
        <f aca="false">S104+(S104*$T$7)</f>
        <v>0</v>
      </c>
      <c r="V104" s="60" t="n">
        <v>0</v>
      </c>
      <c r="W104" s="58" t="n">
        <f aca="false">V104*$S$7</f>
        <v>0</v>
      </c>
      <c r="X104" s="56" t="n">
        <f aca="false">W104*$T$7</f>
        <v>0</v>
      </c>
      <c r="Y104" s="56" t="n">
        <f aca="false">W104+(W104*$T$7)</f>
        <v>0</v>
      </c>
      <c r="Z104" s="94" t="n">
        <v>200</v>
      </c>
      <c r="AA104" s="90" t="n">
        <v>0</v>
      </c>
      <c r="AB104" s="92" t="n">
        <f aca="false">AA104*$AB$7</f>
        <v>0</v>
      </c>
      <c r="AC104" s="91" t="n">
        <f aca="false">AB104*$AC$7</f>
        <v>0</v>
      </c>
      <c r="AD104" s="91" t="n">
        <f aca="false">AB104+(AB104*$AC$7)</f>
        <v>0</v>
      </c>
      <c r="AE104" s="90" t="n">
        <v>0</v>
      </c>
      <c r="AF104" s="90" t="n">
        <v>0</v>
      </c>
      <c r="AG104" s="92" t="n">
        <f aca="false">(AF104+Z104)*$AG$7</f>
        <v>0</v>
      </c>
      <c r="AH104" s="91" t="n">
        <f aca="false">AG104*$AH$7</f>
        <v>0</v>
      </c>
      <c r="AI104" s="91" t="n">
        <f aca="false">AG104+(AG104*$P$7)</f>
        <v>0</v>
      </c>
      <c r="AJ104" s="96" t="n">
        <f aca="false">SUM(N104,R104,Z104,AA104,AF104)</f>
        <v>200</v>
      </c>
      <c r="AK104" s="90" t="n">
        <v>0</v>
      </c>
      <c r="AL104" s="90" t="n">
        <v>0</v>
      </c>
      <c r="AM104" s="97" t="n">
        <v>0</v>
      </c>
      <c r="AN104" s="104" t="n">
        <v>1</v>
      </c>
      <c r="AO104" s="65" t="n">
        <f aca="false">AN104*$AO$7</f>
        <v>0</v>
      </c>
      <c r="AP104" s="65" t="n">
        <f aca="false">AO104*$AP$7</f>
        <v>0</v>
      </c>
      <c r="AQ104" s="65" t="n">
        <f aca="false">AO104+(AO104*$AP$7)</f>
        <v>0</v>
      </c>
      <c r="AR104" s="100"/>
    </row>
    <row r="105" s="101" customFormat="true" ht="13.5" hidden="false" customHeight="false" outlineLevel="0" collapsed="false">
      <c r="A105" s="86" t="n">
        <v>98</v>
      </c>
      <c r="B105" s="87" t="s">
        <v>124</v>
      </c>
      <c r="C105" s="88" t="n">
        <v>3134</v>
      </c>
      <c r="D105" s="89" t="n">
        <v>0</v>
      </c>
      <c r="E105" s="90" t="n">
        <v>0</v>
      </c>
      <c r="F105" s="91" t="n">
        <f aca="false">(D105+E105)*$F$7</f>
        <v>0</v>
      </c>
      <c r="G105" s="91" t="n">
        <f aca="false">F105*$G$7</f>
        <v>0</v>
      </c>
      <c r="H105" s="91" t="n">
        <f aca="false">F105+(F105*$G$7)</f>
        <v>0</v>
      </c>
      <c r="I105" s="90" t="n">
        <v>0</v>
      </c>
      <c r="J105" s="92" t="n">
        <f aca="false">I105*$J$7</f>
        <v>0</v>
      </c>
      <c r="K105" s="91" t="n">
        <f aca="false">J105*$G$7</f>
        <v>0</v>
      </c>
      <c r="L105" s="91" t="n">
        <f aca="false">J105+(J105*$K$7)</f>
        <v>0</v>
      </c>
      <c r="M105" s="93" t="n">
        <f aca="false">SUM(D105:I105)</f>
        <v>0</v>
      </c>
      <c r="N105" s="94" t="n">
        <v>180</v>
      </c>
      <c r="O105" s="92" t="n">
        <f aca="false">N105*$O$7</f>
        <v>0</v>
      </c>
      <c r="P105" s="91" t="n">
        <f aca="false">O105*$P$7</f>
        <v>0</v>
      </c>
      <c r="Q105" s="91" t="n">
        <f aca="false">O105+(O105*$P$7)</f>
        <v>0</v>
      </c>
      <c r="R105" s="94" t="n">
        <v>0</v>
      </c>
      <c r="S105" s="92" t="n">
        <f aca="false">R105*$S$7</f>
        <v>0</v>
      </c>
      <c r="T105" s="91" t="n">
        <f aca="false">S105*$T$7</f>
        <v>0</v>
      </c>
      <c r="U105" s="91" t="n">
        <f aca="false">S105+(S105*$T$7)</f>
        <v>0</v>
      </c>
      <c r="V105" s="60" t="n">
        <v>0</v>
      </c>
      <c r="W105" s="58" t="n">
        <f aca="false">V105*$S$7</f>
        <v>0</v>
      </c>
      <c r="X105" s="56" t="n">
        <f aca="false">W105*$T$7</f>
        <v>0</v>
      </c>
      <c r="Y105" s="56" t="n">
        <f aca="false">W105+(W105*$T$7)</f>
        <v>0</v>
      </c>
      <c r="Z105" s="94" t="n">
        <v>360</v>
      </c>
      <c r="AA105" s="95" t="n">
        <v>15</v>
      </c>
      <c r="AB105" s="92" t="n">
        <f aca="false">AA105*$AB$7</f>
        <v>0</v>
      </c>
      <c r="AC105" s="91" t="n">
        <f aca="false">AB105*$AC$7</f>
        <v>0</v>
      </c>
      <c r="AD105" s="91" t="n">
        <f aca="false">AB105+(AB105*$AC$7)</f>
        <v>0</v>
      </c>
      <c r="AE105" s="95" t="n">
        <v>16</v>
      </c>
      <c r="AF105" s="90" t="n">
        <v>0</v>
      </c>
      <c r="AG105" s="92" t="n">
        <f aca="false">(AF105+Z105)*$AG$7</f>
        <v>0</v>
      </c>
      <c r="AH105" s="91" t="n">
        <f aca="false">AG105*$AH$7</f>
        <v>0</v>
      </c>
      <c r="AI105" s="91" t="n">
        <f aca="false">AG105+(AG105*$P$7)</f>
        <v>0</v>
      </c>
      <c r="AJ105" s="96" t="n">
        <f aca="false">SUM(N105,R105,Z105,AA105,AF105)</f>
        <v>555</v>
      </c>
      <c r="AK105" s="90" t="n">
        <v>0</v>
      </c>
      <c r="AL105" s="90" t="n">
        <v>0</v>
      </c>
      <c r="AM105" s="97" t="n">
        <v>0</v>
      </c>
      <c r="AN105" s="104" t="n">
        <v>0</v>
      </c>
      <c r="AO105" s="65" t="n">
        <f aca="false">AN105*$AO$7</f>
        <v>0</v>
      </c>
      <c r="AP105" s="65" t="n">
        <f aca="false">AO105*$AP$7</f>
        <v>0</v>
      </c>
      <c r="AQ105" s="65" t="n">
        <f aca="false">AO105+(AO105*$AP$7)</f>
        <v>0</v>
      </c>
      <c r="AR105" s="100"/>
    </row>
    <row r="106" s="101" customFormat="true" ht="13.5" hidden="false" customHeight="false" outlineLevel="0" collapsed="false">
      <c r="A106" s="86" t="n">
        <v>99</v>
      </c>
      <c r="B106" s="87" t="s">
        <v>125</v>
      </c>
      <c r="C106" s="88" t="n">
        <v>3136</v>
      </c>
      <c r="D106" s="89" t="n">
        <v>0</v>
      </c>
      <c r="E106" s="90" t="n">
        <v>0</v>
      </c>
      <c r="F106" s="91" t="n">
        <f aca="false">(D106+E106)*$F$7</f>
        <v>0</v>
      </c>
      <c r="G106" s="91" t="n">
        <f aca="false">F106*$G$7</f>
        <v>0</v>
      </c>
      <c r="H106" s="91" t="n">
        <f aca="false">F106+(F106*$G$7)</f>
        <v>0</v>
      </c>
      <c r="I106" s="90" t="n">
        <v>0</v>
      </c>
      <c r="J106" s="92" t="n">
        <f aca="false">I106*$J$7</f>
        <v>0</v>
      </c>
      <c r="K106" s="91" t="n">
        <f aca="false">J106*$G$7</f>
        <v>0</v>
      </c>
      <c r="L106" s="91" t="n">
        <f aca="false">J106+(J106*$K$7)</f>
        <v>0</v>
      </c>
      <c r="M106" s="93" t="n">
        <f aca="false">SUM(D106:I106)</f>
        <v>0</v>
      </c>
      <c r="N106" s="94" t="n">
        <v>56</v>
      </c>
      <c r="O106" s="92" t="n">
        <f aca="false">N106*$O$7</f>
        <v>0</v>
      </c>
      <c r="P106" s="91" t="n">
        <f aca="false">O106*$P$7</f>
        <v>0</v>
      </c>
      <c r="Q106" s="91" t="n">
        <f aca="false">O106+(O106*$P$7)</f>
        <v>0</v>
      </c>
      <c r="R106" s="94" t="n">
        <v>0</v>
      </c>
      <c r="S106" s="92" t="n">
        <f aca="false">R106*$S$7</f>
        <v>0</v>
      </c>
      <c r="T106" s="91" t="n">
        <f aca="false">S106*$T$7</f>
        <v>0</v>
      </c>
      <c r="U106" s="91" t="n">
        <f aca="false">S106+(S106*$T$7)</f>
        <v>0</v>
      </c>
      <c r="V106" s="60" t="n">
        <v>0</v>
      </c>
      <c r="W106" s="58" t="n">
        <f aca="false">V106*$S$7</f>
        <v>0</v>
      </c>
      <c r="X106" s="56" t="n">
        <f aca="false">W106*$T$7</f>
        <v>0</v>
      </c>
      <c r="Y106" s="56" t="n">
        <f aca="false">W106+(W106*$T$7)</f>
        <v>0</v>
      </c>
      <c r="Z106" s="94" t="n">
        <v>340</v>
      </c>
      <c r="AA106" s="90" t="n">
        <v>0</v>
      </c>
      <c r="AB106" s="92" t="n">
        <f aca="false">AA106*$AB$7</f>
        <v>0</v>
      </c>
      <c r="AC106" s="91" t="n">
        <f aca="false">AB106*$AC$7</f>
        <v>0</v>
      </c>
      <c r="AD106" s="91" t="n">
        <f aca="false">AB106+(AB106*$AC$7)</f>
        <v>0</v>
      </c>
      <c r="AE106" s="90" t="n">
        <v>0</v>
      </c>
      <c r="AF106" s="90" t="n">
        <v>0</v>
      </c>
      <c r="AG106" s="92" t="n">
        <f aca="false">(AF106+Z106)*$AG$7</f>
        <v>0</v>
      </c>
      <c r="AH106" s="91" t="n">
        <f aca="false">AG106*$AH$7</f>
        <v>0</v>
      </c>
      <c r="AI106" s="91" t="n">
        <f aca="false">AG106+(AG106*$P$7)</f>
        <v>0</v>
      </c>
      <c r="AJ106" s="96" t="n">
        <f aca="false">SUM(N106,R106,Z106,AA106,AF106)</f>
        <v>396</v>
      </c>
      <c r="AK106" s="90" t="n">
        <v>0</v>
      </c>
      <c r="AL106" s="90" t="n">
        <v>0</v>
      </c>
      <c r="AM106" s="97" t="n">
        <v>0</v>
      </c>
      <c r="AN106" s="104" t="n">
        <v>0</v>
      </c>
      <c r="AO106" s="65" t="n">
        <f aca="false">AN106*$AO$7</f>
        <v>0</v>
      </c>
      <c r="AP106" s="65" t="n">
        <f aca="false">AO106*$AP$7</f>
        <v>0</v>
      </c>
      <c r="AQ106" s="65" t="n">
        <f aca="false">AO106+(AO106*$AP$7)</f>
        <v>0</v>
      </c>
      <c r="AR106" s="100"/>
    </row>
    <row r="107" s="99" customFormat="true" ht="13.5" hidden="false" customHeight="false" outlineLevel="0" collapsed="false">
      <c r="A107" s="86" t="n">
        <v>100</v>
      </c>
      <c r="B107" s="87" t="s">
        <v>126</v>
      </c>
      <c r="C107" s="88" t="n">
        <v>3139</v>
      </c>
      <c r="D107" s="89" t="n">
        <v>0</v>
      </c>
      <c r="E107" s="90" t="n">
        <v>0</v>
      </c>
      <c r="F107" s="91" t="n">
        <f aca="false">(D107+E107)*$F$7</f>
        <v>0</v>
      </c>
      <c r="G107" s="91" t="n">
        <f aca="false">F107*$G$7</f>
        <v>0</v>
      </c>
      <c r="H107" s="91" t="n">
        <f aca="false">F107+(F107*$G$7)</f>
        <v>0</v>
      </c>
      <c r="I107" s="90" t="n">
        <v>0</v>
      </c>
      <c r="J107" s="92" t="n">
        <f aca="false">I107*$J$7</f>
        <v>0</v>
      </c>
      <c r="K107" s="91" t="n">
        <f aca="false">J107*$G$7</f>
        <v>0</v>
      </c>
      <c r="L107" s="91" t="n">
        <f aca="false">J107+(J107*$K$7)</f>
        <v>0</v>
      </c>
      <c r="M107" s="93" t="n">
        <f aca="false">SUM(D107:I107)</f>
        <v>0</v>
      </c>
      <c r="N107" s="94" t="n">
        <v>0</v>
      </c>
      <c r="O107" s="92" t="n">
        <f aca="false">N107*$O$7</f>
        <v>0</v>
      </c>
      <c r="P107" s="91" t="n">
        <f aca="false">O107*$P$7</f>
        <v>0</v>
      </c>
      <c r="Q107" s="91" t="n">
        <f aca="false">O107+(O107*$P$7)</f>
        <v>0</v>
      </c>
      <c r="R107" s="94" t="n">
        <v>0</v>
      </c>
      <c r="S107" s="92" t="n">
        <f aca="false">R107*$S$7</f>
        <v>0</v>
      </c>
      <c r="T107" s="91" t="n">
        <f aca="false">S107*$T$7</f>
        <v>0</v>
      </c>
      <c r="U107" s="91" t="n">
        <f aca="false">S107+(S107*$T$7)</f>
        <v>0</v>
      </c>
      <c r="V107" s="60" t="n">
        <v>0</v>
      </c>
      <c r="W107" s="58" t="n">
        <f aca="false">V107*$S$7</f>
        <v>0</v>
      </c>
      <c r="X107" s="56" t="n">
        <f aca="false">W107*$T$7</f>
        <v>0</v>
      </c>
      <c r="Y107" s="56" t="n">
        <f aca="false">W107+(W107*$T$7)</f>
        <v>0</v>
      </c>
      <c r="Z107" s="94" t="n">
        <v>70</v>
      </c>
      <c r="AA107" s="90" t="n">
        <v>0</v>
      </c>
      <c r="AB107" s="92" t="n">
        <f aca="false">AA107*$AB$7</f>
        <v>0</v>
      </c>
      <c r="AC107" s="91" t="n">
        <f aca="false">AB107*$AC$7</f>
        <v>0</v>
      </c>
      <c r="AD107" s="91" t="n">
        <f aca="false">AB107+(AB107*$AC$7)</f>
        <v>0</v>
      </c>
      <c r="AE107" s="90" t="n">
        <v>0</v>
      </c>
      <c r="AF107" s="90" t="n">
        <v>0</v>
      </c>
      <c r="AG107" s="92" t="n">
        <f aca="false">(AF107+Z107)*$AG$7</f>
        <v>0</v>
      </c>
      <c r="AH107" s="91" t="n">
        <f aca="false">AG107*$AH$7</f>
        <v>0</v>
      </c>
      <c r="AI107" s="91" t="n">
        <f aca="false">AG107+(AG107*$P$7)</f>
        <v>0</v>
      </c>
      <c r="AJ107" s="96" t="n">
        <f aca="false">SUM(N107,R107,Z107,AA107,AF107)</f>
        <v>70</v>
      </c>
      <c r="AK107" s="90" t="n">
        <v>0</v>
      </c>
      <c r="AL107" s="90" t="n">
        <v>0</v>
      </c>
      <c r="AM107" s="97" t="n">
        <v>0</v>
      </c>
      <c r="AN107" s="104" t="n">
        <v>0</v>
      </c>
      <c r="AO107" s="65" t="n">
        <f aca="false">AN107*$AO$7</f>
        <v>0</v>
      </c>
      <c r="AP107" s="65" t="n">
        <f aca="false">AO107*$AP$7</f>
        <v>0</v>
      </c>
      <c r="AQ107" s="65" t="n">
        <f aca="false">AO107+(AO107*$AP$7)</f>
        <v>0</v>
      </c>
      <c r="AR107" s="98"/>
    </row>
    <row r="108" s="99" customFormat="true" ht="13.5" hidden="false" customHeight="false" outlineLevel="0" collapsed="false">
      <c r="A108" s="86" t="n">
        <v>101</v>
      </c>
      <c r="B108" s="87" t="s">
        <v>127</v>
      </c>
      <c r="C108" s="88" t="n">
        <v>3140</v>
      </c>
      <c r="D108" s="89" t="n">
        <v>0</v>
      </c>
      <c r="E108" s="90" t="n">
        <v>0</v>
      </c>
      <c r="F108" s="91" t="n">
        <f aca="false">(D108+E108)*$F$7</f>
        <v>0</v>
      </c>
      <c r="G108" s="91" t="n">
        <f aca="false">F108*$G$7</f>
        <v>0</v>
      </c>
      <c r="H108" s="91" t="n">
        <f aca="false">F108+(F108*$G$7)</f>
        <v>0</v>
      </c>
      <c r="I108" s="90" t="n">
        <v>0</v>
      </c>
      <c r="J108" s="92" t="n">
        <f aca="false">I108*$J$7</f>
        <v>0</v>
      </c>
      <c r="K108" s="91" t="n">
        <f aca="false">J108*$G$7</f>
        <v>0</v>
      </c>
      <c r="L108" s="91" t="n">
        <f aca="false">J108+(J108*$K$7)</f>
        <v>0</v>
      </c>
      <c r="M108" s="93" t="n">
        <f aca="false">SUM(D108:I108)</f>
        <v>0</v>
      </c>
      <c r="N108" s="94" t="n">
        <v>275</v>
      </c>
      <c r="O108" s="92" t="n">
        <f aca="false">N108*$O$7</f>
        <v>0</v>
      </c>
      <c r="P108" s="91" t="n">
        <f aca="false">O108*$P$7</f>
        <v>0</v>
      </c>
      <c r="Q108" s="91" t="n">
        <f aca="false">O108+(O108*$P$7)</f>
        <v>0</v>
      </c>
      <c r="R108" s="94" t="n">
        <v>0</v>
      </c>
      <c r="S108" s="92" t="n">
        <f aca="false">R108*$S$7</f>
        <v>0</v>
      </c>
      <c r="T108" s="91" t="n">
        <f aca="false">S108*$T$7</f>
        <v>0</v>
      </c>
      <c r="U108" s="91" t="n">
        <f aca="false">S108+(S108*$T$7)</f>
        <v>0</v>
      </c>
      <c r="V108" s="60" t="n">
        <v>0</v>
      </c>
      <c r="W108" s="58" t="n">
        <f aca="false">V108*$S$7</f>
        <v>0</v>
      </c>
      <c r="X108" s="56" t="n">
        <f aca="false">W108*$T$7</f>
        <v>0</v>
      </c>
      <c r="Y108" s="56" t="n">
        <f aca="false">W108+(W108*$T$7)</f>
        <v>0</v>
      </c>
      <c r="Z108" s="90" t="n">
        <v>0</v>
      </c>
      <c r="AA108" s="90" t="n">
        <v>0</v>
      </c>
      <c r="AB108" s="92" t="n">
        <f aca="false">AA108*$AB$7</f>
        <v>0</v>
      </c>
      <c r="AC108" s="91" t="n">
        <f aca="false">AB108*$AC$7</f>
        <v>0</v>
      </c>
      <c r="AD108" s="91" t="n">
        <f aca="false">AB108+(AB108*$AC$7)</f>
        <v>0</v>
      </c>
      <c r="AE108" s="90" t="n">
        <v>12</v>
      </c>
      <c r="AF108" s="90" t="n">
        <v>0</v>
      </c>
      <c r="AG108" s="92" t="n">
        <f aca="false">(AF108+Z108)*$AG$7</f>
        <v>0</v>
      </c>
      <c r="AH108" s="91" t="n">
        <f aca="false">AG108*$AH$7</f>
        <v>0</v>
      </c>
      <c r="AI108" s="91" t="n">
        <f aca="false">AG108+(AG108*$P$7)</f>
        <v>0</v>
      </c>
      <c r="AJ108" s="96" t="n">
        <f aca="false">SUM(N108,R108,Z108,AA108,AF108)</f>
        <v>275</v>
      </c>
      <c r="AK108" s="90" t="n">
        <v>0</v>
      </c>
      <c r="AL108" s="90" t="n">
        <v>0</v>
      </c>
      <c r="AM108" s="97" t="n">
        <v>0</v>
      </c>
      <c r="AN108" s="104" t="n">
        <v>0</v>
      </c>
      <c r="AO108" s="65" t="n">
        <f aca="false">AN108*$AO$7</f>
        <v>0</v>
      </c>
      <c r="AP108" s="65" t="n">
        <f aca="false">AO108*$AP$7</f>
        <v>0</v>
      </c>
      <c r="AQ108" s="65" t="n">
        <f aca="false">AO108+(AO108*$AP$7)</f>
        <v>0</v>
      </c>
      <c r="AR108" s="98"/>
    </row>
    <row r="109" s="99" customFormat="true" ht="13.5" hidden="false" customHeight="false" outlineLevel="0" collapsed="false">
      <c r="A109" s="86" t="n">
        <v>102</v>
      </c>
      <c r="B109" s="87" t="s">
        <v>128</v>
      </c>
      <c r="C109" s="88" t="n">
        <v>3141</v>
      </c>
      <c r="D109" s="89" t="n">
        <v>0</v>
      </c>
      <c r="E109" s="90" t="n">
        <v>0</v>
      </c>
      <c r="F109" s="91" t="n">
        <f aca="false">(D109+E109)*$F$7</f>
        <v>0</v>
      </c>
      <c r="G109" s="91" t="n">
        <f aca="false">F109*$G$7</f>
        <v>0</v>
      </c>
      <c r="H109" s="91" t="n">
        <f aca="false">F109+(F109*$G$7)</f>
        <v>0</v>
      </c>
      <c r="I109" s="90" t="n">
        <v>0</v>
      </c>
      <c r="J109" s="92" t="n">
        <f aca="false">I109*$J$7</f>
        <v>0</v>
      </c>
      <c r="K109" s="91" t="n">
        <f aca="false">J109*$G$7</f>
        <v>0</v>
      </c>
      <c r="L109" s="91" t="n">
        <f aca="false">J109+(J109*$K$7)</f>
        <v>0</v>
      </c>
      <c r="M109" s="93" t="n">
        <f aca="false">SUM(D109:I109)</f>
        <v>0</v>
      </c>
      <c r="N109" s="94" t="n">
        <v>210</v>
      </c>
      <c r="O109" s="92" t="n">
        <f aca="false">N109*$O$7</f>
        <v>0</v>
      </c>
      <c r="P109" s="91" t="n">
        <f aca="false">O109*$P$7</f>
        <v>0</v>
      </c>
      <c r="Q109" s="91" t="n">
        <f aca="false">O109+(O109*$P$7)</f>
        <v>0</v>
      </c>
      <c r="R109" s="94" t="n">
        <v>0</v>
      </c>
      <c r="S109" s="92" t="n">
        <f aca="false">R109*$S$7</f>
        <v>0</v>
      </c>
      <c r="T109" s="91" t="n">
        <f aca="false">S109*$T$7</f>
        <v>0</v>
      </c>
      <c r="U109" s="91" t="n">
        <f aca="false">S109+(S109*$T$7)</f>
        <v>0</v>
      </c>
      <c r="V109" s="60" t="n">
        <v>0</v>
      </c>
      <c r="W109" s="58" t="n">
        <f aca="false">V109*$S$7</f>
        <v>0</v>
      </c>
      <c r="X109" s="56" t="n">
        <f aca="false">W109*$T$7</f>
        <v>0</v>
      </c>
      <c r="Y109" s="56" t="n">
        <f aca="false">W109+(W109*$T$7)</f>
        <v>0</v>
      </c>
      <c r="Z109" s="90" t="n">
        <v>0</v>
      </c>
      <c r="AA109" s="90" t="n">
        <v>0</v>
      </c>
      <c r="AB109" s="92" t="n">
        <f aca="false">AA109*$AB$7</f>
        <v>0</v>
      </c>
      <c r="AC109" s="91" t="n">
        <f aca="false">AB109*$AC$7</f>
        <v>0</v>
      </c>
      <c r="AD109" s="91" t="n">
        <f aca="false">AB109+(AB109*$AC$7)</f>
        <v>0</v>
      </c>
      <c r="AE109" s="90" t="n">
        <v>0</v>
      </c>
      <c r="AF109" s="90" t="n">
        <v>0</v>
      </c>
      <c r="AG109" s="92" t="n">
        <f aca="false">(AF109+Z109)*$AG$7</f>
        <v>0</v>
      </c>
      <c r="AH109" s="91" t="n">
        <f aca="false">AG109*$AH$7</f>
        <v>0</v>
      </c>
      <c r="AI109" s="91" t="n">
        <f aca="false">AG109+(AG109*$P$7)</f>
        <v>0</v>
      </c>
      <c r="AJ109" s="96" t="n">
        <f aca="false">SUM(N109,R109,Z109,AA109,AF109)</f>
        <v>210</v>
      </c>
      <c r="AK109" s="90" t="n">
        <v>0</v>
      </c>
      <c r="AL109" s="90" t="n">
        <v>0</v>
      </c>
      <c r="AM109" s="97" t="n">
        <v>0</v>
      </c>
      <c r="AN109" s="104" t="n">
        <v>0</v>
      </c>
      <c r="AO109" s="65" t="n">
        <f aca="false">AN109*$AO$7</f>
        <v>0</v>
      </c>
      <c r="AP109" s="65" t="n">
        <f aca="false">AO109*$AP$7</f>
        <v>0</v>
      </c>
      <c r="AQ109" s="65" t="n">
        <f aca="false">AO109+(AO109*$AP$7)</f>
        <v>0</v>
      </c>
      <c r="AR109" s="98"/>
    </row>
    <row r="110" s="99" customFormat="true" ht="13.5" hidden="false" customHeight="false" outlineLevel="0" collapsed="false">
      <c r="A110" s="86" t="n">
        <v>103</v>
      </c>
      <c r="B110" s="87" t="s">
        <v>129</v>
      </c>
      <c r="C110" s="88" t="n">
        <v>3142</v>
      </c>
      <c r="D110" s="89" t="n">
        <v>0</v>
      </c>
      <c r="E110" s="90" t="n">
        <v>0</v>
      </c>
      <c r="F110" s="91" t="n">
        <f aca="false">(D110+E110)*$F$7</f>
        <v>0</v>
      </c>
      <c r="G110" s="91" t="n">
        <f aca="false">F110*$G$7</f>
        <v>0</v>
      </c>
      <c r="H110" s="91" t="n">
        <f aca="false">F110+(F110*$G$7)</f>
        <v>0</v>
      </c>
      <c r="I110" s="90" t="n">
        <v>0</v>
      </c>
      <c r="J110" s="92" t="n">
        <f aca="false">I110*$J$7</f>
        <v>0</v>
      </c>
      <c r="K110" s="91" t="n">
        <f aca="false">J110*$G$7</f>
        <v>0</v>
      </c>
      <c r="L110" s="91" t="n">
        <f aca="false">J110+(J110*$K$7)</f>
        <v>0</v>
      </c>
      <c r="M110" s="93" t="n">
        <f aca="false">SUM(D110:I110)</f>
        <v>0</v>
      </c>
      <c r="N110" s="94" t="n">
        <v>40</v>
      </c>
      <c r="O110" s="92" t="n">
        <f aca="false">N110*$O$7</f>
        <v>0</v>
      </c>
      <c r="P110" s="91" t="n">
        <f aca="false">O110*$P$7</f>
        <v>0</v>
      </c>
      <c r="Q110" s="91" t="n">
        <f aca="false">O110+(O110*$P$7)</f>
        <v>0</v>
      </c>
      <c r="R110" s="94" t="n">
        <v>0</v>
      </c>
      <c r="S110" s="92" t="n">
        <f aca="false">R110*$S$7</f>
        <v>0</v>
      </c>
      <c r="T110" s="91" t="n">
        <f aca="false">S110*$T$7</f>
        <v>0</v>
      </c>
      <c r="U110" s="91" t="n">
        <f aca="false">S110+(S110*$T$7)</f>
        <v>0</v>
      </c>
      <c r="V110" s="60" t="n">
        <v>0</v>
      </c>
      <c r="W110" s="58" t="n">
        <f aca="false">V110*$S$7</f>
        <v>0</v>
      </c>
      <c r="X110" s="56" t="n">
        <f aca="false">W110*$T$7</f>
        <v>0</v>
      </c>
      <c r="Y110" s="56" t="n">
        <f aca="false">W110+(W110*$T$7)</f>
        <v>0</v>
      </c>
      <c r="Z110" s="90" t="n">
        <v>76</v>
      </c>
      <c r="AA110" s="90" t="n">
        <v>0</v>
      </c>
      <c r="AB110" s="92" t="n">
        <f aca="false">AA110*$AB$7</f>
        <v>0</v>
      </c>
      <c r="AC110" s="91" t="n">
        <f aca="false">AB110*$AC$7</f>
        <v>0</v>
      </c>
      <c r="AD110" s="91" t="n">
        <f aca="false">AB110+(AB110*$AC$7)</f>
        <v>0</v>
      </c>
      <c r="AE110" s="90" t="n">
        <v>12</v>
      </c>
      <c r="AF110" s="90" t="n">
        <v>0</v>
      </c>
      <c r="AG110" s="92" t="n">
        <f aca="false">(AF110+Z110)*$AG$7</f>
        <v>0</v>
      </c>
      <c r="AH110" s="91" t="n">
        <f aca="false">AG110*$AH$7</f>
        <v>0</v>
      </c>
      <c r="AI110" s="91" t="n">
        <f aca="false">AG110+(AG110*$P$7)</f>
        <v>0</v>
      </c>
      <c r="AJ110" s="96" t="n">
        <f aca="false">SUM(N110,R110,Z110,AA110,AF110)</f>
        <v>116</v>
      </c>
      <c r="AK110" s="90" t="n">
        <v>0</v>
      </c>
      <c r="AL110" s="90" t="n">
        <v>0</v>
      </c>
      <c r="AM110" s="97" t="n">
        <v>0</v>
      </c>
      <c r="AN110" s="104" t="n">
        <v>0</v>
      </c>
      <c r="AO110" s="65" t="n">
        <f aca="false">AN110*$AO$7</f>
        <v>0</v>
      </c>
      <c r="AP110" s="65" t="n">
        <f aca="false">AO110*$AP$7</f>
        <v>0</v>
      </c>
      <c r="AQ110" s="65" t="n">
        <f aca="false">AO110+(AO110*$AP$7)</f>
        <v>0</v>
      </c>
      <c r="AR110" s="98"/>
    </row>
    <row r="111" s="99" customFormat="true" ht="13.5" hidden="false" customHeight="false" outlineLevel="0" collapsed="false">
      <c r="A111" s="86" t="n">
        <v>104</v>
      </c>
      <c r="B111" s="87" t="s">
        <v>130</v>
      </c>
      <c r="C111" s="88" t="n">
        <v>3144</v>
      </c>
      <c r="D111" s="89" t="n">
        <v>0</v>
      </c>
      <c r="E111" s="90" t="n">
        <v>0</v>
      </c>
      <c r="F111" s="91" t="n">
        <f aca="false">(D111+E111)*$F$7</f>
        <v>0</v>
      </c>
      <c r="G111" s="91" t="n">
        <f aca="false">F111*$G$7</f>
        <v>0</v>
      </c>
      <c r="H111" s="91" t="n">
        <f aca="false">F111+(F111*$G$7)</f>
        <v>0</v>
      </c>
      <c r="I111" s="90" t="n">
        <v>0</v>
      </c>
      <c r="J111" s="92" t="n">
        <f aca="false">I111*$J$7</f>
        <v>0</v>
      </c>
      <c r="K111" s="91" t="n">
        <f aca="false">J111*$G$7</f>
        <v>0</v>
      </c>
      <c r="L111" s="91" t="n">
        <f aca="false">J111+(J111*$K$7)</f>
        <v>0</v>
      </c>
      <c r="M111" s="93" t="n">
        <f aca="false">SUM(D111:I111)</f>
        <v>0</v>
      </c>
      <c r="N111" s="94" t="n">
        <v>330</v>
      </c>
      <c r="O111" s="92" t="n">
        <f aca="false">N111*$O$7</f>
        <v>0</v>
      </c>
      <c r="P111" s="91" t="n">
        <f aca="false">O111*$P$7</f>
        <v>0</v>
      </c>
      <c r="Q111" s="91" t="n">
        <f aca="false">O111+(O111*$P$7)</f>
        <v>0</v>
      </c>
      <c r="R111" s="94" t="n">
        <v>0</v>
      </c>
      <c r="S111" s="92" t="n">
        <f aca="false">R111*$S$7</f>
        <v>0</v>
      </c>
      <c r="T111" s="91" t="n">
        <f aca="false">S111*$T$7</f>
        <v>0</v>
      </c>
      <c r="U111" s="91" t="n">
        <f aca="false">S111+(S111*$T$7)</f>
        <v>0</v>
      </c>
      <c r="V111" s="60" t="n">
        <v>0</v>
      </c>
      <c r="W111" s="58" t="n">
        <f aca="false">V111*$S$7</f>
        <v>0</v>
      </c>
      <c r="X111" s="56" t="n">
        <f aca="false">W111*$T$7</f>
        <v>0</v>
      </c>
      <c r="Y111" s="56" t="n">
        <f aca="false">W111+(W111*$T$7)</f>
        <v>0</v>
      </c>
      <c r="Z111" s="90" t="n">
        <v>145</v>
      </c>
      <c r="AA111" s="90" t="n">
        <v>0</v>
      </c>
      <c r="AB111" s="92" t="n">
        <f aca="false">AA111*$AB$7</f>
        <v>0</v>
      </c>
      <c r="AC111" s="91" t="n">
        <f aca="false">AB111*$AC$7</f>
        <v>0</v>
      </c>
      <c r="AD111" s="91" t="n">
        <f aca="false">AB111+(AB111*$AC$7)</f>
        <v>0</v>
      </c>
      <c r="AE111" s="90" t="n">
        <v>0</v>
      </c>
      <c r="AF111" s="90" t="n">
        <v>0</v>
      </c>
      <c r="AG111" s="92" t="n">
        <f aca="false">(AF111+Z111)*$AG$7</f>
        <v>0</v>
      </c>
      <c r="AH111" s="91" t="n">
        <f aca="false">AG111*$AH$7</f>
        <v>0</v>
      </c>
      <c r="AI111" s="91" t="n">
        <f aca="false">AG111+(AG111*$P$7)</f>
        <v>0</v>
      </c>
      <c r="AJ111" s="96" t="n">
        <f aca="false">SUM(N111,R111,Z111,AA111,AF111)</f>
        <v>475</v>
      </c>
      <c r="AK111" s="90" t="n">
        <v>0</v>
      </c>
      <c r="AL111" s="90" t="n">
        <v>0</v>
      </c>
      <c r="AM111" s="97" t="n">
        <v>0</v>
      </c>
      <c r="AN111" s="104" t="n">
        <v>0</v>
      </c>
      <c r="AO111" s="65" t="n">
        <f aca="false">AN111*$AO$7</f>
        <v>0</v>
      </c>
      <c r="AP111" s="65" t="n">
        <f aca="false">AO111*$AP$7</f>
        <v>0</v>
      </c>
      <c r="AQ111" s="65" t="n">
        <f aca="false">AO111+(AO111*$AP$7)</f>
        <v>0</v>
      </c>
      <c r="AR111" s="98"/>
    </row>
    <row r="112" s="101" customFormat="true" ht="13.5" hidden="false" customHeight="false" outlineLevel="0" collapsed="false">
      <c r="A112" s="86" t="n">
        <v>105</v>
      </c>
      <c r="B112" s="87" t="s">
        <v>131</v>
      </c>
      <c r="C112" s="88" t="n">
        <v>3145</v>
      </c>
      <c r="D112" s="89" t="n">
        <v>0</v>
      </c>
      <c r="E112" s="90" t="n">
        <v>0</v>
      </c>
      <c r="F112" s="91" t="n">
        <f aca="false">(D112+E112)*$F$7</f>
        <v>0</v>
      </c>
      <c r="G112" s="91" t="n">
        <f aca="false">F112*$G$7</f>
        <v>0</v>
      </c>
      <c r="H112" s="91" t="n">
        <f aca="false">F112+(F112*$G$7)</f>
        <v>0</v>
      </c>
      <c r="I112" s="90" t="n">
        <v>0</v>
      </c>
      <c r="J112" s="92" t="n">
        <f aca="false">I112*$J$7</f>
        <v>0</v>
      </c>
      <c r="K112" s="91" t="n">
        <f aca="false">J112*$G$7</f>
        <v>0</v>
      </c>
      <c r="L112" s="91" t="n">
        <f aca="false">J112+(J112*$K$7)</f>
        <v>0</v>
      </c>
      <c r="M112" s="93" t="n">
        <f aca="false">SUM(D112:I112)</f>
        <v>0</v>
      </c>
      <c r="N112" s="94" t="n">
        <v>280</v>
      </c>
      <c r="O112" s="92" t="n">
        <f aca="false">N112*$O$7</f>
        <v>0</v>
      </c>
      <c r="P112" s="91" t="n">
        <f aca="false">O112*$P$7</f>
        <v>0</v>
      </c>
      <c r="Q112" s="91" t="n">
        <f aca="false">O112+(O112*$P$7)</f>
        <v>0</v>
      </c>
      <c r="R112" s="94" t="n">
        <v>0</v>
      </c>
      <c r="S112" s="92" t="n">
        <f aca="false">R112*$S$7</f>
        <v>0</v>
      </c>
      <c r="T112" s="91" t="n">
        <f aca="false">S112*$T$7</f>
        <v>0</v>
      </c>
      <c r="U112" s="91" t="n">
        <f aca="false">S112+(S112*$T$7)</f>
        <v>0</v>
      </c>
      <c r="V112" s="60" t="n">
        <v>15</v>
      </c>
      <c r="W112" s="58" t="n">
        <f aca="false">V112*$S$7</f>
        <v>0</v>
      </c>
      <c r="X112" s="56" t="n">
        <f aca="false">W112*$T$7</f>
        <v>0</v>
      </c>
      <c r="Y112" s="56" t="n">
        <f aca="false">W112+(W112*$T$7)</f>
        <v>0</v>
      </c>
      <c r="Z112" s="90" t="n">
        <v>20</v>
      </c>
      <c r="AA112" s="90" t="n">
        <v>0</v>
      </c>
      <c r="AB112" s="92" t="n">
        <f aca="false">AA112*$AB$7</f>
        <v>0</v>
      </c>
      <c r="AC112" s="91" t="n">
        <f aca="false">AB112*$AC$7</f>
        <v>0</v>
      </c>
      <c r="AD112" s="91" t="n">
        <f aca="false">AB112+(AB112*$AC$7)</f>
        <v>0</v>
      </c>
      <c r="AE112" s="90" t="n">
        <v>0</v>
      </c>
      <c r="AF112" s="90" t="n">
        <v>0</v>
      </c>
      <c r="AG112" s="92" t="n">
        <f aca="false">(AF112+Z112)*$AG$7</f>
        <v>0</v>
      </c>
      <c r="AH112" s="91" t="n">
        <f aca="false">AG112*$AH$7</f>
        <v>0</v>
      </c>
      <c r="AI112" s="91" t="n">
        <f aca="false">AG112+(AG112*$P$7)</f>
        <v>0</v>
      </c>
      <c r="AJ112" s="96" t="n">
        <f aca="false">SUM(N112,R112,Z112,AA112,AF112)</f>
        <v>300</v>
      </c>
      <c r="AK112" s="90" t="n">
        <v>0</v>
      </c>
      <c r="AL112" s="90" t="n">
        <v>0</v>
      </c>
      <c r="AM112" s="97" t="n">
        <v>0</v>
      </c>
      <c r="AN112" s="104" t="n">
        <v>0</v>
      </c>
      <c r="AO112" s="65" t="n">
        <f aca="false">AN112*$AO$7</f>
        <v>0</v>
      </c>
      <c r="AP112" s="65" t="n">
        <f aca="false">AO112*$AP$7</f>
        <v>0</v>
      </c>
      <c r="AQ112" s="65" t="n">
        <f aca="false">AO112+(AO112*$AP$7)</f>
        <v>0</v>
      </c>
      <c r="AR112" s="100"/>
    </row>
    <row r="113" s="101" customFormat="true" ht="13.5" hidden="false" customHeight="false" outlineLevel="0" collapsed="false">
      <c r="A113" s="86" t="n">
        <v>106</v>
      </c>
      <c r="B113" s="87" t="s">
        <v>132</v>
      </c>
      <c r="C113" s="88" t="n">
        <v>3153</v>
      </c>
      <c r="D113" s="89" t="n">
        <v>0</v>
      </c>
      <c r="E113" s="90" t="n">
        <v>0</v>
      </c>
      <c r="F113" s="91" t="n">
        <f aca="false">(D113+E113)*$F$7</f>
        <v>0</v>
      </c>
      <c r="G113" s="91" t="n">
        <f aca="false">F113*$G$7</f>
        <v>0</v>
      </c>
      <c r="H113" s="91" t="n">
        <f aca="false">F113+(F113*$G$7)</f>
        <v>0</v>
      </c>
      <c r="I113" s="90" t="n">
        <v>0</v>
      </c>
      <c r="J113" s="92" t="n">
        <f aca="false">I113*$J$7</f>
        <v>0</v>
      </c>
      <c r="K113" s="91" t="n">
        <f aca="false">J113*$G$7</f>
        <v>0</v>
      </c>
      <c r="L113" s="91" t="n">
        <f aca="false">J113+(J113*$K$7)</f>
        <v>0</v>
      </c>
      <c r="M113" s="93" t="n">
        <f aca="false">SUM(D113:I113)</f>
        <v>0</v>
      </c>
      <c r="N113" s="103" t="n">
        <v>435</v>
      </c>
      <c r="O113" s="92" t="n">
        <f aca="false">N113*$O$7</f>
        <v>0</v>
      </c>
      <c r="P113" s="91" t="n">
        <f aca="false">O113*$P$7</f>
        <v>0</v>
      </c>
      <c r="Q113" s="91" t="n">
        <f aca="false">O113+(O113*$P$7)</f>
        <v>0</v>
      </c>
      <c r="R113" s="103" t="n">
        <v>80</v>
      </c>
      <c r="S113" s="92" t="n">
        <f aca="false">R113*$S$7</f>
        <v>0</v>
      </c>
      <c r="T113" s="91" t="n">
        <f aca="false">S113*$T$7</f>
        <v>0</v>
      </c>
      <c r="U113" s="91" t="n">
        <f aca="false">S113+(S113*$T$7)</f>
        <v>0</v>
      </c>
      <c r="V113" s="60" t="n">
        <v>0</v>
      </c>
      <c r="W113" s="58" t="n">
        <f aca="false">V113*$S$7</f>
        <v>0</v>
      </c>
      <c r="X113" s="56" t="n">
        <f aca="false">W113*$T$7</f>
        <v>0</v>
      </c>
      <c r="Y113" s="56" t="n">
        <f aca="false">W113+(W113*$T$7)</f>
        <v>0</v>
      </c>
      <c r="Z113" s="95" t="n">
        <v>240</v>
      </c>
      <c r="AA113" s="90" t="n">
        <v>0</v>
      </c>
      <c r="AB113" s="92" t="n">
        <f aca="false">AA113*$AB$7</f>
        <v>0</v>
      </c>
      <c r="AC113" s="91" t="n">
        <f aca="false">AB113*$AC$7</f>
        <v>0</v>
      </c>
      <c r="AD113" s="91" t="n">
        <f aca="false">AB113+(AB113*$AC$7)</f>
        <v>0</v>
      </c>
      <c r="AE113" s="90" t="n">
        <v>0</v>
      </c>
      <c r="AF113" s="90" t="n">
        <v>23.4</v>
      </c>
      <c r="AG113" s="92" t="n">
        <f aca="false">(AF113+Z113)*$AG$7</f>
        <v>0</v>
      </c>
      <c r="AH113" s="91" t="n">
        <f aca="false">AG113*$AH$7</f>
        <v>0</v>
      </c>
      <c r="AI113" s="91" t="n">
        <f aca="false">AG113+(AG113*$P$7)</f>
        <v>0</v>
      </c>
      <c r="AJ113" s="96" t="n">
        <f aca="false">SUM(N113,R113,Z113,AA113,AF113)</f>
        <v>778.4</v>
      </c>
      <c r="AK113" s="90" t="n">
        <v>0</v>
      </c>
      <c r="AL113" s="90" t="n">
        <v>0</v>
      </c>
      <c r="AM113" s="97" t="n">
        <v>0</v>
      </c>
      <c r="AN113" s="104" t="n">
        <v>0</v>
      </c>
      <c r="AO113" s="65" t="n">
        <f aca="false">AN113*$AO$7</f>
        <v>0</v>
      </c>
      <c r="AP113" s="65" t="n">
        <f aca="false">AO113*$AP$7</f>
        <v>0</v>
      </c>
      <c r="AQ113" s="65" t="n">
        <f aca="false">AO113+(AO113*$AP$7)</f>
        <v>0</v>
      </c>
      <c r="AR113" s="100"/>
    </row>
    <row r="114" s="101" customFormat="true" ht="13.5" hidden="false" customHeight="false" outlineLevel="0" collapsed="false">
      <c r="A114" s="86" t="n">
        <v>107</v>
      </c>
      <c r="B114" s="87" t="s">
        <v>133</v>
      </c>
      <c r="C114" s="88" t="n">
        <v>3154</v>
      </c>
      <c r="D114" s="89" t="n">
        <v>0</v>
      </c>
      <c r="E114" s="90" t="n">
        <v>0</v>
      </c>
      <c r="F114" s="91" t="n">
        <f aca="false">(D114+E114)*$F$7</f>
        <v>0</v>
      </c>
      <c r="G114" s="91" t="n">
        <f aca="false">F114*$G$7</f>
        <v>0</v>
      </c>
      <c r="H114" s="91" t="n">
        <f aca="false">F114+(F114*$G$7)</f>
        <v>0</v>
      </c>
      <c r="I114" s="90" t="n">
        <v>0</v>
      </c>
      <c r="J114" s="92" t="n">
        <f aca="false">I114*$J$7</f>
        <v>0</v>
      </c>
      <c r="K114" s="91" t="n">
        <f aca="false">J114*$G$7</f>
        <v>0</v>
      </c>
      <c r="L114" s="91" t="n">
        <f aca="false">J114+(J114*$K$7)</f>
        <v>0</v>
      </c>
      <c r="M114" s="93" t="n">
        <f aca="false">SUM(D114:I114)</f>
        <v>0</v>
      </c>
      <c r="N114" s="103" t="n">
        <v>435</v>
      </c>
      <c r="O114" s="92" t="n">
        <f aca="false">N114*$O$7</f>
        <v>0</v>
      </c>
      <c r="P114" s="91" t="n">
        <f aca="false">O114*$P$7</f>
        <v>0</v>
      </c>
      <c r="Q114" s="91" t="n">
        <f aca="false">O114+(O114*$P$7)</f>
        <v>0</v>
      </c>
      <c r="R114" s="103" t="n">
        <v>90</v>
      </c>
      <c r="S114" s="92" t="n">
        <f aca="false">R114*$S$7</f>
        <v>0</v>
      </c>
      <c r="T114" s="91" t="n">
        <f aca="false">S114*$T$7</f>
        <v>0</v>
      </c>
      <c r="U114" s="91" t="n">
        <f aca="false">S114+(S114*$T$7)</f>
        <v>0</v>
      </c>
      <c r="V114" s="60" t="n">
        <v>0</v>
      </c>
      <c r="W114" s="58" t="n">
        <f aca="false">V114*$S$7</f>
        <v>0</v>
      </c>
      <c r="X114" s="56" t="n">
        <f aca="false">W114*$T$7</f>
        <v>0</v>
      </c>
      <c r="Y114" s="56" t="n">
        <f aca="false">W114+(W114*$T$7)</f>
        <v>0</v>
      </c>
      <c r="Z114" s="95" t="n">
        <v>250</v>
      </c>
      <c r="AA114" s="90" t="n">
        <v>0</v>
      </c>
      <c r="AB114" s="92" t="n">
        <f aca="false">AA114*$AB$7</f>
        <v>0</v>
      </c>
      <c r="AC114" s="91" t="n">
        <f aca="false">AB114*$AC$7</f>
        <v>0</v>
      </c>
      <c r="AD114" s="91" t="n">
        <f aca="false">AB114+(AB114*$AC$7)</f>
        <v>0</v>
      </c>
      <c r="AE114" s="90" t="n">
        <v>0</v>
      </c>
      <c r="AF114" s="90" t="n">
        <v>0</v>
      </c>
      <c r="AG114" s="92" t="n">
        <f aca="false">(AF114+Z114)*$AG$7</f>
        <v>0</v>
      </c>
      <c r="AH114" s="91" t="n">
        <f aca="false">AG114*$AH$7</f>
        <v>0</v>
      </c>
      <c r="AI114" s="91" t="n">
        <f aca="false">AG114+(AG114*$P$7)</f>
        <v>0</v>
      </c>
      <c r="AJ114" s="96" t="n">
        <f aca="false">SUM(N114,R114,Z114,AA114,AF114)</f>
        <v>775</v>
      </c>
      <c r="AK114" s="90" t="n">
        <v>0</v>
      </c>
      <c r="AL114" s="90" t="n">
        <v>0</v>
      </c>
      <c r="AM114" s="97" t="n">
        <v>0</v>
      </c>
      <c r="AN114" s="104" t="n">
        <v>0</v>
      </c>
      <c r="AO114" s="65" t="n">
        <f aca="false">AN114*$AO$7</f>
        <v>0</v>
      </c>
      <c r="AP114" s="65" t="n">
        <f aca="false">AO114*$AP$7</f>
        <v>0</v>
      </c>
      <c r="AQ114" s="65" t="n">
        <f aca="false">AO114+(AO114*$AP$7)</f>
        <v>0</v>
      </c>
      <c r="AR114" s="100"/>
    </row>
    <row r="115" s="101" customFormat="true" ht="13.5" hidden="false" customHeight="false" outlineLevel="0" collapsed="false">
      <c r="A115" s="86" t="n">
        <v>108</v>
      </c>
      <c r="B115" s="87" t="s">
        <v>134</v>
      </c>
      <c r="C115" s="88" t="n">
        <v>3155</v>
      </c>
      <c r="D115" s="89" t="n">
        <v>0</v>
      </c>
      <c r="E115" s="90" t="n">
        <v>0</v>
      </c>
      <c r="F115" s="91" t="n">
        <f aca="false">(D115+E115)*$F$7</f>
        <v>0</v>
      </c>
      <c r="G115" s="91" t="n">
        <f aca="false">F115*$G$7</f>
        <v>0</v>
      </c>
      <c r="H115" s="91" t="n">
        <f aca="false">F115+(F115*$G$7)</f>
        <v>0</v>
      </c>
      <c r="I115" s="90" t="n">
        <v>0</v>
      </c>
      <c r="J115" s="92" t="n">
        <f aca="false">I115*$J$7</f>
        <v>0</v>
      </c>
      <c r="K115" s="91" t="n">
        <f aca="false">J115*$G$7</f>
        <v>0</v>
      </c>
      <c r="L115" s="91" t="n">
        <f aca="false">J115+(J115*$K$7)</f>
        <v>0</v>
      </c>
      <c r="M115" s="93" t="n">
        <f aca="false">SUM(D115:I115)</f>
        <v>0</v>
      </c>
      <c r="N115" s="103" t="n">
        <v>435</v>
      </c>
      <c r="O115" s="92" t="n">
        <f aca="false">N115*$O$7</f>
        <v>0</v>
      </c>
      <c r="P115" s="91" t="n">
        <f aca="false">O115*$P$7</f>
        <v>0</v>
      </c>
      <c r="Q115" s="91" t="n">
        <f aca="false">O115+(O115*$P$7)</f>
        <v>0</v>
      </c>
      <c r="R115" s="94" t="n">
        <v>0</v>
      </c>
      <c r="S115" s="92" t="n">
        <f aca="false">R115*$S$7</f>
        <v>0</v>
      </c>
      <c r="T115" s="91" t="n">
        <f aca="false">S115*$T$7</f>
        <v>0</v>
      </c>
      <c r="U115" s="91" t="n">
        <f aca="false">S115+(S115*$T$7)</f>
        <v>0</v>
      </c>
      <c r="V115" s="60" t="n">
        <v>0</v>
      </c>
      <c r="W115" s="58" t="n">
        <f aca="false">V115*$S$7</f>
        <v>0</v>
      </c>
      <c r="X115" s="56" t="n">
        <f aca="false">W115*$T$7</f>
        <v>0</v>
      </c>
      <c r="Y115" s="56" t="n">
        <f aca="false">W115+(W115*$T$7)</f>
        <v>0</v>
      </c>
      <c r="Z115" s="95" t="n">
        <v>240</v>
      </c>
      <c r="AA115" s="90" t="n">
        <v>0</v>
      </c>
      <c r="AB115" s="92" t="n">
        <f aca="false">AA115*$AB$7</f>
        <v>0</v>
      </c>
      <c r="AC115" s="91" t="n">
        <f aca="false">AB115*$AC$7</f>
        <v>0</v>
      </c>
      <c r="AD115" s="91" t="n">
        <f aca="false">AB115+(AB115*$AC$7)</f>
        <v>0</v>
      </c>
      <c r="AE115" s="90" t="n">
        <v>0</v>
      </c>
      <c r="AF115" s="90" t="n">
        <v>0</v>
      </c>
      <c r="AG115" s="92" t="n">
        <f aca="false">(AF115+Z115)*$AG$7</f>
        <v>0</v>
      </c>
      <c r="AH115" s="91" t="n">
        <f aca="false">AG115*$AH$7</f>
        <v>0</v>
      </c>
      <c r="AI115" s="91" t="n">
        <f aca="false">AG115+(AG115*$P$7)</f>
        <v>0</v>
      </c>
      <c r="AJ115" s="96" t="n">
        <f aca="false">SUM(N115,R115,Z115,AA115,AF115)</f>
        <v>675</v>
      </c>
      <c r="AK115" s="90" t="n">
        <v>0</v>
      </c>
      <c r="AL115" s="90" t="n">
        <v>0</v>
      </c>
      <c r="AM115" s="97" t="n">
        <v>0</v>
      </c>
      <c r="AN115" s="104" t="n">
        <v>0</v>
      </c>
      <c r="AO115" s="65" t="n">
        <f aca="false">AN115*$AO$7</f>
        <v>0</v>
      </c>
      <c r="AP115" s="65" t="n">
        <f aca="false">AO115*$AP$7</f>
        <v>0</v>
      </c>
      <c r="AQ115" s="65" t="n">
        <f aca="false">AO115+(AO115*$AP$7)</f>
        <v>0</v>
      </c>
      <c r="AR115" s="100"/>
    </row>
    <row r="116" s="106" customFormat="true" ht="13.5" hidden="false" customHeight="false" outlineLevel="0" collapsed="false">
      <c r="A116" s="86" t="n">
        <v>109</v>
      </c>
      <c r="B116" s="87" t="s">
        <v>135</v>
      </c>
      <c r="C116" s="88" t="n">
        <v>3159</v>
      </c>
      <c r="D116" s="89" t="n">
        <v>0</v>
      </c>
      <c r="E116" s="90" t="n">
        <v>0</v>
      </c>
      <c r="F116" s="91" t="n">
        <f aca="false">(D116+E116)*$F$7</f>
        <v>0</v>
      </c>
      <c r="G116" s="91" t="n">
        <f aca="false">F116*$G$7</f>
        <v>0</v>
      </c>
      <c r="H116" s="91" t="n">
        <f aca="false">F116+(F116*$G$7)</f>
        <v>0</v>
      </c>
      <c r="I116" s="90" t="n">
        <v>0</v>
      </c>
      <c r="J116" s="92" t="n">
        <f aca="false">I116*$J$7</f>
        <v>0</v>
      </c>
      <c r="K116" s="91" t="n">
        <f aca="false">J116*$G$7</f>
        <v>0</v>
      </c>
      <c r="L116" s="91" t="n">
        <f aca="false">J116+(J116*$K$7)</f>
        <v>0</v>
      </c>
      <c r="M116" s="93" t="n">
        <f aca="false">SUM(D116:I116)</f>
        <v>0</v>
      </c>
      <c r="N116" s="103" t="n">
        <v>477</v>
      </c>
      <c r="O116" s="92" t="n">
        <f aca="false">N116*$O$7</f>
        <v>0</v>
      </c>
      <c r="P116" s="91" t="n">
        <f aca="false">O116*$P$7</f>
        <v>0</v>
      </c>
      <c r="Q116" s="91" t="n">
        <f aca="false">O116+(O116*$P$7)</f>
        <v>0</v>
      </c>
      <c r="R116" s="94" t="n">
        <v>0</v>
      </c>
      <c r="S116" s="92" t="n">
        <f aca="false">R116*$S$7</f>
        <v>0</v>
      </c>
      <c r="T116" s="91" t="n">
        <f aca="false">S116*$T$7</f>
        <v>0</v>
      </c>
      <c r="U116" s="91" t="n">
        <f aca="false">S116+(S116*$T$7)</f>
        <v>0</v>
      </c>
      <c r="V116" s="60" t="n">
        <v>0</v>
      </c>
      <c r="W116" s="58" t="n">
        <f aca="false">V116*$S$7</f>
        <v>0</v>
      </c>
      <c r="X116" s="56" t="n">
        <f aca="false">W116*$T$7</f>
        <v>0</v>
      </c>
      <c r="Y116" s="56" t="n">
        <f aca="false">W116+(W116*$T$7)</f>
        <v>0</v>
      </c>
      <c r="Z116" s="95" t="n">
        <v>380</v>
      </c>
      <c r="AA116" s="90" t="n">
        <v>0</v>
      </c>
      <c r="AB116" s="92" t="n">
        <f aca="false">AA116*$AB$7</f>
        <v>0</v>
      </c>
      <c r="AC116" s="91" t="n">
        <f aca="false">AB116*$AC$7</f>
        <v>0</v>
      </c>
      <c r="AD116" s="91" t="n">
        <f aca="false">AB116+(AB116*$AC$7)</f>
        <v>0</v>
      </c>
      <c r="AE116" s="90" t="n">
        <v>0</v>
      </c>
      <c r="AF116" s="90" t="n">
        <v>0</v>
      </c>
      <c r="AG116" s="92" t="n">
        <f aca="false">(AF116+Z116)*$AG$7</f>
        <v>0</v>
      </c>
      <c r="AH116" s="91" t="n">
        <f aca="false">AG116*$AH$7</f>
        <v>0</v>
      </c>
      <c r="AI116" s="91" t="n">
        <f aca="false">AG116+(AG116*$P$7)</f>
        <v>0</v>
      </c>
      <c r="AJ116" s="96" t="n">
        <f aca="false">SUM(N116,R116,Z116,AA116,AF116)</f>
        <v>857</v>
      </c>
      <c r="AK116" s="90" t="n">
        <v>0</v>
      </c>
      <c r="AL116" s="90" t="n">
        <v>0</v>
      </c>
      <c r="AM116" s="97" t="n">
        <v>0</v>
      </c>
      <c r="AN116" s="104" t="n">
        <v>0</v>
      </c>
      <c r="AO116" s="65" t="n">
        <f aca="false">AN116*$AO$7</f>
        <v>0</v>
      </c>
      <c r="AP116" s="65" t="n">
        <f aca="false">AO116*$AP$7</f>
        <v>0</v>
      </c>
      <c r="AQ116" s="65" t="n">
        <f aca="false">AO116+(AO116*$AP$7)</f>
        <v>0</v>
      </c>
      <c r="AR116" s="105"/>
    </row>
    <row r="117" s="106" customFormat="true" ht="13.5" hidden="false" customHeight="false" outlineLevel="0" collapsed="false">
      <c r="A117" s="86" t="n">
        <v>110</v>
      </c>
      <c r="B117" s="87" t="s">
        <v>136</v>
      </c>
      <c r="C117" s="88" t="s">
        <v>137</v>
      </c>
      <c r="D117" s="89" t="n">
        <v>0</v>
      </c>
      <c r="E117" s="90" t="n">
        <v>0</v>
      </c>
      <c r="F117" s="91" t="n">
        <f aca="false">(D117+E117)*$F$7</f>
        <v>0</v>
      </c>
      <c r="G117" s="91" t="n">
        <f aca="false">F117*$G$7</f>
        <v>0</v>
      </c>
      <c r="H117" s="91" t="n">
        <f aca="false">F117+(F117*$G$7)</f>
        <v>0</v>
      </c>
      <c r="I117" s="90" t="n">
        <v>0</v>
      </c>
      <c r="J117" s="92" t="n">
        <f aca="false">I117*$J$7</f>
        <v>0</v>
      </c>
      <c r="K117" s="91" t="n">
        <f aca="false">J117*$G$7</f>
        <v>0</v>
      </c>
      <c r="L117" s="91" t="n">
        <f aca="false">J117+(J117*$K$7)</f>
        <v>0</v>
      </c>
      <c r="M117" s="93" t="n">
        <f aca="false">SUM(D117:I117)</f>
        <v>0</v>
      </c>
      <c r="N117" s="103" t="n">
        <v>0</v>
      </c>
      <c r="O117" s="92" t="n">
        <f aca="false">N117*$O$7</f>
        <v>0</v>
      </c>
      <c r="P117" s="91" t="n">
        <f aca="false">O117*$P$7</f>
        <v>0</v>
      </c>
      <c r="Q117" s="91" t="n">
        <f aca="false">O117+(O117*$P$7)</f>
        <v>0</v>
      </c>
      <c r="R117" s="94" t="n">
        <v>212</v>
      </c>
      <c r="S117" s="92" t="n">
        <f aca="false">R117*$S$7</f>
        <v>0</v>
      </c>
      <c r="T117" s="91" t="n">
        <f aca="false">S117*$T$7</f>
        <v>0</v>
      </c>
      <c r="U117" s="91" t="n">
        <f aca="false">S117+(S117*$T$7)</f>
        <v>0</v>
      </c>
      <c r="V117" s="60" t="n">
        <v>0</v>
      </c>
      <c r="W117" s="58" t="n">
        <f aca="false">V117*$S$7</f>
        <v>0</v>
      </c>
      <c r="X117" s="56" t="n">
        <f aca="false">W117*$T$7</f>
        <v>0</v>
      </c>
      <c r="Y117" s="56" t="n">
        <f aca="false">W117+(W117*$T$7)</f>
        <v>0</v>
      </c>
      <c r="Z117" s="95" t="n">
        <v>0</v>
      </c>
      <c r="AA117" s="90" t="n">
        <v>0</v>
      </c>
      <c r="AB117" s="92" t="n">
        <f aca="false">AA117*$AB$7</f>
        <v>0</v>
      </c>
      <c r="AC117" s="91" t="n">
        <f aca="false">AB117*$AC$7</f>
        <v>0</v>
      </c>
      <c r="AD117" s="91" t="n">
        <f aca="false">AB117+(AB117*$AC$7)</f>
        <v>0</v>
      </c>
      <c r="AE117" s="90" t="n">
        <v>0</v>
      </c>
      <c r="AF117" s="90" t="n">
        <v>0</v>
      </c>
      <c r="AG117" s="92" t="n">
        <f aca="false">(AF117+Z117)*$AG$7</f>
        <v>0</v>
      </c>
      <c r="AH117" s="91" t="n">
        <f aca="false">AG117*$AH$7</f>
        <v>0</v>
      </c>
      <c r="AI117" s="91" t="n">
        <f aca="false">AG117+(AG117*$P$7)</f>
        <v>0</v>
      </c>
      <c r="AJ117" s="96" t="n">
        <f aca="false">SUM(N117,R117,Z117,AA117,AF117)</f>
        <v>212</v>
      </c>
      <c r="AK117" s="90" t="n">
        <v>0</v>
      </c>
      <c r="AL117" s="90" t="n">
        <v>0</v>
      </c>
      <c r="AM117" s="97" t="n">
        <v>0</v>
      </c>
      <c r="AN117" s="104" t="n">
        <v>0</v>
      </c>
      <c r="AO117" s="65" t="n">
        <f aca="false">AN117*$AO$7</f>
        <v>0</v>
      </c>
      <c r="AP117" s="65" t="n">
        <f aca="false">AO117*$AP$7</f>
        <v>0</v>
      </c>
      <c r="AQ117" s="65" t="n">
        <f aca="false">AO117+(AO117*$AP$7)</f>
        <v>0</v>
      </c>
      <c r="AR117" s="105"/>
    </row>
    <row r="118" s="101" customFormat="true" ht="13.5" hidden="false" customHeight="false" outlineLevel="0" collapsed="false">
      <c r="A118" s="86" t="n">
        <v>111</v>
      </c>
      <c r="B118" s="87" t="s">
        <v>138</v>
      </c>
      <c r="C118" s="88" t="n">
        <v>3160</v>
      </c>
      <c r="D118" s="89" t="n">
        <v>0</v>
      </c>
      <c r="E118" s="90" t="n">
        <v>0</v>
      </c>
      <c r="F118" s="91" t="n">
        <f aca="false">(D118+E118)*$F$7</f>
        <v>0</v>
      </c>
      <c r="G118" s="91" t="n">
        <f aca="false">F118*$G$7</f>
        <v>0</v>
      </c>
      <c r="H118" s="91" t="n">
        <f aca="false">F118+(F118*$G$7)</f>
        <v>0</v>
      </c>
      <c r="I118" s="90" t="n">
        <v>0</v>
      </c>
      <c r="J118" s="92" t="n">
        <f aca="false">I118*$J$7</f>
        <v>0</v>
      </c>
      <c r="K118" s="91" t="n">
        <f aca="false">J118*$G$7</f>
        <v>0</v>
      </c>
      <c r="L118" s="91" t="n">
        <f aca="false">J118+(J118*$K$7)</f>
        <v>0</v>
      </c>
      <c r="M118" s="93" t="n">
        <f aca="false">SUM(D118:I118)</f>
        <v>0</v>
      </c>
      <c r="N118" s="94" t="n">
        <v>50</v>
      </c>
      <c r="O118" s="92" t="n">
        <f aca="false">N118*$O$7</f>
        <v>0</v>
      </c>
      <c r="P118" s="91" t="n">
        <f aca="false">O118*$P$7</f>
        <v>0</v>
      </c>
      <c r="Q118" s="91" t="n">
        <f aca="false">O118+(O118*$P$7)</f>
        <v>0</v>
      </c>
      <c r="R118" s="94" t="n">
        <v>0</v>
      </c>
      <c r="S118" s="92" t="n">
        <f aca="false">R118*$S$7</f>
        <v>0</v>
      </c>
      <c r="T118" s="91" t="n">
        <f aca="false">S118*$T$7</f>
        <v>0</v>
      </c>
      <c r="U118" s="91" t="n">
        <f aca="false">S118+(S118*$T$7)</f>
        <v>0</v>
      </c>
      <c r="V118" s="60" t="n">
        <v>0</v>
      </c>
      <c r="W118" s="58" t="n">
        <f aca="false">V118*$S$7</f>
        <v>0</v>
      </c>
      <c r="X118" s="56" t="n">
        <f aca="false">W118*$T$7</f>
        <v>0</v>
      </c>
      <c r="Y118" s="56" t="n">
        <f aca="false">W118+(W118*$T$7)</f>
        <v>0</v>
      </c>
      <c r="Z118" s="95" t="n">
        <v>40</v>
      </c>
      <c r="AA118" s="90" t="n">
        <v>0</v>
      </c>
      <c r="AB118" s="92" t="n">
        <f aca="false">AA118*$AB$7</f>
        <v>0</v>
      </c>
      <c r="AC118" s="91" t="n">
        <f aca="false">AB118*$AC$7</f>
        <v>0</v>
      </c>
      <c r="AD118" s="91" t="n">
        <f aca="false">AB118+(AB118*$AC$7)</f>
        <v>0</v>
      </c>
      <c r="AE118" s="90" t="n">
        <v>0</v>
      </c>
      <c r="AF118" s="90" t="n">
        <v>0</v>
      </c>
      <c r="AG118" s="92" t="n">
        <f aca="false">(AF118+Z118)*$AG$7</f>
        <v>0</v>
      </c>
      <c r="AH118" s="91" t="n">
        <f aca="false">AG118*$AH$7</f>
        <v>0</v>
      </c>
      <c r="AI118" s="91" t="n">
        <f aca="false">AG118+(AG118*$P$7)</f>
        <v>0</v>
      </c>
      <c r="AJ118" s="96" t="n">
        <f aca="false">SUM(N118,R118,Z118,AA118,AF118)</f>
        <v>90</v>
      </c>
      <c r="AK118" s="90" t="n">
        <v>0</v>
      </c>
      <c r="AL118" s="90" t="n">
        <v>0</v>
      </c>
      <c r="AM118" s="97" t="n">
        <v>0</v>
      </c>
      <c r="AN118" s="104" t="n">
        <v>0</v>
      </c>
      <c r="AO118" s="65" t="n">
        <f aca="false">AN118*$AO$7</f>
        <v>0</v>
      </c>
      <c r="AP118" s="65" t="n">
        <f aca="false">AO118*$AP$7</f>
        <v>0</v>
      </c>
      <c r="AQ118" s="65" t="n">
        <f aca="false">AO118+(AO118*$AP$7)</f>
        <v>0</v>
      </c>
      <c r="AR118" s="100"/>
    </row>
    <row r="119" s="101" customFormat="true" ht="13.5" hidden="false" customHeight="false" outlineLevel="0" collapsed="false">
      <c r="A119" s="86" t="n">
        <v>112</v>
      </c>
      <c r="B119" s="87" t="s">
        <v>139</v>
      </c>
      <c r="C119" s="88" t="n">
        <v>3161</v>
      </c>
      <c r="D119" s="102" t="n">
        <v>0</v>
      </c>
      <c r="E119" s="95" t="n">
        <v>0</v>
      </c>
      <c r="F119" s="91" t="n">
        <f aca="false">(D119+E119)*$F$7</f>
        <v>0</v>
      </c>
      <c r="G119" s="91" t="n">
        <f aca="false">F119*$G$7</f>
        <v>0</v>
      </c>
      <c r="H119" s="91" t="n">
        <f aca="false">F119+(F119*$G$7)</f>
        <v>0</v>
      </c>
      <c r="I119" s="95" t="n">
        <v>37</v>
      </c>
      <c r="J119" s="92" t="n">
        <f aca="false">I119*$J$7</f>
        <v>0</v>
      </c>
      <c r="K119" s="91" t="n">
        <f aca="false">J119*$G$7</f>
        <v>0</v>
      </c>
      <c r="L119" s="91" t="n">
        <f aca="false">J119+(J119*$K$7)</f>
        <v>0</v>
      </c>
      <c r="M119" s="93" t="n">
        <f aca="false">SUM(D119:I119)</f>
        <v>37</v>
      </c>
      <c r="N119" s="103" t="n">
        <v>500</v>
      </c>
      <c r="O119" s="92" t="n">
        <f aca="false">N119*$O$7</f>
        <v>0</v>
      </c>
      <c r="P119" s="91" t="n">
        <f aca="false">O119*$P$7</f>
        <v>0</v>
      </c>
      <c r="Q119" s="91" t="n">
        <f aca="false">O119+(O119*$P$7)</f>
        <v>0</v>
      </c>
      <c r="R119" s="94" t="n">
        <v>0</v>
      </c>
      <c r="S119" s="92" t="n">
        <f aca="false">R119*$S$7</f>
        <v>0</v>
      </c>
      <c r="T119" s="91" t="n">
        <f aca="false">S119*$T$7</f>
        <v>0</v>
      </c>
      <c r="U119" s="91" t="n">
        <f aca="false">S119+(S119*$T$7)</f>
        <v>0</v>
      </c>
      <c r="V119" s="60" t="n">
        <v>0</v>
      </c>
      <c r="W119" s="58" t="n">
        <f aca="false">V119*$S$7</f>
        <v>0</v>
      </c>
      <c r="X119" s="56" t="n">
        <f aca="false">W119*$T$7</f>
        <v>0</v>
      </c>
      <c r="Y119" s="56" t="n">
        <f aca="false">W119+(W119*$T$7)</f>
        <v>0</v>
      </c>
      <c r="Z119" s="95" t="n">
        <v>350</v>
      </c>
      <c r="AA119" s="95" t="n">
        <v>16</v>
      </c>
      <c r="AB119" s="92" t="n">
        <f aca="false">AA119*$AB$7</f>
        <v>0</v>
      </c>
      <c r="AC119" s="91" t="n">
        <f aca="false">AB119*$AC$7</f>
        <v>0</v>
      </c>
      <c r="AD119" s="91" t="n">
        <f aca="false">AB119+(AB119*$AC$7)</f>
        <v>0</v>
      </c>
      <c r="AE119" s="95" t="n">
        <v>0</v>
      </c>
      <c r="AF119" s="95" t="n">
        <v>0</v>
      </c>
      <c r="AG119" s="92" t="n">
        <f aca="false">(AF119+Z119)*$AG$7</f>
        <v>0</v>
      </c>
      <c r="AH119" s="91" t="n">
        <f aca="false">AG119*$AH$7</f>
        <v>0</v>
      </c>
      <c r="AI119" s="91" t="n">
        <f aca="false">AG119+(AG119*$P$7)</f>
        <v>0</v>
      </c>
      <c r="AJ119" s="96" t="n">
        <f aca="false">SUM(N119,R119,Z119,AA119,AF119)</f>
        <v>866</v>
      </c>
      <c r="AK119" s="95" t="n">
        <v>0</v>
      </c>
      <c r="AL119" s="90" t="n">
        <v>0</v>
      </c>
      <c r="AM119" s="104" t="n">
        <v>0</v>
      </c>
      <c r="AN119" s="104" t="n">
        <v>1</v>
      </c>
      <c r="AO119" s="65" t="n">
        <f aca="false">AN119*$AO$7</f>
        <v>0</v>
      </c>
      <c r="AP119" s="65" t="n">
        <f aca="false">AO119*$AP$7</f>
        <v>0</v>
      </c>
      <c r="AQ119" s="65" t="n">
        <f aca="false">AO119+(AO119*$AP$7)</f>
        <v>0</v>
      </c>
      <c r="AR119" s="100"/>
    </row>
    <row r="120" s="101" customFormat="true" ht="13.5" hidden="false" customHeight="false" outlineLevel="0" collapsed="false">
      <c r="A120" s="86" t="n">
        <v>113</v>
      </c>
      <c r="B120" s="87" t="s">
        <v>140</v>
      </c>
      <c r="C120" s="88" t="n">
        <v>3162</v>
      </c>
      <c r="D120" s="102" t="n">
        <v>7</v>
      </c>
      <c r="E120" s="95" t="n">
        <v>5</v>
      </c>
      <c r="F120" s="91" t="n">
        <f aca="false">(D120+E120)*$F$7</f>
        <v>0</v>
      </c>
      <c r="G120" s="91" t="n">
        <f aca="false">F120*$G$7</f>
        <v>0</v>
      </c>
      <c r="H120" s="91" t="n">
        <f aca="false">F120+(F120*$G$7)</f>
        <v>0</v>
      </c>
      <c r="I120" s="95" t="n">
        <v>67</v>
      </c>
      <c r="J120" s="92" t="n">
        <f aca="false">I120*$J$7</f>
        <v>0</v>
      </c>
      <c r="K120" s="91" t="n">
        <f aca="false">J120*$G$7</f>
        <v>0</v>
      </c>
      <c r="L120" s="91" t="n">
        <f aca="false">J120+(J120*$K$7)</f>
        <v>0</v>
      </c>
      <c r="M120" s="93" t="n">
        <v>79</v>
      </c>
      <c r="N120" s="103" t="n">
        <v>500</v>
      </c>
      <c r="O120" s="92" t="n">
        <f aca="false">N120*$O$7</f>
        <v>0</v>
      </c>
      <c r="P120" s="91" t="n">
        <f aca="false">O120*$P$7</f>
        <v>0</v>
      </c>
      <c r="Q120" s="91" t="n">
        <f aca="false">O120+(O120*$P$7)</f>
        <v>0</v>
      </c>
      <c r="R120" s="94" t="n">
        <v>0</v>
      </c>
      <c r="S120" s="92" t="n">
        <f aca="false">R120*$S$7</f>
        <v>0</v>
      </c>
      <c r="T120" s="91" t="n">
        <f aca="false">S120*$T$7</f>
        <v>0</v>
      </c>
      <c r="U120" s="91" t="n">
        <f aca="false">S120+(S120*$T$7)</f>
        <v>0</v>
      </c>
      <c r="V120" s="60" t="n">
        <v>0</v>
      </c>
      <c r="W120" s="58" t="n">
        <f aca="false">V120*$S$7</f>
        <v>0</v>
      </c>
      <c r="X120" s="56" t="n">
        <f aca="false">W120*$T$7</f>
        <v>0</v>
      </c>
      <c r="Y120" s="56" t="n">
        <f aca="false">W120+(W120*$T$7)</f>
        <v>0</v>
      </c>
      <c r="Z120" s="95" t="n">
        <v>350</v>
      </c>
      <c r="AA120" s="95" t="n">
        <v>20</v>
      </c>
      <c r="AB120" s="92" t="n">
        <f aca="false">AA120*$AB$7</f>
        <v>0</v>
      </c>
      <c r="AC120" s="91" t="n">
        <f aca="false">AB120*$AC$7</f>
        <v>0</v>
      </c>
      <c r="AD120" s="91" t="n">
        <f aca="false">AB120+(AB120*$AC$7)</f>
        <v>0</v>
      </c>
      <c r="AE120" s="95" t="n">
        <v>0</v>
      </c>
      <c r="AF120" s="95" t="n">
        <v>0</v>
      </c>
      <c r="AG120" s="92" t="n">
        <f aca="false">(AF120+Z120)*$AG$7</f>
        <v>0</v>
      </c>
      <c r="AH120" s="91" t="n">
        <f aca="false">AG120*$AH$7</f>
        <v>0</v>
      </c>
      <c r="AI120" s="91" t="n">
        <f aca="false">AG120+(AG120*$P$7)</f>
        <v>0</v>
      </c>
      <c r="AJ120" s="96" t="n">
        <f aca="false">SUM(N120,R120,Z120,AA120,AF120)</f>
        <v>870</v>
      </c>
      <c r="AK120" s="95" t="n">
        <v>0</v>
      </c>
      <c r="AL120" s="90" t="n">
        <v>0</v>
      </c>
      <c r="AM120" s="104" t="n">
        <v>0</v>
      </c>
      <c r="AN120" s="104" t="n">
        <v>1</v>
      </c>
      <c r="AO120" s="65" t="n">
        <f aca="false">AN120*$AO$7</f>
        <v>0</v>
      </c>
      <c r="AP120" s="65" t="n">
        <f aca="false">AO120*$AP$7</f>
        <v>0</v>
      </c>
      <c r="AQ120" s="65" t="n">
        <f aca="false">AO120+(AO120*$AP$7)</f>
        <v>0</v>
      </c>
      <c r="AR120" s="100"/>
    </row>
    <row r="121" s="99" customFormat="true" ht="13.5" hidden="false" customHeight="false" outlineLevel="0" collapsed="false">
      <c r="A121" s="86" t="n">
        <v>114</v>
      </c>
      <c r="B121" s="87" t="s">
        <v>141</v>
      </c>
      <c r="C121" s="88" t="n">
        <v>3172</v>
      </c>
      <c r="D121" s="89" t="n">
        <v>0</v>
      </c>
      <c r="E121" s="90" t="n">
        <v>0</v>
      </c>
      <c r="F121" s="91" t="n">
        <f aca="false">(D121+E121)*$F$7</f>
        <v>0</v>
      </c>
      <c r="G121" s="91" t="n">
        <f aca="false">F121*$G$7</f>
        <v>0</v>
      </c>
      <c r="H121" s="91" t="n">
        <f aca="false">F121+(F121*$G$7)</f>
        <v>0</v>
      </c>
      <c r="I121" s="90" t="n">
        <v>0</v>
      </c>
      <c r="J121" s="92" t="n">
        <f aca="false">I121*$J$7</f>
        <v>0</v>
      </c>
      <c r="K121" s="91" t="n">
        <f aca="false">J121*$G$7</f>
        <v>0</v>
      </c>
      <c r="L121" s="91" t="n">
        <f aca="false">J121+(J121*$K$7)</f>
        <v>0</v>
      </c>
      <c r="M121" s="93" t="n">
        <f aca="false">SUM(D121:I121)</f>
        <v>0</v>
      </c>
      <c r="N121" s="94" t="n">
        <v>0</v>
      </c>
      <c r="O121" s="92" t="n">
        <f aca="false">N121*$O$7</f>
        <v>0</v>
      </c>
      <c r="P121" s="91" t="n">
        <f aca="false">O121*$P$7</f>
        <v>0</v>
      </c>
      <c r="Q121" s="91" t="n">
        <f aca="false">O121+(O121*$P$7)</f>
        <v>0</v>
      </c>
      <c r="R121" s="94" t="n">
        <v>0</v>
      </c>
      <c r="S121" s="92" t="n">
        <f aca="false">R121*$S$7</f>
        <v>0</v>
      </c>
      <c r="T121" s="91" t="n">
        <f aca="false">S121*$T$7</f>
        <v>0</v>
      </c>
      <c r="U121" s="91" t="n">
        <f aca="false">S121+(S121*$T$7)</f>
        <v>0</v>
      </c>
      <c r="V121" s="60" t="n">
        <v>0</v>
      </c>
      <c r="W121" s="58" t="n">
        <f aca="false">V121*$S$7</f>
        <v>0</v>
      </c>
      <c r="X121" s="56" t="n">
        <f aca="false">W121*$T$7</f>
        <v>0</v>
      </c>
      <c r="Y121" s="56" t="n">
        <f aca="false">W121+(W121*$T$7)</f>
        <v>0</v>
      </c>
      <c r="Z121" s="90" t="n">
        <v>100</v>
      </c>
      <c r="AA121" s="90" t="n">
        <v>0</v>
      </c>
      <c r="AB121" s="92" t="n">
        <f aca="false">AA121*$AB$7</f>
        <v>0</v>
      </c>
      <c r="AC121" s="91" t="n">
        <f aca="false">AB121*$AC$7</f>
        <v>0</v>
      </c>
      <c r="AD121" s="91" t="n">
        <f aca="false">AB121+(AB121*$AC$7)</f>
        <v>0</v>
      </c>
      <c r="AE121" s="90" t="n">
        <v>0</v>
      </c>
      <c r="AF121" s="90" t="n">
        <v>0</v>
      </c>
      <c r="AG121" s="92" t="n">
        <f aca="false">(AF121+Z121)*$AG$7</f>
        <v>0</v>
      </c>
      <c r="AH121" s="91" t="n">
        <f aca="false">AG121*$AH$7</f>
        <v>0</v>
      </c>
      <c r="AI121" s="91" t="n">
        <f aca="false">AG121+(AG121*$P$7)</f>
        <v>0</v>
      </c>
      <c r="AJ121" s="96" t="n">
        <f aca="false">SUM(N121,R121,Z121,AA121,AF121)</f>
        <v>100</v>
      </c>
      <c r="AK121" s="90" t="n">
        <v>0</v>
      </c>
      <c r="AL121" s="90" t="n">
        <v>0</v>
      </c>
      <c r="AM121" s="97" t="n">
        <v>0</v>
      </c>
      <c r="AN121" s="104" t="n">
        <v>0</v>
      </c>
      <c r="AO121" s="65" t="n">
        <f aca="false">AN121*$AO$7</f>
        <v>0</v>
      </c>
      <c r="AP121" s="65" t="n">
        <f aca="false">AO121*$AP$7</f>
        <v>0</v>
      </c>
      <c r="AQ121" s="65" t="n">
        <f aca="false">AO121+(AO121*$AP$7)</f>
        <v>0</v>
      </c>
      <c r="AR121" s="98"/>
    </row>
    <row r="122" s="99" customFormat="true" ht="13.5" hidden="false" customHeight="false" outlineLevel="0" collapsed="false">
      <c r="A122" s="86" t="n">
        <v>115</v>
      </c>
      <c r="B122" s="87" t="s">
        <v>142</v>
      </c>
      <c r="C122" s="88" t="n">
        <v>3173</v>
      </c>
      <c r="D122" s="89" t="n">
        <v>0</v>
      </c>
      <c r="E122" s="90" t="n">
        <v>0</v>
      </c>
      <c r="F122" s="91" t="n">
        <f aca="false">(D122+E122)*$F$7</f>
        <v>0</v>
      </c>
      <c r="G122" s="91" t="n">
        <f aca="false">F122*$G$7</f>
        <v>0</v>
      </c>
      <c r="H122" s="91" t="n">
        <f aca="false">F122+(F122*$G$7)</f>
        <v>0</v>
      </c>
      <c r="I122" s="90" t="n">
        <v>0</v>
      </c>
      <c r="J122" s="92" t="n">
        <f aca="false">I122*$J$7</f>
        <v>0</v>
      </c>
      <c r="K122" s="91" t="n">
        <f aca="false">J122*$G$7</f>
        <v>0</v>
      </c>
      <c r="L122" s="91" t="n">
        <f aca="false">J122+(J122*$K$7)</f>
        <v>0</v>
      </c>
      <c r="M122" s="93" t="n">
        <f aca="false">SUM(D122:I122)</f>
        <v>0</v>
      </c>
      <c r="N122" s="103" t="n">
        <v>29</v>
      </c>
      <c r="O122" s="92" t="n">
        <f aca="false">N122*$O$7</f>
        <v>0</v>
      </c>
      <c r="P122" s="91" t="n">
        <f aca="false">O122*$P$7</f>
        <v>0</v>
      </c>
      <c r="Q122" s="91" t="n">
        <f aca="false">O122+(O122*$P$7)</f>
        <v>0</v>
      </c>
      <c r="R122" s="94" t="n">
        <v>0</v>
      </c>
      <c r="S122" s="92" t="n">
        <f aca="false">R122*$S$7</f>
        <v>0</v>
      </c>
      <c r="T122" s="91" t="n">
        <f aca="false">S122*$T$7</f>
        <v>0</v>
      </c>
      <c r="U122" s="91" t="n">
        <f aca="false">S122+(S122*$T$7)</f>
        <v>0</v>
      </c>
      <c r="V122" s="60" t="n">
        <v>20</v>
      </c>
      <c r="W122" s="58" t="n">
        <f aca="false">V122*$S$7</f>
        <v>0</v>
      </c>
      <c r="X122" s="56" t="n">
        <f aca="false">W122*$T$7</f>
        <v>0</v>
      </c>
      <c r="Y122" s="56" t="n">
        <f aca="false">W122+(W122*$T$7)</f>
        <v>0</v>
      </c>
      <c r="Z122" s="90" t="n">
        <v>180</v>
      </c>
      <c r="AA122" s="90" t="n">
        <v>0</v>
      </c>
      <c r="AB122" s="92" t="n">
        <f aca="false">AA122*$AB$7</f>
        <v>0</v>
      </c>
      <c r="AC122" s="91" t="n">
        <f aca="false">AB122*$AC$7</f>
        <v>0</v>
      </c>
      <c r="AD122" s="91" t="n">
        <f aca="false">AB122+(AB122*$AC$7)</f>
        <v>0</v>
      </c>
      <c r="AE122" s="90" t="n">
        <v>0</v>
      </c>
      <c r="AF122" s="90" t="n">
        <v>0</v>
      </c>
      <c r="AG122" s="92" t="n">
        <f aca="false">(AF122+Z122)*$AG$7</f>
        <v>0</v>
      </c>
      <c r="AH122" s="91" t="n">
        <f aca="false">AG122*$AH$7</f>
        <v>0</v>
      </c>
      <c r="AI122" s="91" t="n">
        <f aca="false">AG122+(AG122*$P$7)</f>
        <v>0</v>
      </c>
      <c r="AJ122" s="96" t="n">
        <f aca="false">SUM(N122,R122,Z122,AA122,AF122)</f>
        <v>209</v>
      </c>
      <c r="AK122" s="90" t="n">
        <v>0</v>
      </c>
      <c r="AL122" s="90" t="n">
        <v>0</v>
      </c>
      <c r="AM122" s="97" t="n">
        <v>0</v>
      </c>
      <c r="AN122" s="104" t="n">
        <v>0</v>
      </c>
      <c r="AO122" s="65" t="n">
        <f aca="false">AN122*$AO$7</f>
        <v>0</v>
      </c>
      <c r="AP122" s="65" t="n">
        <f aca="false">AO122*$AP$7</f>
        <v>0</v>
      </c>
      <c r="AQ122" s="65" t="n">
        <f aca="false">AO122+(AO122*$AP$7)</f>
        <v>0</v>
      </c>
      <c r="AR122" s="98"/>
    </row>
    <row r="123" s="99" customFormat="true" ht="13.5" hidden="false" customHeight="false" outlineLevel="0" collapsed="false">
      <c r="A123" s="86" t="n">
        <v>116</v>
      </c>
      <c r="B123" s="87" t="s">
        <v>143</v>
      </c>
      <c r="C123" s="88" t="n">
        <v>3175</v>
      </c>
      <c r="D123" s="89" t="n">
        <v>0</v>
      </c>
      <c r="E123" s="90" t="n">
        <v>0</v>
      </c>
      <c r="F123" s="91" t="n">
        <f aca="false">(D123+E123)*$F$7</f>
        <v>0</v>
      </c>
      <c r="G123" s="91" t="n">
        <f aca="false">F123*$G$7</f>
        <v>0</v>
      </c>
      <c r="H123" s="91" t="n">
        <f aca="false">F123+(F123*$G$7)</f>
        <v>0</v>
      </c>
      <c r="I123" s="90" t="n">
        <v>0</v>
      </c>
      <c r="J123" s="92" t="n">
        <f aca="false">I123*$J$7</f>
        <v>0</v>
      </c>
      <c r="K123" s="91" t="n">
        <f aca="false">J123*$G$7</f>
        <v>0</v>
      </c>
      <c r="L123" s="91" t="n">
        <f aca="false">J123+(J123*$K$7)</f>
        <v>0</v>
      </c>
      <c r="M123" s="93" t="n">
        <f aca="false">SUM(D123:I123)</f>
        <v>0</v>
      </c>
      <c r="N123" s="103" t="n">
        <v>130</v>
      </c>
      <c r="O123" s="92" t="n">
        <f aca="false">N123*$O$7</f>
        <v>0</v>
      </c>
      <c r="P123" s="91" t="n">
        <f aca="false">O123*$P$7</f>
        <v>0</v>
      </c>
      <c r="Q123" s="91" t="n">
        <f aca="false">O123+(O123*$P$7)</f>
        <v>0</v>
      </c>
      <c r="R123" s="94" t="n">
        <v>0</v>
      </c>
      <c r="S123" s="92" t="n">
        <f aca="false">R123*$S$7</f>
        <v>0</v>
      </c>
      <c r="T123" s="91" t="n">
        <f aca="false">S123*$T$7</f>
        <v>0</v>
      </c>
      <c r="U123" s="91" t="n">
        <f aca="false">S123+(S123*$T$7)</f>
        <v>0</v>
      </c>
      <c r="V123" s="60" t="n">
        <v>20</v>
      </c>
      <c r="W123" s="58" t="n">
        <f aca="false">V123*$S$7</f>
        <v>0</v>
      </c>
      <c r="X123" s="56" t="n">
        <f aca="false">W123*$T$7</f>
        <v>0</v>
      </c>
      <c r="Y123" s="56" t="n">
        <f aca="false">W123+(W123*$T$7)</f>
        <v>0</v>
      </c>
      <c r="Z123" s="90" t="n">
        <v>194</v>
      </c>
      <c r="AA123" s="95" t="n">
        <v>30</v>
      </c>
      <c r="AB123" s="92" t="n">
        <f aca="false">AA123*$AB$7</f>
        <v>0</v>
      </c>
      <c r="AC123" s="91" t="n">
        <f aca="false">AB123*$AC$7</f>
        <v>0</v>
      </c>
      <c r="AD123" s="91" t="n">
        <f aca="false">AB123+(AB123*$AC$7)</f>
        <v>0</v>
      </c>
      <c r="AE123" s="90" t="n">
        <v>0</v>
      </c>
      <c r="AF123" s="90" t="n">
        <v>0</v>
      </c>
      <c r="AG123" s="92" t="n">
        <f aca="false">(AF123+Z123)*$AG$7</f>
        <v>0</v>
      </c>
      <c r="AH123" s="91" t="n">
        <f aca="false">AG123*$AH$7</f>
        <v>0</v>
      </c>
      <c r="AI123" s="91" t="n">
        <f aca="false">AG123+(AG123*$P$7)</f>
        <v>0</v>
      </c>
      <c r="AJ123" s="96" t="n">
        <f aca="false">SUM(N123,R123,Z123,AA123,AF123)</f>
        <v>354</v>
      </c>
      <c r="AK123" s="90" t="n">
        <v>0</v>
      </c>
      <c r="AL123" s="90" t="n">
        <v>0</v>
      </c>
      <c r="AM123" s="97" t="n">
        <v>0</v>
      </c>
      <c r="AN123" s="104" t="n">
        <v>0</v>
      </c>
      <c r="AO123" s="65" t="n">
        <f aca="false">AN123*$AO$7</f>
        <v>0</v>
      </c>
      <c r="AP123" s="65" t="n">
        <f aca="false">AO123*$AP$7</f>
        <v>0</v>
      </c>
      <c r="AQ123" s="65" t="n">
        <f aca="false">AO123+(AO123*$AP$7)</f>
        <v>0</v>
      </c>
      <c r="AR123" s="98"/>
    </row>
    <row r="124" s="99" customFormat="true" ht="13.5" hidden="false" customHeight="false" outlineLevel="0" collapsed="false">
      <c r="A124" s="86" t="n">
        <v>117</v>
      </c>
      <c r="B124" s="87" t="s">
        <v>144</v>
      </c>
      <c r="C124" s="88" t="n">
        <v>3174</v>
      </c>
      <c r="D124" s="89" t="n">
        <v>0</v>
      </c>
      <c r="E124" s="90" t="n">
        <v>0</v>
      </c>
      <c r="F124" s="91" t="n">
        <f aca="false">(D124+E124)*$F$7</f>
        <v>0</v>
      </c>
      <c r="G124" s="91" t="n">
        <f aca="false">F124*$G$7</f>
        <v>0</v>
      </c>
      <c r="H124" s="91" t="n">
        <f aca="false">F124+(F124*$G$7)</f>
        <v>0</v>
      </c>
      <c r="I124" s="90" t="n">
        <v>0</v>
      </c>
      <c r="J124" s="92" t="n">
        <f aca="false">I124*$J$7</f>
        <v>0</v>
      </c>
      <c r="K124" s="91" t="n">
        <f aca="false">J124*$G$7</f>
        <v>0</v>
      </c>
      <c r="L124" s="91" t="n">
        <f aca="false">J124+(J124*$K$7)</f>
        <v>0</v>
      </c>
      <c r="M124" s="93" t="n">
        <f aca="false">SUM(D124:I124)</f>
        <v>0</v>
      </c>
      <c r="N124" s="103" t="n">
        <v>0</v>
      </c>
      <c r="O124" s="92" t="n">
        <f aca="false">N124*$O$7</f>
        <v>0</v>
      </c>
      <c r="P124" s="91" t="n">
        <f aca="false">O124*$P$7</f>
        <v>0</v>
      </c>
      <c r="Q124" s="91" t="n">
        <f aca="false">O124+(O124*$P$7)</f>
        <v>0</v>
      </c>
      <c r="R124" s="94" t="n">
        <v>0</v>
      </c>
      <c r="S124" s="92" t="n">
        <f aca="false">R124*$S$7</f>
        <v>0</v>
      </c>
      <c r="T124" s="91" t="n">
        <f aca="false">S124*$T$7</f>
        <v>0</v>
      </c>
      <c r="U124" s="91" t="n">
        <f aca="false">S124+(S124*$T$7)</f>
        <v>0</v>
      </c>
      <c r="V124" s="60" t="n">
        <v>0</v>
      </c>
      <c r="W124" s="58" t="n">
        <f aca="false">V124*$S$7</f>
        <v>0</v>
      </c>
      <c r="X124" s="56" t="n">
        <f aca="false">W124*$T$7</f>
        <v>0</v>
      </c>
      <c r="Y124" s="56" t="n">
        <f aca="false">W124+(W124*$T$7)</f>
        <v>0</v>
      </c>
      <c r="Z124" s="90" t="n">
        <v>100</v>
      </c>
      <c r="AA124" s="95" t="n">
        <v>0</v>
      </c>
      <c r="AB124" s="92" t="n">
        <f aca="false">AA124*$AB$7</f>
        <v>0</v>
      </c>
      <c r="AC124" s="91" t="n">
        <f aca="false">AB124*$AC$7</f>
        <v>0</v>
      </c>
      <c r="AD124" s="91" t="n">
        <f aca="false">AB124+(AB124*$AC$7)</f>
        <v>0</v>
      </c>
      <c r="AE124" s="90" t="n">
        <v>0</v>
      </c>
      <c r="AF124" s="90" t="n">
        <v>0</v>
      </c>
      <c r="AG124" s="92" t="n">
        <f aca="false">(AF124+Z124)*$AG$7</f>
        <v>0</v>
      </c>
      <c r="AH124" s="91" t="n">
        <f aca="false">AG124*$AH$7</f>
        <v>0</v>
      </c>
      <c r="AI124" s="91" t="n">
        <f aca="false">AG124+(AG124*$P$7)</f>
        <v>0</v>
      </c>
      <c r="AJ124" s="96" t="n">
        <f aca="false">SUM(N124,R124,Z124,AA124,AF124)</f>
        <v>100</v>
      </c>
      <c r="AK124" s="90" t="n">
        <v>0</v>
      </c>
      <c r="AL124" s="90" t="n">
        <v>0</v>
      </c>
      <c r="AM124" s="97" t="n">
        <v>0</v>
      </c>
      <c r="AN124" s="104" t="n">
        <v>0</v>
      </c>
      <c r="AO124" s="65" t="n">
        <f aca="false">AN124*$AO$7</f>
        <v>0</v>
      </c>
      <c r="AP124" s="65" t="n">
        <f aca="false">AO124*$AP$7</f>
        <v>0</v>
      </c>
      <c r="AQ124" s="65" t="n">
        <f aca="false">AO124+(AO124*$AP$7)</f>
        <v>0</v>
      </c>
      <c r="AR124" s="98"/>
    </row>
    <row r="125" s="99" customFormat="true" ht="13.5" hidden="false" customHeight="false" outlineLevel="0" collapsed="false">
      <c r="A125" s="86" t="n">
        <v>118</v>
      </c>
      <c r="B125" s="87" t="s">
        <v>145</v>
      </c>
      <c r="C125" s="88" t="n">
        <v>3177</v>
      </c>
      <c r="D125" s="89" t="n">
        <v>0</v>
      </c>
      <c r="E125" s="90" t="n">
        <v>0</v>
      </c>
      <c r="F125" s="91" t="n">
        <f aca="false">(D125+E125)*$F$7</f>
        <v>0</v>
      </c>
      <c r="G125" s="91" t="n">
        <f aca="false">F125*$G$7</f>
        <v>0</v>
      </c>
      <c r="H125" s="91" t="n">
        <f aca="false">F125+(F125*$G$7)</f>
        <v>0</v>
      </c>
      <c r="I125" s="90" t="n">
        <v>0</v>
      </c>
      <c r="J125" s="92" t="n">
        <f aca="false">I125*$J$7</f>
        <v>0</v>
      </c>
      <c r="K125" s="91" t="n">
        <f aca="false">J125*$G$7</f>
        <v>0</v>
      </c>
      <c r="L125" s="91" t="n">
        <f aca="false">J125+(J125*$K$7)</f>
        <v>0</v>
      </c>
      <c r="M125" s="93" t="n">
        <f aca="false">SUM(D125:I125)</f>
        <v>0</v>
      </c>
      <c r="N125" s="94" t="n">
        <v>50</v>
      </c>
      <c r="O125" s="92" t="n">
        <f aca="false">N125*$O$7</f>
        <v>0</v>
      </c>
      <c r="P125" s="91" t="n">
        <f aca="false">O125*$P$7</f>
        <v>0</v>
      </c>
      <c r="Q125" s="91" t="n">
        <f aca="false">O125+(O125*$P$7)</f>
        <v>0</v>
      </c>
      <c r="R125" s="94" t="n">
        <v>0</v>
      </c>
      <c r="S125" s="92" t="n">
        <f aca="false">R125*$S$7</f>
        <v>0</v>
      </c>
      <c r="T125" s="91" t="n">
        <f aca="false">S125*$T$7</f>
        <v>0</v>
      </c>
      <c r="U125" s="91" t="n">
        <f aca="false">S125+(S125*$T$7)</f>
        <v>0</v>
      </c>
      <c r="V125" s="60" t="n">
        <v>0</v>
      </c>
      <c r="W125" s="58" t="n">
        <f aca="false">V125*$S$7</f>
        <v>0</v>
      </c>
      <c r="X125" s="56" t="n">
        <f aca="false">W125*$T$7</f>
        <v>0</v>
      </c>
      <c r="Y125" s="56" t="n">
        <f aca="false">W125+(W125*$T$7)</f>
        <v>0</v>
      </c>
      <c r="Z125" s="90" t="n">
        <v>280</v>
      </c>
      <c r="AA125" s="90" t="n">
        <v>0</v>
      </c>
      <c r="AB125" s="92" t="n">
        <f aca="false">AA125*$AB$7</f>
        <v>0</v>
      </c>
      <c r="AC125" s="91" t="n">
        <f aca="false">AB125*$AC$7</f>
        <v>0</v>
      </c>
      <c r="AD125" s="91" t="n">
        <f aca="false">AB125+(AB125*$AC$7)</f>
        <v>0</v>
      </c>
      <c r="AE125" s="90" t="n">
        <v>0</v>
      </c>
      <c r="AF125" s="90" t="n">
        <v>0</v>
      </c>
      <c r="AG125" s="92" t="n">
        <f aca="false">(AF125+Z125)*$AG$7</f>
        <v>0</v>
      </c>
      <c r="AH125" s="91" t="n">
        <f aca="false">AG125*$AH$7</f>
        <v>0</v>
      </c>
      <c r="AI125" s="91" t="n">
        <f aca="false">AG125+(AG125*$P$7)</f>
        <v>0</v>
      </c>
      <c r="AJ125" s="96" t="n">
        <f aca="false">SUM(N125,R125,Z125,AA125,AF125)</f>
        <v>330</v>
      </c>
      <c r="AK125" s="90" t="n">
        <v>0</v>
      </c>
      <c r="AL125" s="90" t="n">
        <v>0</v>
      </c>
      <c r="AM125" s="97" t="n">
        <v>0</v>
      </c>
      <c r="AN125" s="104" t="n">
        <v>0</v>
      </c>
      <c r="AO125" s="65" t="n">
        <f aca="false">AN125*$AO$7</f>
        <v>0</v>
      </c>
      <c r="AP125" s="65" t="n">
        <f aca="false">AO125*$AP$7</f>
        <v>0</v>
      </c>
      <c r="AQ125" s="65" t="n">
        <f aca="false">AO125+(AO125*$AP$7)</f>
        <v>0</v>
      </c>
      <c r="AR125" s="98"/>
    </row>
    <row r="126" s="99" customFormat="true" ht="13.5" hidden="false" customHeight="false" outlineLevel="0" collapsed="false">
      <c r="A126" s="86" t="n">
        <v>119</v>
      </c>
      <c r="B126" s="87" t="s">
        <v>146</v>
      </c>
      <c r="C126" s="88" t="n">
        <v>3179</v>
      </c>
      <c r="D126" s="89" t="n">
        <v>0</v>
      </c>
      <c r="E126" s="90" t="n">
        <v>0</v>
      </c>
      <c r="F126" s="91" t="n">
        <f aca="false">(D126+E126)*$F$7</f>
        <v>0</v>
      </c>
      <c r="G126" s="91" t="n">
        <f aca="false">F126*$G$7</f>
        <v>0</v>
      </c>
      <c r="H126" s="91" t="n">
        <f aca="false">F126+(F126*$G$7)</f>
        <v>0</v>
      </c>
      <c r="I126" s="90" t="n">
        <v>0</v>
      </c>
      <c r="J126" s="92" t="n">
        <f aca="false">I126*$J$7</f>
        <v>0</v>
      </c>
      <c r="K126" s="91" t="n">
        <f aca="false">J126*$G$7</f>
        <v>0</v>
      </c>
      <c r="L126" s="91" t="n">
        <f aca="false">J126+(J126*$K$7)</f>
        <v>0</v>
      </c>
      <c r="M126" s="93" t="n">
        <f aca="false">SUM(D126:I126)</f>
        <v>0</v>
      </c>
      <c r="N126" s="94" t="n">
        <v>50</v>
      </c>
      <c r="O126" s="92" t="n">
        <f aca="false">N126*$O$7</f>
        <v>0</v>
      </c>
      <c r="P126" s="91" t="n">
        <f aca="false">O126*$P$7</f>
        <v>0</v>
      </c>
      <c r="Q126" s="91" t="n">
        <f aca="false">O126+(O126*$P$7)</f>
        <v>0</v>
      </c>
      <c r="R126" s="94" t="n">
        <v>0</v>
      </c>
      <c r="S126" s="92" t="n">
        <f aca="false">R126*$S$7</f>
        <v>0</v>
      </c>
      <c r="T126" s="91" t="n">
        <f aca="false">S126*$T$7</f>
        <v>0</v>
      </c>
      <c r="U126" s="91" t="n">
        <f aca="false">S126+(S126*$T$7)</f>
        <v>0</v>
      </c>
      <c r="V126" s="60" t="n">
        <v>0</v>
      </c>
      <c r="W126" s="58" t="n">
        <f aca="false">V126*$S$7</f>
        <v>0</v>
      </c>
      <c r="X126" s="56" t="n">
        <f aca="false">W126*$T$7</f>
        <v>0</v>
      </c>
      <c r="Y126" s="56" t="n">
        <f aca="false">W126+(W126*$T$7)</f>
        <v>0</v>
      </c>
      <c r="Z126" s="90" t="n">
        <v>0</v>
      </c>
      <c r="AA126" s="90" t="n">
        <v>0</v>
      </c>
      <c r="AB126" s="92" t="n">
        <f aca="false">AA126*$AB$7</f>
        <v>0</v>
      </c>
      <c r="AC126" s="91" t="n">
        <f aca="false">AB126*$AC$7</f>
        <v>0</v>
      </c>
      <c r="AD126" s="91" t="n">
        <f aca="false">AB126+(AB126*$AC$7)</f>
        <v>0</v>
      </c>
      <c r="AE126" s="90" t="n">
        <v>0</v>
      </c>
      <c r="AF126" s="90" t="n">
        <v>0</v>
      </c>
      <c r="AG126" s="92" t="n">
        <f aca="false">(AF126+Z126)*$AG$7</f>
        <v>0</v>
      </c>
      <c r="AH126" s="91" t="n">
        <f aca="false">AG126*$AH$7</f>
        <v>0</v>
      </c>
      <c r="AI126" s="91" t="n">
        <f aca="false">AG126+(AG126*$P$7)</f>
        <v>0</v>
      </c>
      <c r="AJ126" s="96" t="n">
        <f aca="false">SUM(N126,R126,Z126,AA126,AF126)</f>
        <v>50</v>
      </c>
      <c r="AK126" s="90" t="n">
        <v>0</v>
      </c>
      <c r="AL126" s="90" t="n">
        <v>0</v>
      </c>
      <c r="AM126" s="97" t="n">
        <v>0</v>
      </c>
      <c r="AN126" s="104" t="n">
        <v>0</v>
      </c>
      <c r="AO126" s="65" t="n">
        <f aca="false">AN126*$AO$7</f>
        <v>0</v>
      </c>
      <c r="AP126" s="65" t="n">
        <f aca="false">AO126*$AP$7</f>
        <v>0</v>
      </c>
      <c r="AQ126" s="65" t="n">
        <f aca="false">AO126+(AO126*$AP$7)</f>
        <v>0</v>
      </c>
      <c r="AR126" s="98"/>
    </row>
    <row r="127" s="99" customFormat="true" ht="13.5" hidden="false" customHeight="false" outlineLevel="0" collapsed="false">
      <c r="A127" s="86" t="n">
        <v>120</v>
      </c>
      <c r="B127" s="87" t="s">
        <v>147</v>
      </c>
      <c r="C127" s="88" t="n">
        <v>3166</v>
      </c>
      <c r="D127" s="89" t="n">
        <v>0</v>
      </c>
      <c r="E127" s="90" t="n">
        <v>0</v>
      </c>
      <c r="F127" s="91" t="n">
        <f aca="false">(D127+E127)*$F$7</f>
        <v>0</v>
      </c>
      <c r="G127" s="91" t="n">
        <f aca="false">F127*$G$7</f>
        <v>0</v>
      </c>
      <c r="H127" s="91" t="n">
        <f aca="false">F127+(F127*$G$7)</f>
        <v>0</v>
      </c>
      <c r="I127" s="90" t="n">
        <v>0</v>
      </c>
      <c r="J127" s="92" t="n">
        <f aca="false">I127*$J$7</f>
        <v>0</v>
      </c>
      <c r="K127" s="91" t="n">
        <f aca="false">J127*$G$7</f>
        <v>0</v>
      </c>
      <c r="L127" s="91" t="n">
        <f aca="false">J127+(J127*$K$7)</f>
        <v>0</v>
      </c>
      <c r="M127" s="93" t="n">
        <f aca="false">SUM(D127:I127)</f>
        <v>0</v>
      </c>
      <c r="N127" s="94" t="n">
        <v>0</v>
      </c>
      <c r="O127" s="92" t="n">
        <f aca="false">N127*$O$7</f>
        <v>0</v>
      </c>
      <c r="P127" s="91" t="n">
        <f aca="false">O127*$P$7</f>
        <v>0</v>
      </c>
      <c r="Q127" s="91" t="n">
        <f aca="false">O127+(O127*$P$7)</f>
        <v>0</v>
      </c>
      <c r="R127" s="94" t="n">
        <v>0</v>
      </c>
      <c r="S127" s="92" t="n">
        <f aca="false">R127*$S$7</f>
        <v>0</v>
      </c>
      <c r="T127" s="91" t="n">
        <f aca="false">S127*$T$7</f>
        <v>0</v>
      </c>
      <c r="U127" s="91" t="n">
        <f aca="false">S127+(S127*$T$7)</f>
        <v>0</v>
      </c>
      <c r="V127" s="60" t="n">
        <v>0</v>
      </c>
      <c r="W127" s="58" t="n">
        <f aca="false">V127*$S$7</f>
        <v>0</v>
      </c>
      <c r="X127" s="56" t="n">
        <f aca="false">W127*$T$7</f>
        <v>0</v>
      </c>
      <c r="Y127" s="56" t="n">
        <f aca="false">W127+(W127*$T$7)</f>
        <v>0</v>
      </c>
      <c r="Z127" s="90" t="n">
        <v>41</v>
      </c>
      <c r="AA127" s="90" t="n">
        <v>0</v>
      </c>
      <c r="AB127" s="92" t="n">
        <f aca="false">AA127*$AB$7</f>
        <v>0</v>
      </c>
      <c r="AC127" s="91" t="n">
        <f aca="false">AB127*$AC$7</f>
        <v>0</v>
      </c>
      <c r="AD127" s="91" t="n">
        <f aca="false">AB127+(AB127*$AC$7)</f>
        <v>0</v>
      </c>
      <c r="AE127" s="90" t="n">
        <v>0</v>
      </c>
      <c r="AF127" s="90" t="n">
        <v>0</v>
      </c>
      <c r="AG127" s="92" t="n">
        <f aca="false">(AF127+Z127)*$AG$7</f>
        <v>0</v>
      </c>
      <c r="AH127" s="91" t="n">
        <f aca="false">AG127*$AH$7</f>
        <v>0</v>
      </c>
      <c r="AI127" s="91" t="n">
        <f aca="false">AG127+(AG127*$P$7)</f>
        <v>0</v>
      </c>
      <c r="AJ127" s="96" t="n">
        <f aca="false">SUM(N127,R127,Z127,AA127,AF127)</f>
        <v>41</v>
      </c>
      <c r="AK127" s="90" t="n">
        <v>0</v>
      </c>
      <c r="AL127" s="90" t="n">
        <v>0</v>
      </c>
      <c r="AM127" s="97" t="n">
        <v>0</v>
      </c>
      <c r="AN127" s="104" t="n">
        <v>0</v>
      </c>
      <c r="AO127" s="65" t="n">
        <f aca="false">AN127*$AO$7</f>
        <v>0</v>
      </c>
      <c r="AP127" s="65" t="n">
        <f aca="false">AO127*$AP$7</f>
        <v>0</v>
      </c>
      <c r="AQ127" s="65" t="n">
        <f aca="false">AO127+(AO127*$AP$7)</f>
        <v>0</v>
      </c>
      <c r="AR127" s="98"/>
    </row>
    <row r="128" s="99" customFormat="true" ht="13.5" hidden="false" customHeight="false" outlineLevel="0" collapsed="false">
      <c r="A128" s="86" t="n">
        <v>121</v>
      </c>
      <c r="B128" s="87" t="s">
        <v>148</v>
      </c>
      <c r="C128" s="88" t="n">
        <v>3167</v>
      </c>
      <c r="D128" s="102" t="n">
        <v>18</v>
      </c>
      <c r="E128" s="95" t="n">
        <v>0</v>
      </c>
      <c r="F128" s="91" t="n">
        <f aca="false">(D128+E128)*$F$7</f>
        <v>0</v>
      </c>
      <c r="G128" s="91" t="n">
        <f aca="false">F128*$G$7</f>
        <v>0</v>
      </c>
      <c r="H128" s="91" t="n">
        <f aca="false">F128+(F128*$G$7)</f>
        <v>0</v>
      </c>
      <c r="I128" s="95" t="n">
        <v>69</v>
      </c>
      <c r="J128" s="92" t="n">
        <f aca="false">I128*$J$7</f>
        <v>0</v>
      </c>
      <c r="K128" s="91" t="n">
        <f aca="false">J128*$G$7</f>
        <v>0</v>
      </c>
      <c r="L128" s="91" t="n">
        <f aca="false">J128+(J128*$K$7)</f>
        <v>0</v>
      </c>
      <c r="M128" s="93" t="n">
        <v>87</v>
      </c>
      <c r="N128" s="94" t="n">
        <v>0</v>
      </c>
      <c r="O128" s="92" t="n">
        <f aca="false">N128*$O$7</f>
        <v>0</v>
      </c>
      <c r="P128" s="91" t="n">
        <f aca="false">O128*$P$7</f>
        <v>0</v>
      </c>
      <c r="Q128" s="91" t="n">
        <f aca="false">O128+(O128*$P$7)</f>
        <v>0</v>
      </c>
      <c r="R128" s="94" t="n">
        <v>0</v>
      </c>
      <c r="S128" s="92" t="n">
        <f aca="false">R128*$S$7</f>
        <v>0</v>
      </c>
      <c r="T128" s="91" t="n">
        <f aca="false">S128*$T$7</f>
        <v>0</v>
      </c>
      <c r="U128" s="91" t="n">
        <f aca="false">S128+(S128*$T$7)</f>
        <v>0</v>
      </c>
      <c r="V128" s="60" t="n">
        <v>0</v>
      </c>
      <c r="W128" s="58" t="n">
        <f aca="false">V128*$S$7</f>
        <v>0</v>
      </c>
      <c r="X128" s="56" t="n">
        <f aca="false">W128*$T$7</f>
        <v>0</v>
      </c>
      <c r="Y128" s="56" t="n">
        <f aca="false">W128+(W128*$T$7)</f>
        <v>0</v>
      </c>
      <c r="Z128" s="95" t="n">
        <v>111</v>
      </c>
      <c r="AA128" s="95" t="n">
        <v>30</v>
      </c>
      <c r="AB128" s="92" t="n">
        <f aca="false">AA128*$AB$7</f>
        <v>0</v>
      </c>
      <c r="AC128" s="91" t="n">
        <f aca="false">AB128*$AC$7</f>
        <v>0</v>
      </c>
      <c r="AD128" s="91" t="n">
        <f aca="false">AB128+(AB128*$AC$7)</f>
        <v>0</v>
      </c>
      <c r="AE128" s="90" t="n">
        <v>0</v>
      </c>
      <c r="AF128" s="90" t="n">
        <v>0</v>
      </c>
      <c r="AG128" s="92" t="n">
        <f aca="false">(AF128+Z128)*$AG$7</f>
        <v>0</v>
      </c>
      <c r="AH128" s="91" t="n">
        <f aca="false">AG128*$AH$7</f>
        <v>0</v>
      </c>
      <c r="AI128" s="91" t="n">
        <f aca="false">AG128+(AG128*$P$7)</f>
        <v>0</v>
      </c>
      <c r="AJ128" s="96" t="n">
        <f aca="false">SUM(N128,R128,Z128,AA128,AF128)</f>
        <v>141</v>
      </c>
      <c r="AK128" s="90" t="n">
        <v>0</v>
      </c>
      <c r="AL128" s="90" t="n">
        <v>0</v>
      </c>
      <c r="AM128" s="97" t="n">
        <v>0</v>
      </c>
      <c r="AN128" s="104" t="n">
        <v>1</v>
      </c>
      <c r="AO128" s="65" t="n">
        <f aca="false">AN128*$AO$7</f>
        <v>0</v>
      </c>
      <c r="AP128" s="65" t="n">
        <f aca="false">AO128*$AP$7</f>
        <v>0</v>
      </c>
      <c r="AQ128" s="65" t="n">
        <f aca="false">AO128+(AO128*$AP$7)</f>
        <v>0</v>
      </c>
      <c r="AR128" s="98"/>
    </row>
    <row r="129" s="99" customFormat="true" ht="13.5" hidden="false" customHeight="false" outlineLevel="0" collapsed="false">
      <c r="A129" s="86" t="n">
        <v>122</v>
      </c>
      <c r="B129" s="87" t="s">
        <v>149</v>
      </c>
      <c r="C129" s="88" t="n">
        <v>3169</v>
      </c>
      <c r="D129" s="89" t="n">
        <v>0</v>
      </c>
      <c r="E129" s="90" t="n">
        <v>0</v>
      </c>
      <c r="F129" s="91" t="n">
        <f aca="false">(D129+E129)*$F$7</f>
        <v>0</v>
      </c>
      <c r="G129" s="91" t="n">
        <f aca="false">F129*$G$7</f>
        <v>0</v>
      </c>
      <c r="H129" s="91" t="n">
        <f aca="false">F129+(F129*$G$7)</f>
        <v>0</v>
      </c>
      <c r="I129" s="90" t="n">
        <v>0</v>
      </c>
      <c r="J129" s="92" t="n">
        <f aca="false">I129*$J$7</f>
        <v>0</v>
      </c>
      <c r="K129" s="91" t="n">
        <f aca="false">J129*$G$7</f>
        <v>0</v>
      </c>
      <c r="L129" s="91" t="n">
        <f aca="false">J129+(J129*$K$7)</f>
        <v>0</v>
      </c>
      <c r="M129" s="93" t="n">
        <f aca="false">SUM(D129:I129)</f>
        <v>0</v>
      </c>
      <c r="N129" s="94" t="n">
        <v>20</v>
      </c>
      <c r="O129" s="92" t="n">
        <f aca="false">N129*$O$7</f>
        <v>0</v>
      </c>
      <c r="P129" s="91" t="n">
        <f aca="false">O129*$P$7</f>
        <v>0</v>
      </c>
      <c r="Q129" s="91" t="n">
        <f aca="false">O129+(O129*$P$7)</f>
        <v>0</v>
      </c>
      <c r="R129" s="94" t="n">
        <v>0</v>
      </c>
      <c r="S129" s="92" t="n">
        <f aca="false">R129*$S$7</f>
        <v>0</v>
      </c>
      <c r="T129" s="91" t="n">
        <f aca="false">S129*$T$7</f>
        <v>0</v>
      </c>
      <c r="U129" s="91" t="n">
        <f aca="false">S129+(S129*$T$7)</f>
        <v>0</v>
      </c>
      <c r="V129" s="60" t="n">
        <v>0</v>
      </c>
      <c r="W129" s="58" t="n">
        <f aca="false">V129*$S$7</f>
        <v>0</v>
      </c>
      <c r="X129" s="56" t="n">
        <f aca="false">W129*$T$7</f>
        <v>0</v>
      </c>
      <c r="Y129" s="56" t="n">
        <f aca="false">W129+(W129*$T$7)</f>
        <v>0</v>
      </c>
      <c r="Z129" s="95" t="n">
        <v>131</v>
      </c>
      <c r="AA129" s="95" t="n">
        <v>0</v>
      </c>
      <c r="AB129" s="92" t="n">
        <f aca="false">AA129*$AB$7</f>
        <v>0</v>
      </c>
      <c r="AC129" s="91" t="n">
        <f aca="false">AB129*$AC$7</f>
        <v>0</v>
      </c>
      <c r="AD129" s="91" t="n">
        <f aca="false">AB129+(AB129*$AC$7)</f>
        <v>0</v>
      </c>
      <c r="AE129" s="90" t="n">
        <v>0</v>
      </c>
      <c r="AF129" s="90" t="n">
        <v>0</v>
      </c>
      <c r="AG129" s="92" t="n">
        <f aca="false">(AF129+Z129)*$AG$7</f>
        <v>0</v>
      </c>
      <c r="AH129" s="91" t="n">
        <f aca="false">AG129*$AH$7</f>
        <v>0</v>
      </c>
      <c r="AI129" s="91" t="n">
        <f aca="false">AG129+(AG129*$P$7)</f>
        <v>0</v>
      </c>
      <c r="AJ129" s="96" t="n">
        <f aca="false">SUM(N129,R129,Z129,AA129,AF129)</f>
        <v>151</v>
      </c>
      <c r="AK129" s="95" t="n">
        <v>1</v>
      </c>
      <c r="AL129" s="90" t="n">
        <v>0</v>
      </c>
      <c r="AM129" s="97" t="n">
        <v>0</v>
      </c>
      <c r="AN129" s="104" t="n">
        <v>0</v>
      </c>
      <c r="AO129" s="65" t="n">
        <f aca="false">AN129*$AO$7</f>
        <v>0</v>
      </c>
      <c r="AP129" s="65" t="n">
        <f aca="false">AO129*$AP$7</f>
        <v>0</v>
      </c>
      <c r="AQ129" s="65" t="n">
        <f aca="false">AO129+(AO129*$AP$7)</f>
        <v>0</v>
      </c>
      <c r="AR129" s="98"/>
    </row>
    <row r="130" s="101" customFormat="true" ht="13.5" hidden="false" customHeight="false" outlineLevel="0" collapsed="false">
      <c r="A130" s="86" t="n">
        <v>123</v>
      </c>
      <c r="B130" s="87" t="s">
        <v>150</v>
      </c>
      <c r="C130" s="88" t="n">
        <v>3181</v>
      </c>
      <c r="D130" s="89" t="n">
        <v>0</v>
      </c>
      <c r="E130" s="90" t="n">
        <v>0</v>
      </c>
      <c r="F130" s="91" t="n">
        <f aca="false">(D130+E130)*$F$7</f>
        <v>0</v>
      </c>
      <c r="G130" s="91" t="n">
        <f aca="false">F130*$G$7</f>
        <v>0</v>
      </c>
      <c r="H130" s="91" t="n">
        <f aca="false">F130+(F130*$G$7)</f>
        <v>0</v>
      </c>
      <c r="I130" s="90" t="n">
        <v>0</v>
      </c>
      <c r="J130" s="92" t="n">
        <f aca="false">I130*$J$7</f>
        <v>0</v>
      </c>
      <c r="K130" s="91" t="n">
        <f aca="false">J130*$G$7</f>
        <v>0</v>
      </c>
      <c r="L130" s="91" t="n">
        <f aca="false">J130+(J130*$K$7)</f>
        <v>0</v>
      </c>
      <c r="M130" s="93" t="n">
        <f aca="false">SUM(D130:I130)</f>
        <v>0</v>
      </c>
      <c r="N130" s="94" t="n">
        <v>0</v>
      </c>
      <c r="O130" s="92" t="n">
        <f aca="false">N130*$O$7</f>
        <v>0</v>
      </c>
      <c r="P130" s="91" t="n">
        <f aca="false">O130*$P$7</f>
        <v>0</v>
      </c>
      <c r="Q130" s="91" t="n">
        <f aca="false">O130+(O130*$P$7)</f>
        <v>0</v>
      </c>
      <c r="R130" s="94" t="n">
        <v>0</v>
      </c>
      <c r="S130" s="92" t="n">
        <f aca="false">R130*$S$7</f>
        <v>0</v>
      </c>
      <c r="T130" s="91" t="n">
        <f aca="false">S130*$T$7</f>
        <v>0</v>
      </c>
      <c r="U130" s="91" t="n">
        <f aca="false">S130+(S130*$T$7)</f>
        <v>0</v>
      </c>
      <c r="V130" s="60" t="n">
        <v>0</v>
      </c>
      <c r="W130" s="58" t="n">
        <f aca="false">V130*$S$7</f>
        <v>0</v>
      </c>
      <c r="X130" s="56" t="n">
        <f aca="false">W130*$T$7</f>
        <v>0</v>
      </c>
      <c r="Y130" s="56" t="n">
        <f aca="false">W130+(W130*$T$7)</f>
        <v>0</v>
      </c>
      <c r="Z130" s="90" t="n">
        <v>70</v>
      </c>
      <c r="AA130" s="95" t="n">
        <v>0</v>
      </c>
      <c r="AB130" s="92" t="n">
        <f aca="false">AA130*$AB$7</f>
        <v>0</v>
      </c>
      <c r="AC130" s="91" t="n">
        <f aca="false">AB130*$AC$7</f>
        <v>0</v>
      </c>
      <c r="AD130" s="91" t="n">
        <f aca="false">AB130+(AB130*$AC$7)</f>
        <v>0</v>
      </c>
      <c r="AE130" s="95" t="n">
        <v>0</v>
      </c>
      <c r="AF130" s="95" t="n">
        <v>0</v>
      </c>
      <c r="AG130" s="92" t="n">
        <f aca="false">(AF130+Z130)*$AG$7</f>
        <v>0</v>
      </c>
      <c r="AH130" s="91" t="n">
        <f aca="false">AG130*$AH$7</f>
        <v>0</v>
      </c>
      <c r="AI130" s="91" t="n">
        <f aca="false">AG130+(AG130*$P$7)</f>
        <v>0</v>
      </c>
      <c r="AJ130" s="96" t="n">
        <f aca="false">SUM(N130,R130,Z130,AA130,AF130)</f>
        <v>70</v>
      </c>
      <c r="AK130" s="95" t="n">
        <v>0</v>
      </c>
      <c r="AL130" s="90" t="n">
        <v>0</v>
      </c>
      <c r="AM130" s="104" t="n">
        <v>0</v>
      </c>
      <c r="AN130" s="104" t="n">
        <v>0</v>
      </c>
      <c r="AO130" s="65" t="n">
        <f aca="false">AN130*$AO$7</f>
        <v>0</v>
      </c>
      <c r="AP130" s="65" t="n">
        <f aca="false">AO130*$AP$7</f>
        <v>0</v>
      </c>
      <c r="AQ130" s="65" t="n">
        <f aca="false">AO130+(AO130*$AP$7)</f>
        <v>0</v>
      </c>
      <c r="AR130" s="100"/>
    </row>
    <row r="131" s="101" customFormat="true" ht="13.5" hidden="false" customHeight="false" outlineLevel="0" collapsed="false">
      <c r="A131" s="86" t="n">
        <v>124</v>
      </c>
      <c r="B131" s="87" t="s">
        <v>151</v>
      </c>
      <c r="C131" s="88" t="n">
        <v>3182</v>
      </c>
      <c r="D131" s="89" t="n">
        <v>0</v>
      </c>
      <c r="E131" s="90" t="n">
        <v>0</v>
      </c>
      <c r="F131" s="91" t="n">
        <f aca="false">(D131+E131)*$F$7</f>
        <v>0</v>
      </c>
      <c r="G131" s="91" t="n">
        <f aca="false">F131*$G$7</f>
        <v>0</v>
      </c>
      <c r="H131" s="91" t="n">
        <f aca="false">F131+(F131*$G$7)</f>
        <v>0</v>
      </c>
      <c r="I131" s="90" t="n">
        <v>0</v>
      </c>
      <c r="J131" s="92" t="n">
        <f aca="false">I131*$J$7</f>
        <v>0</v>
      </c>
      <c r="K131" s="91" t="n">
        <f aca="false">J131*$G$7</f>
        <v>0</v>
      </c>
      <c r="L131" s="91" t="n">
        <f aca="false">J131+(J131*$K$7)</f>
        <v>0</v>
      </c>
      <c r="M131" s="93" t="n">
        <f aca="false">SUM(D131:I131)</f>
        <v>0</v>
      </c>
      <c r="N131" s="94" t="n">
        <v>0</v>
      </c>
      <c r="O131" s="92" t="n">
        <f aca="false">N131*$O$7</f>
        <v>0</v>
      </c>
      <c r="P131" s="91" t="n">
        <f aca="false">O131*$P$7</f>
        <v>0</v>
      </c>
      <c r="Q131" s="91" t="n">
        <f aca="false">O131+(O131*$P$7)</f>
        <v>0</v>
      </c>
      <c r="R131" s="94" t="n">
        <v>0</v>
      </c>
      <c r="S131" s="92" t="n">
        <f aca="false">R131*$S$7</f>
        <v>0</v>
      </c>
      <c r="T131" s="91" t="n">
        <f aca="false">S131*$T$7</f>
        <v>0</v>
      </c>
      <c r="U131" s="91" t="n">
        <f aca="false">S131+(S131*$T$7)</f>
        <v>0</v>
      </c>
      <c r="V131" s="60" t="n">
        <v>0</v>
      </c>
      <c r="W131" s="58" t="n">
        <f aca="false">V131*$S$7</f>
        <v>0</v>
      </c>
      <c r="X131" s="56" t="n">
        <f aca="false">W131*$T$7</f>
        <v>0</v>
      </c>
      <c r="Y131" s="56" t="n">
        <f aca="false">W131+(W131*$T$7)</f>
        <v>0</v>
      </c>
      <c r="Z131" s="90" t="n">
        <v>70</v>
      </c>
      <c r="AA131" s="90" t="n">
        <v>0</v>
      </c>
      <c r="AB131" s="92" t="n">
        <f aca="false">AA131*$AB$7</f>
        <v>0</v>
      </c>
      <c r="AC131" s="91" t="n">
        <f aca="false">AB131*$AC$7</f>
        <v>0</v>
      </c>
      <c r="AD131" s="91" t="n">
        <f aca="false">AB131+(AB131*$AC$7)</f>
        <v>0</v>
      </c>
      <c r="AE131" s="90" t="n">
        <v>0</v>
      </c>
      <c r="AF131" s="90" t="n">
        <v>12.16</v>
      </c>
      <c r="AG131" s="92" t="n">
        <f aca="false">(AF131+Z131)*$AG$7</f>
        <v>0</v>
      </c>
      <c r="AH131" s="91" t="n">
        <f aca="false">AG131*$AH$7</f>
        <v>0</v>
      </c>
      <c r="AI131" s="91" t="n">
        <f aca="false">AG131+(AG131*$P$7)</f>
        <v>0</v>
      </c>
      <c r="AJ131" s="96" t="n">
        <f aca="false">SUM(N131,R131,Z131,AA131,AF131)</f>
        <v>82.16</v>
      </c>
      <c r="AK131" s="90" t="n">
        <v>0</v>
      </c>
      <c r="AL131" s="90" t="n">
        <v>0</v>
      </c>
      <c r="AM131" s="97" t="n">
        <v>0</v>
      </c>
      <c r="AN131" s="104" t="n">
        <v>0</v>
      </c>
      <c r="AO131" s="65" t="n">
        <f aca="false">AN131*$AO$7</f>
        <v>0</v>
      </c>
      <c r="AP131" s="65" t="n">
        <f aca="false">AO131*$AP$7</f>
        <v>0</v>
      </c>
      <c r="AQ131" s="65" t="n">
        <f aca="false">AO131+(AO131*$AP$7)</f>
        <v>0</v>
      </c>
      <c r="AR131" s="100"/>
      <c r="AT131" s="116"/>
    </row>
    <row r="132" s="101" customFormat="true" ht="13.5" hidden="false" customHeight="false" outlineLevel="0" collapsed="false">
      <c r="A132" s="86" t="n">
        <v>125</v>
      </c>
      <c r="B132" s="87" t="s">
        <v>152</v>
      </c>
      <c r="C132" s="88" t="n">
        <v>3183</v>
      </c>
      <c r="D132" s="89" t="n">
        <v>0</v>
      </c>
      <c r="E132" s="90" t="n">
        <v>0</v>
      </c>
      <c r="F132" s="91" t="n">
        <f aca="false">(D132+E132)*$F$7</f>
        <v>0</v>
      </c>
      <c r="G132" s="91" t="n">
        <f aca="false">F132*$G$7</f>
        <v>0</v>
      </c>
      <c r="H132" s="91" t="n">
        <f aca="false">F132+(F132*$G$7)</f>
        <v>0</v>
      </c>
      <c r="I132" s="90" t="n">
        <v>0</v>
      </c>
      <c r="J132" s="92" t="n">
        <f aca="false">I132*$J$7</f>
        <v>0</v>
      </c>
      <c r="K132" s="91" t="n">
        <f aca="false">J132*$G$7</f>
        <v>0</v>
      </c>
      <c r="L132" s="91" t="n">
        <f aca="false">J132+(J132*$K$7)</f>
        <v>0</v>
      </c>
      <c r="M132" s="93" t="n">
        <f aca="false">SUM(D132:I132)</f>
        <v>0</v>
      </c>
      <c r="N132" s="94" t="n">
        <v>0</v>
      </c>
      <c r="O132" s="92" t="n">
        <f aca="false">N132*$O$7</f>
        <v>0</v>
      </c>
      <c r="P132" s="91" t="n">
        <f aca="false">O132*$P$7</f>
        <v>0</v>
      </c>
      <c r="Q132" s="91" t="n">
        <f aca="false">O132+(O132*$P$7)</f>
        <v>0</v>
      </c>
      <c r="R132" s="103" t="n">
        <v>5</v>
      </c>
      <c r="S132" s="92" t="n">
        <f aca="false">R132*$S$7</f>
        <v>0</v>
      </c>
      <c r="T132" s="91" t="n">
        <f aca="false">S132*$T$7</f>
        <v>0</v>
      </c>
      <c r="U132" s="91" t="n">
        <f aca="false">S132+(S132*$T$7)</f>
        <v>0</v>
      </c>
      <c r="V132" s="60" t="n">
        <v>0</v>
      </c>
      <c r="W132" s="58" t="n">
        <f aca="false">V132*$S$7</f>
        <v>0</v>
      </c>
      <c r="X132" s="56" t="n">
        <f aca="false">W132*$T$7</f>
        <v>0</v>
      </c>
      <c r="Y132" s="56" t="n">
        <f aca="false">W132+(W132*$T$7)</f>
        <v>0</v>
      </c>
      <c r="Z132" s="90" t="n">
        <v>70</v>
      </c>
      <c r="AA132" s="90" t="n">
        <v>0</v>
      </c>
      <c r="AB132" s="92" t="n">
        <f aca="false">AA132*$AB$7</f>
        <v>0</v>
      </c>
      <c r="AC132" s="91" t="n">
        <f aca="false">AB132*$AC$7</f>
        <v>0</v>
      </c>
      <c r="AD132" s="91" t="n">
        <f aca="false">AB132+(AB132*$AC$7)</f>
        <v>0</v>
      </c>
      <c r="AE132" s="90" t="n">
        <v>0</v>
      </c>
      <c r="AF132" s="90" t="n">
        <v>0</v>
      </c>
      <c r="AG132" s="92" t="n">
        <f aca="false">(AF132+Z132)*$AG$7</f>
        <v>0</v>
      </c>
      <c r="AH132" s="91" t="n">
        <f aca="false">AG132*$AH$7</f>
        <v>0</v>
      </c>
      <c r="AI132" s="91" t="n">
        <f aca="false">AG132+(AG132*$P$7)</f>
        <v>0</v>
      </c>
      <c r="AJ132" s="96" t="n">
        <f aca="false">SUM(N132,R132,Z132,AA132,AF132)</f>
        <v>75</v>
      </c>
      <c r="AK132" s="90" t="n">
        <v>0</v>
      </c>
      <c r="AL132" s="90" t="n">
        <v>0</v>
      </c>
      <c r="AM132" s="97" t="n">
        <v>0</v>
      </c>
      <c r="AN132" s="104" t="n">
        <v>0</v>
      </c>
      <c r="AO132" s="65" t="n">
        <f aca="false">AN132*$AO$7</f>
        <v>0</v>
      </c>
      <c r="AP132" s="65" t="n">
        <f aca="false">AO132*$AP$7</f>
        <v>0</v>
      </c>
      <c r="AQ132" s="65" t="n">
        <f aca="false">AO132+(AO132*$AP$7)</f>
        <v>0</v>
      </c>
      <c r="AR132" s="100"/>
    </row>
    <row r="133" s="101" customFormat="true" ht="13.5" hidden="false" customHeight="false" outlineLevel="0" collapsed="false">
      <c r="A133" s="86" t="n">
        <v>126</v>
      </c>
      <c r="B133" s="87" t="s">
        <v>153</v>
      </c>
      <c r="C133" s="88" t="n">
        <v>3184</v>
      </c>
      <c r="D133" s="89" t="n">
        <v>0</v>
      </c>
      <c r="E133" s="90" t="n">
        <v>0</v>
      </c>
      <c r="F133" s="91" t="n">
        <f aca="false">(D133+E133)*$F$7</f>
        <v>0</v>
      </c>
      <c r="G133" s="91" t="n">
        <f aca="false">F133*$G$7</f>
        <v>0</v>
      </c>
      <c r="H133" s="91" t="n">
        <f aca="false">F133+(F133*$G$7)</f>
        <v>0</v>
      </c>
      <c r="I133" s="90" t="n">
        <v>0</v>
      </c>
      <c r="J133" s="92" t="n">
        <f aca="false">I133*$J$7</f>
        <v>0</v>
      </c>
      <c r="K133" s="91" t="n">
        <f aca="false">J133*$G$7</f>
        <v>0</v>
      </c>
      <c r="L133" s="91" t="n">
        <f aca="false">J133+(J133*$K$7)</f>
        <v>0</v>
      </c>
      <c r="M133" s="93" t="n">
        <f aca="false">SUM(D133:I133)</f>
        <v>0</v>
      </c>
      <c r="N133" s="94" t="n">
        <v>0</v>
      </c>
      <c r="O133" s="92" t="n">
        <f aca="false">N133*$O$7</f>
        <v>0</v>
      </c>
      <c r="P133" s="91" t="n">
        <f aca="false">O133*$P$7</f>
        <v>0</v>
      </c>
      <c r="Q133" s="91" t="n">
        <f aca="false">O133+(O133*$P$7)</f>
        <v>0</v>
      </c>
      <c r="R133" s="103" t="n">
        <v>5</v>
      </c>
      <c r="S133" s="92" t="n">
        <f aca="false">R133*$S$7</f>
        <v>0</v>
      </c>
      <c r="T133" s="91" t="n">
        <f aca="false">S133*$T$7</f>
        <v>0</v>
      </c>
      <c r="U133" s="91" t="n">
        <f aca="false">S133+(S133*$T$7)</f>
        <v>0</v>
      </c>
      <c r="V133" s="60" t="n">
        <v>0</v>
      </c>
      <c r="W133" s="58" t="n">
        <f aca="false">V133*$S$7</f>
        <v>0</v>
      </c>
      <c r="X133" s="56" t="n">
        <f aca="false">W133*$T$7</f>
        <v>0</v>
      </c>
      <c r="Y133" s="56" t="n">
        <f aca="false">W133+(W133*$T$7)</f>
        <v>0</v>
      </c>
      <c r="Z133" s="90" t="n">
        <v>70</v>
      </c>
      <c r="AA133" s="90" t="n">
        <v>0</v>
      </c>
      <c r="AB133" s="92" t="n">
        <f aca="false">AA133*$AB$7</f>
        <v>0</v>
      </c>
      <c r="AC133" s="91" t="n">
        <f aca="false">AB133*$AC$7</f>
        <v>0</v>
      </c>
      <c r="AD133" s="91" t="n">
        <f aca="false">AB133+(AB133*$AC$7)</f>
        <v>0</v>
      </c>
      <c r="AE133" s="90" t="n">
        <v>0</v>
      </c>
      <c r="AF133" s="90" t="n">
        <v>0</v>
      </c>
      <c r="AG133" s="92" t="n">
        <f aca="false">(AF133+Z133)*$AG$7</f>
        <v>0</v>
      </c>
      <c r="AH133" s="91" t="n">
        <f aca="false">AG133*$AH$7</f>
        <v>0</v>
      </c>
      <c r="AI133" s="91" t="n">
        <f aca="false">AG133+(AG133*$P$7)</f>
        <v>0</v>
      </c>
      <c r="AJ133" s="96" t="n">
        <f aca="false">SUM(N133,R133,Z133,AA133,AF133)</f>
        <v>75</v>
      </c>
      <c r="AK133" s="90" t="n">
        <v>0</v>
      </c>
      <c r="AL133" s="90" t="n">
        <v>0</v>
      </c>
      <c r="AM133" s="97" t="n">
        <v>0</v>
      </c>
      <c r="AN133" s="104" t="n">
        <v>0</v>
      </c>
      <c r="AO133" s="65" t="n">
        <f aca="false">AN133*$AO$7</f>
        <v>0</v>
      </c>
      <c r="AP133" s="65" t="n">
        <f aca="false">AO133*$AP$7</f>
        <v>0</v>
      </c>
      <c r="AQ133" s="65" t="n">
        <f aca="false">AO133+(AO133*$AP$7)</f>
        <v>0</v>
      </c>
      <c r="AR133" s="100"/>
    </row>
    <row r="134" s="101" customFormat="true" ht="13.5" hidden="false" customHeight="false" outlineLevel="0" collapsed="false">
      <c r="A134" s="86" t="n">
        <v>127</v>
      </c>
      <c r="B134" s="87" t="s">
        <v>154</v>
      </c>
      <c r="C134" s="88" t="n">
        <v>3185</v>
      </c>
      <c r="D134" s="89" t="n">
        <v>0</v>
      </c>
      <c r="E134" s="90" t="n">
        <v>0</v>
      </c>
      <c r="F134" s="91" t="n">
        <f aca="false">(D134+E134)*$F$7</f>
        <v>0</v>
      </c>
      <c r="G134" s="91" t="n">
        <f aca="false">F134*$G$7</f>
        <v>0</v>
      </c>
      <c r="H134" s="91" t="n">
        <f aca="false">F134+(F134*$G$7)</f>
        <v>0</v>
      </c>
      <c r="I134" s="90" t="n">
        <v>0</v>
      </c>
      <c r="J134" s="92" t="n">
        <f aca="false">I134*$J$7</f>
        <v>0</v>
      </c>
      <c r="K134" s="91" t="n">
        <f aca="false">J134*$G$7</f>
        <v>0</v>
      </c>
      <c r="L134" s="91" t="n">
        <f aca="false">J134+(J134*$K$7)</f>
        <v>0</v>
      </c>
      <c r="M134" s="93" t="n">
        <f aca="false">SUM(D134:I134)</f>
        <v>0</v>
      </c>
      <c r="N134" s="94" t="n">
        <v>0</v>
      </c>
      <c r="O134" s="92" t="n">
        <f aca="false">N134*$O$7</f>
        <v>0</v>
      </c>
      <c r="P134" s="91" t="n">
        <f aca="false">O134*$P$7</f>
        <v>0</v>
      </c>
      <c r="Q134" s="91" t="n">
        <f aca="false">O134+(O134*$P$7)</f>
        <v>0</v>
      </c>
      <c r="R134" s="103" t="n">
        <v>5</v>
      </c>
      <c r="S134" s="92" t="n">
        <f aca="false">R134*$S$7</f>
        <v>0</v>
      </c>
      <c r="T134" s="91" t="n">
        <f aca="false">S134*$T$7</f>
        <v>0</v>
      </c>
      <c r="U134" s="91" t="n">
        <f aca="false">S134+(S134*$T$7)</f>
        <v>0</v>
      </c>
      <c r="V134" s="60" t="n">
        <v>0</v>
      </c>
      <c r="W134" s="58" t="n">
        <f aca="false">V134*$S$7</f>
        <v>0</v>
      </c>
      <c r="X134" s="56" t="n">
        <f aca="false">W134*$T$7</f>
        <v>0</v>
      </c>
      <c r="Y134" s="56" t="n">
        <f aca="false">W134+(W134*$T$7)</f>
        <v>0</v>
      </c>
      <c r="Z134" s="90" t="n">
        <v>70</v>
      </c>
      <c r="AA134" s="90" t="n">
        <v>0</v>
      </c>
      <c r="AB134" s="92" t="n">
        <f aca="false">AA134*$AB$7</f>
        <v>0</v>
      </c>
      <c r="AC134" s="91" t="n">
        <f aca="false">AB134*$AC$7</f>
        <v>0</v>
      </c>
      <c r="AD134" s="91" t="n">
        <f aca="false">AB134+(AB134*$AC$7)</f>
        <v>0</v>
      </c>
      <c r="AE134" s="90" t="n">
        <v>0</v>
      </c>
      <c r="AF134" s="90" t="n">
        <v>0</v>
      </c>
      <c r="AG134" s="92" t="n">
        <f aca="false">(AF134+Z134)*$AG$7</f>
        <v>0</v>
      </c>
      <c r="AH134" s="91" t="n">
        <f aca="false">AG134*$AH$7</f>
        <v>0</v>
      </c>
      <c r="AI134" s="91" t="n">
        <f aca="false">AG134+(AG134*$P$7)</f>
        <v>0</v>
      </c>
      <c r="AJ134" s="96" t="n">
        <f aca="false">SUM(N134,R134,Z134,AA134,AF134)</f>
        <v>75</v>
      </c>
      <c r="AK134" s="90" t="n">
        <v>0</v>
      </c>
      <c r="AL134" s="90" t="n">
        <v>0</v>
      </c>
      <c r="AM134" s="97" t="n">
        <v>0</v>
      </c>
      <c r="AN134" s="104" t="n">
        <v>0</v>
      </c>
      <c r="AO134" s="65" t="n">
        <f aca="false">AN134*$AO$7</f>
        <v>0</v>
      </c>
      <c r="AP134" s="65" t="n">
        <f aca="false">AO134*$AP$7</f>
        <v>0</v>
      </c>
      <c r="AQ134" s="65" t="n">
        <f aca="false">AO134+(AO134*$AP$7)</f>
        <v>0</v>
      </c>
      <c r="AR134" s="100"/>
    </row>
    <row r="135" s="101" customFormat="true" ht="13.5" hidden="false" customHeight="false" outlineLevel="0" collapsed="false">
      <c r="A135" s="86" t="n">
        <v>128</v>
      </c>
      <c r="B135" s="87" t="s">
        <v>155</v>
      </c>
      <c r="C135" s="88" t="n">
        <v>3186</v>
      </c>
      <c r="D135" s="89" t="n">
        <v>0</v>
      </c>
      <c r="E135" s="90" t="n">
        <v>0</v>
      </c>
      <c r="F135" s="91" t="n">
        <f aca="false">(D135+E135)*$F$7</f>
        <v>0</v>
      </c>
      <c r="G135" s="91" t="n">
        <f aca="false">F135*$G$7</f>
        <v>0</v>
      </c>
      <c r="H135" s="91" t="n">
        <f aca="false">F135+(F135*$G$7)</f>
        <v>0</v>
      </c>
      <c r="I135" s="90" t="n">
        <v>0</v>
      </c>
      <c r="J135" s="92" t="n">
        <f aca="false">I135*$J$7</f>
        <v>0</v>
      </c>
      <c r="K135" s="91" t="n">
        <f aca="false">J135*$G$7</f>
        <v>0</v>
      </c>
      <c r="L135" s="91" t="n">
        <f aca="false">J135+(J135*$K$7)</f>
        <v>0</v>
      </c>
      <c r="M135" s="93" t="n">
        <f aca="false">SUM(D135:I135)</f>
        <v>0</v>
      </c>
      <c r="N135" s="103" t="n">
        <v>0</v>
      </c>
      <c r="O135" s="92" t="n">
        <f aca="false">N135*$O$7</f>
        <v>0</v>
      </c>
      <c r="P135" s="91" t="n">
        <f aca="false">O135*$P$7</f>
        <v>0</v>
      </c>
      <c r="Q135" s="91" t="n">
        <f aca="false">O135+(O135*$P$7)</f>
        <v>0</v>
      </c>
      <c r="R135" s="103" t="n">
        <v>5</v>
      </c>
      <c r="S135" s="92" t="n">
        <f aca="false">R135*$S$7</f>
        <v>0</v>
      </c>
      <c r="T135" s="91" t="n">
        <f aca="false">S135*$T$7</f>
        <v>0</v>
      </c>
      <c r="U135" s="91" t="n">
        <f aca="false">S135+(S135*$T$7)</f>
        <v>0</v>
      </c>
      <c r="V135" s="60" t="n">
        <v>0</v>
      </c>
      <c r="W135" s="58" t="n">
        <f aca="false">V135*$S$7</f>
        <v>0</v>
      </c>
      <c r="X135" s="56" t="n">
        <f aca="false">W135*$T$7</f>
        <v>0</v>
      </c>
      <c r="Y135" s="56" t="n">
        <f aca="false">W135+(W135*$T$7)</f>
        <v>0</v>
      </c>
      <c r="Z135" s="90" t="n">
        <v>70</v>
      </c>
      <c r="AA135" s="90" t="n">
        <v>0</v>
      </c>
      <c r="AB135" s="92" t="n">
        <f aca="false">AA135*$AB$7</f>
        <v>0</v>
      </c>
      <c r="AC135" s="91" t="n">
        <f aca="false">AB135*$AC$7</f>
        <v>0</v>
      </c>
      <c r="AD135" s="91" t="n">
        <f aca="false">AB135+(AB135*$AC$7)</f>
        <v>0</v>
      </c>
      <c r="AE135" s="90" t="n">
        <v>0</v>
      </c>
      <c r="AF135" s="90" t="n">
        <v>0</v>
      </c>
      <c r="AG135" s="92" t="n">
        <f aca="false">(AF135+Z135)*$AG$7</f>
        <v>0</v>
      </c>
      <c r="AH135" s="91" t="n">
        <f aca="false">AG135*$AH$7</f>
        <v>0</v>
      </c>
      <c r="AI135" s="91" t="n">
        <f aca="false">AG135+(AG135*$P$7)</f>
        <v>0</v>
      </c>
      <c r="AJ135" s="96" t="n">
        <f aca="false">SUM(N135,R135,Z135,AA135,AF135)</f>
        <v>75</v>
      </c>
      <c r="AK135" s="90" t="n">
        <v>0</v>
      </c>
      <c r="AL135" s="90" t="n">
        <v>0</v>
      </c>
      <c r="AM135" s="97" t="n">
        <v>0</v>
      </c>
      <c r="AN135" s="104" t="n">
        <v>0</v>
      </c>
      <c r="AO135" s="65" t="n">
        <f aca="false">AN135*$AO$7</f>
        <v>0</v>
      </c>
      <c r="AP135" s="65" t="n">
        <f aca="false">AO135*$AP$7</f>
        <v>0</v>
      </c>
      <c r="AQ135" s="65" t="n">
        <f aca="false">AO135+(AO135*$AP$7)</f>
        <v>0</v>
      </c>
      <c r="AR135" s="100"/>
    </row>
    <row r="136" s="101" customFormat="true" ht="13.5" hidden="false" customHeight="false" outlineLevel="0" collapsed="false">
      <c r="A136" s="86" t="n">
        <v>129</v>
      </c>
      <c r="B136" s="87" t="s">
        <v>156</v>
      </c>
      <c r="C136" s="88" t="n">
        <v>3187</v>
      </c>
      <c r="D136" s="89" t="n">
        <v>0</v>
      </c>
      <c r="E136" s="90" t="n">
        <v>0</v>
      </c>
      <c r="F136" s="91" t="n">
        <f aca="false">(D136+E136)*$F$7</f>
        <v>0</v>
      </c>
      <c r="G136" s="91" t="n">
        <f aca="false">F136*$G$7</f>
        <v>0</v>
      </c>
      <c r="H136" s="91" t="n">
        <f aca="false">F136+(F136*$G$7)</f>
        <v>0</v>
      </c>
      <c r="I136" s="90" t="n">
        <v>0</v>
      </c>
      <c r="J136" s="92" t="n">
        <f aca="false">I136*$J$7</f>
        <v>0</v>
      </c>
      <c r="K136" s="91" t="n">
        <f aca="false">J136*$G$7</f>
        <v>0</v>
      </c>
      <c r="L136" s="91" t="n">
        <f aca="false">J136+(J136*$K$7)</f>
        <v>0</v>
      </c>
      <c r="M136" s="93" t="n">
        <f aca="false">SUM(D136:I136)</f>
        <v>0</v>
      </c>
      <c r="N136" s="103" t="n">
        <v>0</v>
      </c>
      <c r="O136" s="92" t="n">
        <f aca="false">N136*$O$7</f>
        <v>0</v>
      </c>
      <c r="P136" s="91" t="n">
        <f aca="false">O136*$P$7</f>
        <v>0</v>
      </c>
      <c r="Q136" s="91" t="n">
        <f aca="false">O136+(O136*$P$7)</f>
        <v>0</v>
      </c>
      <c r="R136" s="103" t="n">
        <v>40</v>
      </c>
      <c r="S136" s="92" t="n">
        <f aca="false">R136*$S$7</f>
        <v>0</v>
      </c>
      <c r="T136" s="91" t="n">
        <f aca="false">S136*$T$7</f>
        <v>0</v>
      </c>
      <c r="U136" s="91" t="n">
        <f aca="false">S136+(S136*$T$7)</f>
        <v>0</v>
      </c>
      <c r="V136" s="60" t="n">
        <v>0</v>
      </c>
      <c r="W136" s="58" t="n">
        <f aca="false">V136*$S$7</f>
        <v>0</v>
      </c>
      <c r="X136" s="56" t="n">
        <f aca="false">W136*$T$7</f>
        <v>0</v>
      </c>
      <c r="Y136" s="56" t="n">
        <f aca="false">W136+(W136*$T$7)</f>
        <v>0</v>
      </c>
      <c r="Z136" s="90" t="n">
        <v>70</v>
      </c>
      <c r="AA136" s="95" t="n">
        <v>155</v>
      </c>
      <c r="AB136" s="92" t="n">
        <f aca="false">AA136*$AB$7</f>
        <v>0</v>
      </c>
      <c r="AC136" s="91" t="n">
        <f aca="false">AB136*$AC$7</f>
        <v>0</v>
      </c>
      <c r="AD136" s="91" t="n">
        <f aca="false">AB136+(AB136*$AC$7)</f>
        <v>0</v>
      </c>
      <c r="AE136" s="95" t="n">
        <v>0</v>
      </c>
      <c r="AF136" s="95" t="n">
        <v>0</v>
      </c>
      <c r="AG136" s="92" t="n">
        <f aca="false">(AF136+Z136)*$AG$7</f>
        <v>0</v>
      </c>
      <c r="AH136" s="91" t="n">
        <f aca="false">AG136*$AH$7</f>
        <v>0</v>
      </c>
      <c r="AI136" s="91" t="n">
        <f aca="false">AG136+(AG136*$P$7)</f>
        <v>0</v>
      </c>
      <c r="AJ136" s="96" t="n">
        <f aca="false">SUM(N136,R136,Z136,AA136,AF136)</f>
        <v>265</v>
      </c>
      <c r="AK136" s="95" t="n">
        <v>0</v>
      </c>
      <c r="AL136" s="90" t="n">
        <v>0</v>
      </c>
      <c r="AM136" s="104" t="n">
        <v>0</v>
      </c>
      <c r="AN136" s="104" t="n">
        <v>0</v>
      </c>
      <c r="AO136" s="65" t="n">
        <f aca="false">AN136*$AO$7</f>
        <v>0</v>
      </c>
      <c r="AP136" s="65" t="n">
        <f aca="false">AO136*$AP$7</f>
        <v>0</v>
      </c>
      <c r="AQ136" s="65" t="n">
        <f aca="false">AO136+(AO136*$AP$7)</f>
        <v>0</v>
      </c>
      <c r="AR136" s="100"/>
    </row>
    <row r="137" s="101" customFormat="true" ht="13.5" hidden="false" customHeight="false" outlineLevel="0" collapsed="false">
      <c r="A137" s="86" t="n">
        <v>130</v>
      </c>
      <c r="B137" s="87" t="s">
        <v>157</v>
      </c>
      <c r="C137" s="88" t="n">
        <v>3188</v>
      </c>
      <c r="D137" s="89" t="n">
        <v>0</v>
      </c>
      <c r="E137" s="90" t="n">
        <v>0</v>
      </c>
      <c r="F137" s="91" t="n">
        <f aca="false">(D137+E137)*$F$7</f>
        <v>0</v>
      </c>
      <c r="G137" s="91" t="n">
        <f aca="false">F137*$G$7</f>
        <v>0</v>
      </c>
      <c r="H137" s="91" t="n">
        <f aca="false">F137+(F137*$G$7)</f>
        <v>0</v>
      </c>
      <c r="I137" s="90" t="n">
        <v>0</v>
      </c>
      <c r="J137" s="92" t="n">
        <f aca="false">I137*$J$7</f>
        <v>0</v>
      </c>
      <c r="K137" s="91" t="n">
        <f aca="false">J137*$G$7</f>
        <v>0</v>
      </c>
      <c r="L137" s="91" t="n">
        <f aca="false">J137+(J137*$K$7)</f>
        <v>0</v>
      </c>
      <c r="M137" s="93" t="n">
        <f aca="false">SUM(D137:I137)</f>
        <v>0</v>
      </c>
      <c r="N137" s="103" t="n">
        <v>0</v>
      </c>
      <c r="O137" s="92" t="n">
        <f aca="false">N137*$O$7</f>
        <v>0</v>
      </c>
      <c r="P137" s="91" t="n">
        <f aca="false">O137*$P$7</f>
        <v>0</v>
      </c>
      <c r="Q137" s="91" t="n">
        <f aca="false">O137+(O137*$P$7)</f>
        <v>0</v>
      </c>
      <c r="R137" s="94" t="n">
        <v>0</v>
      </c>
      <c r="S137" s="92" t="n">
        <f aca="false">R137*$S$7</f>
        <v>0</v>
      </c>
      <c r="T137" s="91" t="n">
        <f aca="false">S137*$T$7</f>
        <v>0</v>
      </c>
      <c r="U137" s="91" t="n">
        <f aca="false">S137+(S137*$T$7)</f>
        <v>0</v>
      </c>
      <c r="V137" s="60" t="n">
        <v>0</v>
      </c>
      <c r="W137" s="58" t="n">
        <f aca="false">V137*$S$7</f>
        <v>0</v>
      </c>
      <c r="X137" s="56" t="n">
        <f aca="false">W137*$T$7</f>
        <v>0</v>
      </c>
      <c r="Y137" s="56" t="n">
        <f aca="false">W137+(W137*$T$7)</f>
        <v>0</v>
      </c>
      <c r="Z137" s="90" t="n">
        <v>70</v>
      </c>
      <c r="AA137" s="95" t="n">
        <v>55</v>
      </c>
      <c r="AB137" s="92" t="n">
        <f aca="false">AA137*$AB$7</f>
        <v>0</v>
      </c>
      <c r="AC137" s="91" t="n">
        <f aca="false">AB137*$AC$7</f>
        <v>0</v>
      </c>
      <c r="AD137" s="91" t="n">
        <f aca="false">AB137+(AB137*$AC$7)</f>
        <v>0</v>
      </c>
      <c r="AE137" s="95" t="n">
        <v>0</v>
      </c>
      <c r="AF137" s="95" t="n">
        <v>0</v>
      </c>
      <c r="AG137" s="92" t="n">
        <f aca="false">(AF137+Z137)*$AG$7</f>
        <v>0</v>
      </c>
      <c r="AH137" s="91" t="n">
        <f aca="false">AG137*$AH$7</f>
        <v>0</v>
      </c>
      <c r="AI137" s="91" t="n">
        <f aca="false">AG137+(AG137*$P$7)</f>
        <v>0</v>
      </c>
      <c r="AJ137" s="96" t="n">
        <f aca="false">SUM(N137,R137,Z137,AA137,AF137)</f>
        <v>125</v>
      </c>
      <c r="AK137" s="95" t="n">
        <v>0</v>
      </c>
      <c r="AL137" s="90" t="n">
        <v>0</v>
      </c>
      <c r="AM137" s="104" t="n">
        <v>0</v>
      </c>
      <c r="AN137" s="104" t="n">
        <v>0</v>
      </c>
      <c r="AO137" s="65" t="n">
        <f aca="false">AN137*$AO$7</f>
        <v>0</v>
      </c>
      <c r="AP137" s="65" t="n">
        <f aca="false">AO137*$AP$7</f>
        <v>0</v>
      </c>
      <c r="AQ137" s="65" t="n">
        <f aca="false">AO137+(AO137*$AP$7)</f>
        <v>0</v>
      </c>
      <c r="AR137" s="100"/>
    </row>
    <row r="138" s="101" customFormat="true" ht="13.5" hidden="false" customHeight="false" outlineLevel="0" collapsed="false">
      <c r="A138" s="86" t="n">
        <v>131</v>
      </c>
      <c r="B138" s="87" t="s">
        <v>158</v>
      </c>
      <c r="C138" s="88" t="n">
        <v>3189</v>
      </c>
      <c r="D138" s="89" t="n">
        <v>0</v>
      </c>
      <c r="E138" s="90" t="n">
        <v>0</v>
      </c>
      <c r="F138" s="91" t="n">
        <f aca="false">(D138+E138)*$F$7</f>
        <v>0</v>
      </c>
      <c r="G138" s="91" t="n">
        <f aca="false">F138*$G$7</f>
        <v>0</v>
      </c>
      <c r="H138" s="91" t="n">
        <f aca="false">F138+(F138*$G$7)</f>
        <v>0</v>
      </c>
      <c r="I138" s="90" t="n">
        <v>0</v>
      </c>
      <c r="J138" s="92" t="n">
        <f aca="false">I138*$J$7</f>
        <v>0</v>
      </c>
      <c r="K138" s="91" t="n">
        <f aca="false">J138*$G$7</f>
        <v>0</v>
      </c>
      <c r="L138" s="91" t="n">
        <f aca="false">J138+(J138*$K$7)</f>
        <v>0</v>
      </c>
      <c r="M138" s="93" t="n">
        <f aca="false">SUM(D138:I138)</f>
        <v>0</v>
      </c>
      <c r="N138" s="103" t="n">
        <v>0</v>
      </c>
      <c r="O138" s="92" t="n">
        <f aca="false">N138*$O$7</f>
        <v>0</v>
      </c>
      <c r="P138" s="91" t="n">
        <f aca="false">O138*$P$7</f>
        <v>0</v>
      </c>
      <c r="Q138" s="91" t="n">
        <f aca="false">O138+(O138*$P$7)</f>
        <v>0</v>
      </c>
      <c r="R138" s="94" t="n">
        <v>0</v>
      </c>
      <c r="S138" s="92" t="n">
        <f aca="false">R138*$S$7</f>
        <v>0</v>
      </c>
      <c r="T138" s="91" t="n">
        <f aca="false">S138*$T$7</f>
        <v>0</v>
      </c>
      <c r="U138" s="91" t="n">
        <f aca="false">S138+(S138*$T$7)</f>
        <v>0</v>
      </c>
      <c r="V138" s="60" t="n">
        <v>0</v>
      </c>
      <c r="W138" s="58" t="n">
        <f aca="false">V138*$S$7</f>
        <v>0</v>
      </c>
      <c r="X138" s="56" t="n">
        <f aca="false">W138*$T$7</f>
        <v>0</v>
      </c>
      <c r="Y138" s="56" t="n">
        <f aca="false">W138+(W138*$T$7)</f>
        <v>0</v>
      </c>
      <c r="Z138" s="90" t="n">
        <v>70</v>
      </c>
      <c r="AA138" s="90" t="n">
        <v>0</v>
      </c>
      <c r="AB138" s="92" t="n">
        <f aca="false">AA138*$AB$7</f>
        <v>0</v>
      </c>
      <c r="AC138" s="91" t="n">
        <f aca="false">AB138*$AC$7</f>
        <v>0</v>
      </c>
      <c r="AD138" s="91" t="n">
        <f aca="false">AB138+(AB138*$AC$7)</f>
        <v>0</v>
      </c>
      <c r="AE138" s="90" t="n">
        <v>0</v>
      </c>
      <c r="AF138" s="90" t="n">
        <v>0</v>
      </c>
      <c r="AG138" s="92" t="n">
        <f aca="false">(AF138+Z138)*$AG$7</f>
        <v>0</v>
      </c>
      <c r="AH138" s="91" t="n">
        <f aca="false">AG138*$AH$7</f>
        <v>0</v>
      </c>
      <c r="AI138" s="91" t="n">
        <f aca="false">AG138+(AG138*$P$7)</f>
        <v>0</v>
      </c>
      <c r="AJ138" s="96" t="n">
        <f aca="false">SUM(N138,R138,Z138,AA138,AF138)</f>
        <v>70</v>
      </c>
      <c r="AK138" s="90" t="n">
        <v>0</v>
      </c>
      <c r="AL138" s="90" t="n">
        <v>0</v>
      </c>
      <c r="AM138" s="97" t="n">
        <v>0</v>
      </c>
      <c r="AN138" s="104" t="n">
        <v>0</v>
      </c>
      <c r="AO138" s="65" t="n">
        <f aca="false">AN138*$AO$7</f>
        <v>0</v>
      </c>
      <c r="AP138" s="65" t="n">
        <f aca="false">AO138*$AP$7</f>
        <v>0</v>
      </c>
      <c r="AQ138" s="65" t="n">
        <f aca="false">AO138+(AO138*$AP$7)</f>
        <v>0</v>
      </c>
      <c r="AR138" s="100"/>
    </row>
    <row r="139" s="101" customFormat="true" ht="13.5" hidden="false" customHeight="false" outlineLevel="0" collapsed="false">
      <c r="A139" s="86" t="n">
        <v>132</v>
      </c>
      <c r="B139" s="87" t="s">
        <v>159</v>
      </c>
      <c r="C139" s="88" t="n">
        <v>3191</v>
      </c>
      <c r="D139" s="89" t="n">
        <v>0</v>
      </c>
      <c r="E139" s="90" t="n">
        <v>0</v>
      </c>
      <c r="F139" s="91" t="n">
        <f aca="false">(D139+E139)*$F$7</f>
        <v>0</v>
      </c>
      <c r="G139" s="91" t="n">
        <f aca="false">F139*$G$7</f>
        <v>0</v>
      </c>
      <c r="H139" s="91" t="n">
        <f aca="false">F139+(F139*$G$7)</f>
        <v>0</v>
      </c>
      <c r="I139" s="90" t="n">
        <v>0</v>
      </c>
      <c r="J139" s="92" t="n">
        <f aca="false">I139*$J$7</f>
        <v>0</v>
      </c>
      <c r="K139" s="91" t="n">
        <f aca="false">J139*$G$7</f>
        <v>0</v>
      </c>
      <c r="L139" s="91" t="n">
        <f aca="false">J139+(J139*$K$7)</f>
        <v>0</v>
      </c>
      <c r="M139" s="93" t="n">
        <f aca="false">SUM(D139:I139)</f>
        <v>0</v>
      </c>
      <c r="N139" s="94" t="n">
        <v>0</v>
      </c>
      <c r="O139" s="92" t="n">
        <f aca="false">N139*$O$7</f>
        <v>0</v>
      </c>
      <c r="P139" s="91" t="n">
        <f aca="false">O139*$P$7</f>
        <v>0</v>
      </c>
      <c r="Q139" s="91" t="n">
        <f aca="false">O139+(O139*$P$7)</f>
        <v>0</v>
      </c>
      <c r="R139" s="94" t="n">
        <v>0</v>
      </c>
      <c r="S139" s="92" t="n">
        <f aca="false">R139*$S$7</f>
        <v>0</v>
      </c>
      <c r="T139" s="91" t="n">
        <f aca="false">S139*$T$7</f>
        <v>0</v>
      </c>
      <c r="U139" s="91" t="n">
        <f aca="false">S139+(S139*$T$7)</f>
        <v>0</v>
      </c>
      <c r="V139" s="60" t="n">
        <v>0</v>
      </c>
      <c r="W139" s="58" t="n">
        <f aca="false">V139*$S$7</f>
        <v>0</v>
      </c>
      <c r="X139" s="56" t="n">
        <f aca="false">W139*$T$7</f>
        <v>0</v>
      </c>
      <c r="Y139" s="56" t="n">
        <f aca="false">W139+(W139*$T$7)</f>
        <v>0</v>
      </c>
      <c r="Z139" s="90" t="n">
        <v>70</v>
      </c>
      <c r="AA139" s="90" t="n">
        <v>0</v>
      </c>
      <c r="AB139" s="92" t="n">
        <f aca="false">AA139*$AB$7</f>
        <v>0</v>
      </c>
      <c r="AC139" s="91" t="n">
        <f aca="false">AB139*$AC$7</f>
        <v>0</v>
      </c>
      <c r="AD139" s="91" t="n">
        <f aca="false">AB139+(AB139*$AC$7)</f>
        <v>0</v>
      </c>
      <c r="AE139" s="90" t="n">
        <v>0</v>
      </c>
      <c r="AF139" s="90" t="n">
        <v>0</v>
      </c>
      <c r="AG139" s="92" t="n">
        <f aca="false">(AF139+Z139)*$AG$7</f>
        <v>0</v>
      </c>
      <c r="AH139" s="91" t="n">
        <f aca="false">AG139*$AH$7</f>
        <v>0</v>
      </c>
      <c r="AI139" s="91" t="n">
        <f aca="false">AG139+(AG139*$P$7)</f>
        <v>0</v>
      </c>
      <c r="AJ139" s="96" t="n">
        <f aca="false">SUM(N139,R139,Z139,AA139,AF139)</f>
        <v>70</v>
      </c>
      <c r="AK139" s="90" t="n">
        <v>0</v>
      </c>
      <c r="AL139" s="90" t="n">
        <v>0</v>
      </c>
      <c r="AM139" s="97" t="n">
        <v>0</v>
      </c>
      <c r="AN139" s="104" t="n">
        <v>0</v>
      </c>
      <c r="AO139" s="65" t="n">
        <f aca="false">AN139*$AO$7</f>
        <v>0</v>
      </c>
      <c r="AP139" s="65" t="n">
        <f aca="false">AO139*$AP$7</f>
        <v>0</v>
      </c>
      <c r="AQ139" s="65" t="n">
        <f aca="false">AO139+(AO139*$AP$7)</f>
        <v>0</v>
      </c>
      <c r="AR139" s="100"/>
    </row>
    <row r="140" s="99" customFormat="true" ht="13.5" hidden="false" customHeight="false" outlineLevel="0" collapsed="false">
      <c r="A140" s="86" t="n">
        <v>133</v>
      </c>
      <c r="B140" s="87" t="s">
        <v>160</v>
      </c>
      <c r="C140" s="88" t="n">
        <v>3193</v>
      </c>
      <c r="D140" s="102" t="n">
        <v>14</v>
      </c>
      <c r="E140" s="95" t="n">
        <v>0</v>
      </c>
      <c r="F140" s="91" t="n">
        <f aca="false">(D140+E140)*$F$7</f>
        <v>0</v>
      </c>
      <c r="G140" s="91" t="n">
        <f aca="false">F140*$G$7</f>
        <v>0</v>
      </c>
      <c r="H140" s="91" t="n">
        <f aca="false">F140+(F140*$G$7)</f>
        <v>0</v>
      </c>
      <c r="I140" s="95" t="n">
        <v>71</v>
      </c>
      <c r="J140" s="92" t="n">
        <f aca="false">I140*$J$7</f>
        <v>0</v>
      </c>
      <c r="K140" s="91" t="n">
        <f aca="false">J140*$G$7</f>
        <v>0</v>
      </c>
      <c r="L140" s="91" t="n">
        <f aca="false">J140+(J140*$K$7)</f>
        <v>0</v>
      </c>
      <c r="M140" s="93" t="n">
        <v>85</v>
      </c>
      <c r="N140" s="103" t="n">
        <v>0</v>
      </c>
      <c r="O140" s="92" t="n">
        <f aca="false">N140*$O$7</f>
        <v>0</v>
      </c>
      <c r="P140" s="91" t="n">
        <f aca="false">O140*$P$7</f>
        <v>0</v>
      </c>
      <c r="Q140" s="91" t="n">
        <f aca="false">O140+(O140*$P$7)</f>
        <v>0</v>
      </c>
      <c r="R140" s="94" t="n">
        <v>0</v>
      </c>
      <c r="S140" s="92" t="n">
        <f aca="false">R140*$S$7</f>
        <v>0</v>
      </c>
      <c r="T140" s="91" t="n">
        <f aca="false">S140*$T$7</f>
        <v>0</v>
      </c>
      <c r="U140" s="91" t="n">
        <f aca="false">S140+(S140*$T$7)</f>
        <v>0</v>
      </c>
      <c r="V140" s="60" t="n">
        <v>0</v>
      </c>
      <c r="W140" s="58" t="n">
        <f aca="false">V140*$S$7</f>
        <v>0</v>
      </c>
      <c r="X140" s="56" t="n">
        <f aca="false">W140*$T$7</f>
        <v>0</v>
      </c>
      <c r="Y140" s="56" t="n">
        <f aca="false">W140+(W140*$T$7)</f>
        <v>0</v>
      </c>
      <c r="Z140" s="90" t="n">
        <v>281</v>
      </c>
      <c r="AA140" s="95" t="n">
        <v>35</v>
      </c>
      <c r="AB140" s="92" t="n">
        <f aca="false">AA140*$AB$7</f>
        <v>0</v>
      </c>
      <c r="AC140" s="91" t="n">
        <f aca="false">AB140*$AC$7</f>
        <v>0</v>
      </c>
      <c r="AD140" s="91" t="n">
        <f aca="false">AB140+(AB140*$AC$7)</f>
        <v>0</v>
      </c>
      <c r="AE140" s="90" t="n">
        <v>0</v>
      </c>
      <c r="AF140" s="90" t="n">
        <v>0</v>
      </c>
      <c r="AG140" s="92" t="n">
        <f aca="false">(AF140+Z140)*$AG$7</f>
        <v>0</v>
      </c>
      <c r="AH140" s="91" t="n">
        <f aca="false">AG140*$AH$7</f>
        <v>0</v>
      </c>
      <c r="AI140" s="91" t="n">
        <f aca="false">AG140+(AG140*$P$7)</f>
        <v>0</v>
      </c>
      <c r="AJ140" s="96" t="n">
        <f aca="false">SUM(N140,R140,Z140,AA140,AF140)</f>
        <v>316</v>
      </c>
      <c r="AK140" s="95" t="n">
        <v>1</v>
      </c>
      <c r="AL140" s="90" t="n">
        <v>0</v>
      </c>
      <c r="AM140" s="97" t="n">
        <v>0</v>
      </c>
      <c r="AN140" s="104" t="n">
        <v>1</v>
      </c>
      <c r="AO140" s="65" t="n">
        <f aca="false">AN140*$AO$7</f>
        <v>0</v>
      </c>
      <c r="AP140" s="65" t="n">
        <f aca="false">AO140*$AP$7</f>
        <v>0</v>
      </c>
      <c r="AQ140" s="65" t="n">
        <f aca="false">AO140+(AO140*$AP$7)</f>
        <v>0</v>
      </c>
      <c r="AR140" s="98"/>
    </row>
    <row r="141" s="99" customFormat="true" ht="13.5" hidden="false" customHeight="false" outlineLevel="0" collapsed="false">
      <c r="A141" s="86" t="n">
        <v>134</v>
      </c>
      <c r="B141" s="87" t="s">
        <v>161</v>
      </c>
      <c r="C141" s="88" t="n">
        <v>3194</v>
      </c>
      <c r="D141" s="89" t="n">
        <v>0</v>
      </c>
      <c r="E141" s="90" t="n">
        <v>0</v>
      </c>
      <c r="F141" s="91" t="n">
        <f aca="false">(D141+E141)*$F$7</f>
        <v>0</v>
      </c>
      <c r="G141" s="91" t="n">
        <f aca="false">F141*$G$7</f>
        <v>0</v>
      </c>
      <c r="H141" s="91" t="n">
        <f aca="false">F141+(F141*$G$7)</f>
        <v>0</v>
      </c>
      <c r="I141" s="90" t="n">
        <v>0</v>
      </c>
      <c r="J141" s="92" t="n">
        <f aca="false">I141*$J$7</f>
        <v>0</v>
      </c>
      <c r="K141" s="91" t="n">
        <f aca="false">J141*$G$7</f>
        <v>0</v>
      </c>
      <c r="L141" s="91" t="n">
        <f aca="false">J141+(J141*$K$7)</f>
        <v>0</v>
      </c>
      <c r="M141" s="93" t="n">
        <f aca="false">SUM(D141:I141)</f>
        <v>0</v>
      </c>
      <c r="N141" s="103" t="n">
        <v>89</v>
      </c>
      <c r="O141" s="92" t="n">
        <f aca="false">N141*$O$7</f>
        <v>0</v>
      </c>
      <c r="P141" s="91" t="n">
        <f aca="false">O141*$P$7</f>
        <v>0</v>
      </c>
      <c r="Q141" s="91" t="n">
        <f aca="false">O141+(O141*$P$7)</f>
        <v>0</v>
      </c>
      <c r="R141" s="94" t="n">
        <v>0</v>
      </c>
      <c r="S141" s="92" t="n">
        <f aca="false">R141*$S$7</f>
        <v>0</v>
      </c>
      <c r="T141" s="91" t="n">
        <f aca="false">S141*$T$7</f>
        <v>0</v>
      </c>
      <c r="U141" s="91" t="n">
        <f aca="false">S141+(S141*$T$7)</f>
        <v>0</v>
      </c>
      <c r="V141" s="60" t="n">
        <v>0</v>
      </c>
      <c r="W141" s="58" t="n">
        <f aca="false">V141*$S$7</f>
        <v>0</v>
      </c>
      <c r="X141" s="56" t="n">
        <f aca="false">W141*$T$7</f>
        <v>0</v>
      </c>
      <c r="Y141" s="56" t="n">
        <f aca="false">W141+(W141*$T$7)</f>
        <v>0</v>
      </c>
      <c r="Z141" s="90" t="n">
        <v>200</v>
      </c>
      <c r="AA141" s="90" t="n">
        <v>0</v>
      </c>
      <c r="AB141" s="92" t="n">
        <f aca="false">AA141*$AB$7</f>
        <v>0</v>
      </c>
      <c r="AC141" s="91" t="n">
        <f aca="false">AB141*$AC$7</f>
        <v>0</v>
      </c>
      <c r="AD141" s="91" t="n">
        <f aca="false">AB141+(AB141*$AC$7)</f>
        <v>0</v>
      </c>
      <c r="AE141" s="90" t="n">
        <v>0</v>
      </c>
      <c r="AF141" s="90" t="n">
        <v>0</v>
      </c>
      <c r="AG141" s="92" t="n">
        <f aca="false">(AF141+Z141)*$AG$7</f>
        <v>0</v>
      </c>
      <c r="AH141" s="91" t="n">
        <f aca="false">AG141*$AH$7</f>
        <v>0</v>
      </c>
      <c r="AI141" s="91" t="n">
        <f aca="false">AG141+(AG141*$P$7)</f>
        <v>0</v>
      </c>
      <c r="AJ141" s="96" t="n">
        <f aca="false">SUM(N141,R141,Z141,AA141,AF141)</f>
        <v>289</v>
      </c>
      <c r="AK141" s="90" t="n">
        <v>0</v>
      </c>
      <c r="AL141" s="90" t="n">
        <v>0</v>
      </c>
      <c r="AM141" s="97" t="n">
        <v>0</v>
      </c>
      <c r="AN141" s="104" t="n">
        <v>0</v>
      </c>
      <c r="AO141" s="65" t="n">
        <f aca="false">AN141*$AO$7</f>
        <v>0</v>
      </c>
      <c r="AP141" s="65" t="n">
        <f aca="false">AO141*$AP$7</f>
        <v>0</v>
      </c>
      <c r="AQ141" s="65" t="n">
        <f aca="false">AO141+(AO141*$AP$7)</f>
        <v>0</v>
      </c>
      <c r="AR141" s="98"/>
    </row>
    <row r="142" s="106" customFormat="true" ht="13.5" hidden="false" customHeight="false" outlineLevel="0" collapsed="false">
      <c r="A142" s="86" t="n">
        <v>135</v>
      </c>
      <c r="B142" s="87" t="s">
        <v>162</v>
      </c>
      <c r="C142" s="117" t="n">
        <v>3195</v>
      </c>
      <c r="D142" s="89" t="n">
        <v>0</v>
      </c>
      <c r="E142" s="90" t="n">
        <v>0</v>
      </c>
      <c r="F142" s="91" t="n">
        <f aca="false">(D142+E142)*$F$7</f>
        <v>0</v>
      </c>
      <c r="G142" s="91" t="n">
        <f aca="false">F142*$G$7</f>
        <v>0</v>
      </c>
      <c r="H142" s="91" t="n">
        <f aca="false">F142+(F142*$G$7)</f>
        <v>0</v>
      </c>
      <c r="I142" s="90" t="n">
        <v>0</v>
      </c>
      <c r="J142" s="92" t="n">
        <f aca="false">I142*$J$7</f>
        <v>0</v>
      </c>
      <c r="K142" s="91" t="n">
        <f aca="false">J142*$G$7</f>
        <v>0</v>
      </c>
      <c r="L142" s="91" t="n">
        <f aca="false">J142+(J142*$K$7)</f>
        <v>0</v>
      </c>
      <c r="M142" s="93" t="n">
        <f aca="false">SUM(D142:I142)</f>
        <v>0</v>
      </c>
      <c r="N142" s="94" t="n">
        <v>26</v>
      </c>
      <c r="O142" s="92" t="n">
        <f aca="false">N142*$O$7</f>
        <v>0</v>
      </c>
      <c r="P142" s="91" t="n">
        <f aca="false">O142*$P$7</f>
        <v>0</v>
      </c>
      <c r="Q142" s="91" t="n">
        <f aca="false">O142+(O142*$P$7)</f>
        <v>0</v>
      </c>
      <c r="R142" s="94" t="n">
        <v>0</v>
      </c>
      <c r="S142" s="92" t="n">
        <f aca="false">R142*$S$7</f>
        <v>0</v>
      </c>
      <c r="T142" s="91" t="n">
        <f aca="false">S142*$T$7</f>
        <v>0</v>
      </c>
      <c r="U142" s="91" t="n">
        <f aca="false">S142+(S142*$T$7)</f>
        <v>0</v>
      </c>
      <c r="V142" s="60" t="n">
        <v>0</v>
      </c>
      <c r="W142" s="58" t="n">
        <f aca="false">V142*$S$7</f>
        <v>0</v>
      </c>
      <c r="X142" s="56" t="n">
        <f aca="false">W142*$T$7</f>
        <v>0</v>
      </c>
      <c r="Y142" s="56" t="n">
        <f aca="false">W142+(W142*$T$7)</f>
        <v>0</v>
      </c>
      <c r="Z142" s="90" t="n">
        <v>511</v>
      </c>
      <c r="AA142" s="90" t="n">
        <v>0</v>
      </c>
      <c r="AB142" s="92" t="n">
        <f aca="false">AA142*$AB$7</f>
        <v>0</v>
      </c>
      <c r="AC142" s="91" t="n">
        <f aca="false">AB142*$AC$7</f>
        <v>0</v>
      </c>
      <c r="AD142" s="91" t="n">
        <f aca="false">AB142+(AB142*$AC$7)</f>
        <v>0</v>
      </c>
      <c r="AE142" s="90" t="n">
        <v>0</v>
      </c>
      <c r="AF142" s="90" t="n">
        <v>0</v>
      </c>
      <c r="AG142" s="92" t="n">
        <f aca="false">(AF142+Z142)*$AG$7</f>
        <v>0</v>
      </c>
      <c r="AH142" s="91" t="n">
        <f aca="false">AG142*$AH$7</f>
        <v>0</v>
      </c>
      <c r="AI142" s="91" t="n">
        <f aca="false">AG142+(AG142*$P$7)</f>
        <v>0</v>
      </c>
      <c r="AJ142" s="96" t="n">
        <f aca="false">SUM(N142,R142,Z142,AA142,AF142)</f>
        <v>537</v>
      </c>
      <c r="AK142" s="90" t="n">
        <v>0</v>
      </c>
      <c r="AL142" s="90" t="n">
        <v>0</v>
      </c>
      <c r="AM142" s="97" t="n">
        <v>0</v>
      </c>
      <c r="AN142" s="104" t="n">
        <v>0</v>
      </c>
      <c r="AO142" s="65" t="n">
        <f aca="false">AN142*$AO$7</f>
        <v>0</v>
      </c>
      <c r="AP142" s="65" t="n">
        <f aca="false">AO142*$AP$7</f>
        <v>0</v>
      </c>
      <c r="AQ142" s="65" t="n">
        <f aca="false">AO142+(AO142*$AP$7)</f>
        <v>0</v>
      </c>
      <c r="AR142" s="105"/>
    </row>
    <row r="143" s="106" customFormat="true" ht="13.5" hidden="false" customHeight="false" outlineLevel="0" collapsed="false">
      <c r="A143" s="86" t="n">
        <v>136</v>
      </c>
      <c r="B143" s="87" t="s">
        <v>163</v>
      </c>
      <c r="C143" s="117" t="n">
        <v>3196</v>
      </c>
      <c r="D143" s="89" t="n">
        <v>0</v>
      </c>
      <c r="E143" s="90" t="n">
        <v>0</v>
      </c>
      <c r="F143" s="91" t="n">
        <f aca="false">(D143+E143)*$F$7</f>
        <v>0</v>
      </c>
      <c r="G143" s="91" t="n">
        <f aca="false">F143*$G$7</f>
        <v>0</v>
      </c>
      <c r="H143" s="91" t="n">
        <f aca="false">F143+(F143*$G$7)</f>
        <v>0</v>
      </c>
      <c r="I143" s="90" t="n">
        <v>0</v>
      </c>
      <c r="J143" s="92" t="n">
        <f aca="false">I143*$J$7</f>
        <v>0</v>
      </c>
      <c r="K143" s="91" t="n">
        <f aca="false">J143*$G$7</f>
        <v>0</v>
      </c>
      <c r="L143" s="91" t="n">
        <f aca="false">J143+(J143*$K$7)</f>
        <v>0</v>
      </c>
      <c r="M143" s="93" t="n">
        <f aca="false">SUM(D143:I143)</f>
        <v>0</v>
      </c>
      <c r="N143" s="94" t="n">
        <v>0</v>
      </c>
      <c r="O143" s="92" t="n">
        <f aca="false">N143*$O$7</f>
        <v>0</v>
      </c>
      <c r="P143" s="91" t="n">
        <f aca="false">O143*$P$7</f>
        <v>0</v>
      </c>
      <c r="Q143" s="91" t="n">
        <f aca="false">O143+(O143*$P$7)</f>
        <v>0</v>
      </c>
      <c r="R143" s="94" t="n">
        <v>0</v>
      </c>
      <c r="S143" s="92" t="n">
        <f aca="false">R143*$S$7</f>
        <v>0</v>
      </c>
      <c r="T143" s="91" t="n">
        <f aca="false">S143*$T$7</f>
        <v>0</v>
      </c>
      <c r="U143" s="91" t="n">
        <f aca="false">S143+(S143*$T$7)</f>
        <v>0</v>
      </c>
      <c r="V143" s="60" t="n">
        <v>0</v>
      </c>
      <c r="W143" s="58" t="n">
        <f aca="false">V143*$S$7</f>
        <v>0</v>
      </c>
      <c r="X143" s="56" t="n">
        <f aca="false">W143*$T$7</f>
        <v>0</v>
      </c>
      <c r="Y143" s="56" t="n">
        <f aca="false">W143+(W143*$T$7)</f>
        <v>0</v>
      </c>
      <c r="Z143" s="90" t="n">
        <v>0</v>
      </c>
      <c r="AA143" s="90" t="n">
        <v>0</v>
      </c>
      <c r="AB143" s="92" t="n">
        <f aca="false">AA143*$AB$7</f>
        <v>0</v>
      </c>
      <c r="AC143" s="91" t="n">
        <f aca="false">AB143*$AC$7</f>
        <v>0</v>
      </c>
      <c r="AD143" s="91" t="n">
        <f aca="false">AB143+(AB143*$AC$7)</f>
        <v>0</v>
      </c>
      <c r="AE143" s="90" t="n">
        <v>0</v>
      </c>
      <c r="AF143" s="90" t="n">
        <v>0</v>
      </c>
      <c r="AG143" s="92" t="n">
        <f aca="false">(AF143+Z143)*$AG$7</f>
        <v>0</v>
      </c>
      <c r="AH143" s="91" t="n">
        <f aca="false">AG143*$AH$7</f>
        <v>0</v>
      </c>
      <c r="AI143" s="91" t="n">
        <f aca="false">AG143+(AG143*$P$7)</f>
        <v>0</v>
      </c>
      <c r="AJ143" s="96" t="n">
        <f aca="false">SUM(N143,R143,Z143,AA143,AF143)</f>
        <v>0</v>
      </c>
      <c r="AK143" s="90" t="n">
        <v>0</v>
      </c>
      <c r="AL143" s="90" t="n">
        <v>0</v>
      </c>
      <c r="AM143" s="97" t="n">
        <v>0</v>
      </c>
      <c r="AN143" s="104" t="n">
        <v>0</v>
      </c>
      <c r="AO143" s="65" t="n">
        <f aca="false">AN143*$AO$7</f>
        <v>0</v>
      </c>
      <c r="AP143" s="65" t="n">
        <f aca="false">AO143*$AP$7</f>
        <v>0</v>
      </c>
      <c r="AQ143" s="65" t="n">
        <f aca="false">AO143+(AO143*$AP$7)</f>
        <v>0</v>
      </c>
      <c r="AR143" s="105"/>
    </row>
    <row r="144" s="106" customFormat="true" ht="13.5" hidden="false" customHeight="false" outlineLevel="0" collapsed="false">
      <c r="A144" s="86" t="n">
        <v>137</v>
      </c>
      <c r="B144" s="87" t="s">
        <v>164</v>
      </c>
      <c r="C144" s="117" t="n">
        <v>3197</v>
      </c>
      <c r="D144" s="89" t="n">
        <v>0</v>
      </c>
      <c r="E144" s="90" t="n">
        <v>0</v>
      </c>
      <c r="F144" s="91" t="n">
        <f aca="false">(D144+E144)*$F$7</f>
        <v>0</v>
      </c>
      <c r="G144" s="91" t="n">
        <f aca="false">F144*$G$7</f>
        <v>0</v>
      </c>
      <c r="H144" s="91" t="n">
        <f aca="false">F144+(F144*$G$7)</f>
        <v>0</v>
      </c>
      <c r="I144" s="90" t="n">
        <v>0</v>
      </c>
      <c r="J144" s="92" t="n">
        <f aca="false">I144*$J$7</f>
        <v>0</v>
      </c>
      <c r="K144" s="91" t="n">
        <f aca="false">J144*$G$7</f>
        <v>0</v>
      </c>
      <c r="L144" s="91" t="n">
        <f aca="false">J144+(J144*$K$7)</f>
        <v>0</v>
      </c>
      <c r="M144" s="93" t="n">
        <f aca="false">SUM(D144:I144)</f>
        <v>0</v>
      </c>
      <c r="N144" s="94" t="n">
        <v>0</v>
      </c>
      <c r="O144" s="92" t="n">
        <f aca="false">N144*$O$7</f>
        <v>0</v>
      </c>
      <c r="P144" s="91" t="n">
        <f aca="false">O144*$P$7</f>
        <v>0</v>
      </c>
      <c r="Q144" s="91" t="n">
        <f aca="false">O144+(O144*$P$7)</f>
        <v>0</v>
      </c>
      <c r="R144" s="94" t="n">
        <v>0</v>
      </c>
      <c r="S144" s="92" t="n">
        <f aca="false">R144*$S$7</f>
        <v>0</v>
      </c>
      <c r="T144" s="91" t="n">
        <f aca="false">S144*$T$7</f>
        <v>0</v>
      </c>
      <c r="U144" s="91" t="n">
        <f aca="false">S144+(S144*$T$7)</f>
        <v>0</v>
      </c>
      <c r="V144" s="60" t="n">
        <v>0</v>
      </c>
      <c r="W144" s="58" t="n">
        <f aca="false">V144*$S$7</f>
        <v>0</v>
      </c>
      <c r="X144" s="56" t="n">
        <f aca="false">W144*$T$7</f>
        <v>0</v>
      </c>
      <c r="Y144" s="56" t="n">
        <f aca="false">W144+(W144*$T$7)</f>
        <v>0</v>
      </c>
      <c r="Z144" s="90" t="n">
        <v>0</v>
      </c>
      <c r="AA144" s="90" t="n">
        <v>0</v>
      </c>
      <c r="AB144" s="92" t="n">
        <f aca="false">AA144*$AB$7</f>
        <v>0</v>
      </c>
      <c r="AC144" s="91" t="n">
        <f aca="false">AB144*$AC$7</f>
        <v>0</v>
      </c>
      <c r="AD144" s="91" t="n">
        <f aca="false">AB144+(AB144*$AC$7)</f>
        <v>0</v>
      </c>
      <c r="AE144" s="90" t="n">
        <v>0</v>
      </c>
      <c r="AF144" s="90" t="n">
        <v>0</v>
      </c>
      <c r="AG144" s="92" t="n">
        <f aca="false">(AF144+Z144)*$AG$7</f>
        <v>0</v>
      </c>
      <c r="AH144" s="91" t="n">
        <f aca="false">AG144*$AH$7</f>
        <v>0</v>
      </c>
      <c r="AI144" s="91" t="n">
        <f aca="false">AG144+(AG144*$P$7)</f>
        <v>0</v>
      </c>
      <c r="AJ144" s="96" t="n">
        <f aca="false">SUM(N144,R144,Z144,AA144,AF144)</f>
        <v>0</v>
      </c>
      <c r="AK144" s="90" t="n">
        <v>0</v>
      </c>
      <c r="AL144" s="90" t="n">
        <v>0</v>
      </c>
      <c r="AM144" s="97" t="n">
        <v>0</v>
      </c>
      <c r="AN144" s="104" t="n">
        <v>0</v>
      </c>
      <c r="AO144" s="65" t="n">
        <f aca="false">AN144*$AO$7</f>
        <v>0</v>
      </c>
      <c r="AP144" s="65" t="n">
        <f aca="false">AO144*$AP$7</f>
        <v>0</v>
      </c>
      <c r="AQ144" s="65" t="n">
        <f aca="false">AO144+(AO144*$AP$7)</f>
        <v>0</v>
      </c>
      <c r="AR144" s="105"/>
    </row>
    <row r="145" s="99" customFormat="true" ht="13.5" hidden="false" customHeight="false" outlineLevel="0" collapsed="false">
      <c r="A145" s="86" t="n">
        <v>138</v>
      </c>
      <c r="B145" s="87" t="s">
        <v>165</v>
      </c>
      <c r="C145" s="117" t="n">
        <v>3201</v>
      </c>
      <c r="D145" s="89" t="n">
        <v>0</v>
      </c>
      <c r="E145" s="90" t="n">
        <v>0</v>
      </c>
      <c r="F145" s="91" t="n">
        <f aca="false">(D145+E145)*$F$7</f>
        <v>0</v>
      </c>
      <c r="G145" s="91" t="n">
        <f aca="false">F145*$G$7</f>
        <v>0</v>
      </c>
      <c r="H145" s="91" t="n">
        <f aca="false">F145+(F145*$G$7)</f>
        <v>0</v>
      </c>
      <c r="I145" s="90" t="n">
        <v>0</v>
      </c>
      <c r="J145" s="92" t="n">
        <f aca="false">I145*$J$7</f>
        <v>0</v>
      </c>
      <c r="K145" s="91" t="n">
        <f aca="false">J145*$G$7</f>
        <v>0</v>
      </c>
      <c r="L145" s="91" t="n">
        <f aca="false">J145+(J145*$K$7)</f>
        <v>0</v>
      </c>
      <c r="M145" s="93" t="n">
        <f aca="false">SUM(D145:I145)</f>
        <v>0</v>
      </c>
      <c r="N145" s="94" t="n">
        <v>16</v>
      </c>
      <c r="O145" s="92" t="n">
        <f aca="false">N145*$O$7</f>
        <v>0</v>
      </c>
      <c r="P145" s="91" t="n">
        <f aca="false">O145*$P$7</f>
        <v>0</v>
      </c>
      <c r="Q145" s="91" t="n">
        <f aca="false">O145+(O145*$P$7)</f>
        <v>0</v>
      </c>
      <c r="R145" s="94" t="n">
        <v>0</v>
      </c>
      <c r="S145" s="92" t="n">
        <f aca="false">R145*$S$7</f>
        <v>0</v>
      </c>
      <c r="T145" s="91" t="n">
        <f aca="false">S145*$T$7</f>
        <v>0</v>
      </c>
      <c r="U145" s="91" t="n">
        <f aca="false">S145+(S145*$T$7)</f>
        <v>0</v>
      </c>
      <c r="V145" s="60" t="n">
        <v>0</v>
      </c>
      <c r="W145" s="58" t="n">
        <f aca="false">V145*$S$7</f>
        <v>0</v>
      </c>
      <c r="X145" s="56" t="n">
        <f aca="false">W145*$T$7</f>
        <v>0</v>
      </c>
      <c r="Y145" s="56" t="n">
        <f aca="false">W145+(W145*$T$7)</f>
        <v>0</v>
      </c>
      <c r="Z145" s="90" t="n">
        <v>100</v>
      </c>
      <c r="AA145" s="90" t="n">
        <v>0</v>
      </c>
      <c r="AB145" s="92" t="n">
        <f aca="false">AA145*$AB$7</f>
        <v>0</v>
      </c>
      <c r="AC145" s="91" t="n">
        <f aca="false">AB145*$AC$7</f>
        <v>0</v>
      </c>
      <c r="AD145" s="91" t="n">
        <f aca="false">AB145+(AB145*$AC$7)</f>
        <v>0</v>
      </c>
      <c r="AE145" s="90" t="n">
        <v>0</v>
      </c>
      <c r="AF145" s="90" t="n">
        <v>0</v>
      </c>
      <c r="AG145" s="92" t="n">
        <f aca="false">(AF145+Z145)*$AG$7</f>
        <v>0</v>
      </c>
      <c r="AH145" s="91" t="n">
        <f aca="false">AG145*$AH$7</f>
        <v>0</v>
      </c>
      <c r="AI145" s="91" t="n">
        <f aca="false">AG145+(AG145*$P$7)</f>
        <v>0</v>
      </c>
      <c r="AJ145" s="96" t="n">
        <f aca="false">SUM(N145,R145,Z145,AA145,AF145)</f>
        <v>116</v>
      </c>
      <c r="AK145" s="90" t="n">
        <v>0</v>
      </c>
      <c r="AL145" s="90" t="n">
        <v>0</v>
      </c>
      <c r="AM145" s="97" t="n">
        <v>0</v>
      </c>
      <c r="AN145" s="104" t="n">
        <v>0</v>
      </c>
      <c r="AO145" s="65" t="n">
        <f aca="false">AN145*$AO$7</f>
        <v>0</v>
      </c>
      <c r="AP145" s="65" t="n">
        <f aca="false">AO145*$AP$7</f>
        <v>0</v>
      </c>
      <c r="AQ145" s="65" t="n">
        <f aca="false">AO145+(AO145*$AP$7)</f>
        <v>0</v>
      </c>
      <c r="AR145" s="98"/>
    </row>
    <row r="146" s="99" customFormat="true" ht="13.5" hidden="false" customHeight="false" outlineLevel="0" collapsed="false">
      <c r="A146" s="86" t="n">
        <v>139</v>
      </c>
      <c r="B146" s="87" t="s">
        <v>166</v>
      </c>
      <c r="C146" s="117" t="n">
        <v>3202</v>
      </c>
      <c r="D146" s="102" t="n">
        <v>29</v>
      </c>
      <c r="E146" s="95" t="n">
        <v>0</v>
      </c>
      <c r="F146" s="91" t="n">
        <f aca="false">(D146+E146)*$F$7</f>
        <v>0</v>
      </c>
      <c r="G146" s="91" t="n">
        <f aca="false">F146*$G$7</f>
        <v>0</v>
      </c>
      <c r="H146" s="91" t="n">
        <f aca="false">F146+(F146*$G$7)</f>
        <v>0</v>
      </c>
      <c r="I146" s="95" t="n">
        <v>45</v>
      </c>
      <c r="J146" s="92" t="n">
        <f aca="false">I146*$J$7</f>
        <v>0</v>
      </c>
      <c r="K146" s="91" t="n">
        <f aca="false">J146*$G$7</f>
        <v>0</v>
      </c>
      <c r="L146" s="91" t="n">
        <f aca="false">J146+(J146*$K$7)</f>
        <v>0</v>
      </c>
      <c r="M146" s="93" t="n">
        <v>74</v>
      </c>
      <c r="N146" s="94" t="n">
        <v>0</v>
      </c>
      <c r="O146" s="92" t="n">
        <f aca="false">N146*$O$7</f>
        <v>0</v>
      </c>
      <c r="P146" s="91" t="n">
        <f aca="false">O146*$P$7</f>
        <v>0</v>
      </c>
      <c r="Q146" s="91" t="n">
        <f aca="false">O146+(O146*$P$7)</f>
        <v>0</v>
      </c>
      <c r="R146" s="94" t="n">
        <v>0</v>
      </c>
      <c r="S146" s="92" t="n">
        <f aca="false">R146*$S$7</f>
        <v>0</v>
      </c>
      <c r="T146" s="91" t="n">
        <f aca="false">S146*$T$7</f>
        <v>0</v>
      </c>
      <c r="U146" s="91" t="n">
        <f aca="false">S146+(S146*$T$7)</f>
        <v>0</v>
      </c>
      <c r="V146" s="60" t="n">
        <v>0</v>
      </c>
      <c r="W146" s="58" t="n">
        <f aca="false">V146*$S$7</f>
        <v>0</v>
      </c>
      <c r="X146" s="56" t="n">
        <f aca="false">W146*$T$7</f>
        <v>0</v>
      </c>
      <c r="Y146" s="56" t="n">
        <f aca="false">W146+(W146*$T$7)</f>
        <v>0</v>
      </c>
      <c r="Z146" s="90" t="n">
        <v>77</v>
      </c>
      <c r="AA146" s="95" t="n">
        <v>169</v>
      </c>
      <c r="AB146" s="92" t="n">
        <f aca="false">AA146*$AB$7</f>
        <v>0</v>
      </c>
      <c r="AC146" s="91" t="n">
        <f aca="false">AB146*$AC$7</f>
        <v>0</v>
      </c>
      <c r="AD146" s="91" t="n">
        <f aca="false">AB146+(AB146*$AC$7)</f>
        <v>0</v>
      </c>
      <c r="AE146" s="90" t="n">
        <v>0</v>
      </c>
      <c r="AF146" s="90" t="n">
        <v>0</v>
      </c>
      <c r="AG146" s="92" t="n">
        <f aca="false">(AF146+Z146)*$AG$7</f>
        <v>0</v>
      </c>
      <c r="AH146" s="91" t="n">
        <f aca="false">AG146*$AH$7</f>
        <v>0</v>
      </c>
      <c r="AI146" s="91" t="n">
        <f aca="false">AG146+(AG146*$P$7)</f>
        <v>0</v>
      </c>
      <c r="AJ146" s="96" t="n">
        <f aca="false">SUM(N146,R146,Z146,AA146,AF146)</f>
        <v>246</v>
      </c>
      <c r="AK146" s="95" t="n">
        <v>1</v>
      </c>
      <c r="AL146" s="90" t="n">
        <v>0</v>
      </c>
      <c r="AM146" s="97" t="n">
        <v>0</v>
      </c>
      <c r="AN146" s="104" t="n">
        <v>1</v>
      </c>
      <c r="AO146" s="65" t="n">
        <f aca="false">AN146*$AO$7</f>
        <v>0</v>
      </c>
      <c r="AP146" s="65" t="n">
        <f aca="false">AO146*$AP$7</f>
        <v>0</v>
      </c>
      <c r="AQ146" s="65" t="n">
        <f aca="false">AO146+(AO146*$AP$7)</f>
        <v>0</v>
      </c>
      <c r="AR146" s="98"/>
    </row>
    <row r="147" s="99" customFormat="true" ht="13.5" hidden="false" customHeight="false" outlineLevel="0" collapsed="false">
      <c r="A147" s="86" t="n">
        <v>140</v>
      </c>
      <c r="B147" s="87" t="s">
        <v>167</v>
      </c>
      <c r="C147" s="117" t="n">
        <v>3204</v>
      </c>
      <c r="D147" s="89" t="n">
        <v>0</v>
      </c>
      <c r="E147" s="90" t="n">
        <v>0</v>
      </c>
      <c r="F147" s="91" t="n">
        <f aca="false">(D147+E147)*$F$7</f>
        <v>0</v>
      </c>
      <c r="G147" s="91" t="n">
        <f aca="false">F147*$G$7</f>
        <v>0</v>
      </c>
      <c r="H147" s="91" t="n">
        <f aca="false">F147+(F147*$G$7)</f>
        <v>0</v>
      </c>
      <c r="I147" s="90" t="n">
        <v>0</v>
      </c>
      <c r="J147" s="92" t="n">
        <f aca="false">I147*$J$7</f>
        <v>0</v>
      </c>
      <c r="K147" s="91" t="n">
        <f aca="false">J147*$G$7</f>
        <v>0</v>
      </c>
      <c r="L147" s="91" t="n">
        <f aca="false">J147+(J147*$K$7)</f>
        <v>0</v>
      </c>
      <c r="M147" s="93" t="n">
        <f aca="false">SUM(D147:I147)</f>
        <v>0</v>
      </c>
      <c r="N147" s="103" t="n">
        <v>0</v>
      </c>
      <c r="O147" s="92" t="n">
        <f aca="false">N147*$O$7</f>
        <v>0</v>
      </c>
      <c r="P147" s="91" t="n">
        <f aca="false">O147*$P$7</f>
        <v>0</v>
      </c>
      <c r="Q147" s="91" t="n">
        <f aca="false">O147+(O147*$P$7)</f>
        <v>0</v>
      </c>
      <c r="R147" s="103" t="n">
        <v>0</v>
      </c>
      <c r="S147" s="92" t="n">
        <f aca="false">R147*$S$7</f>
        <v>0</v>
      </c>
      <c r="T147" s="91" t="n">
        <f aca="false">S147*$T$7</f>
        <v>0</v>
      </c>
      <c r="U147" s="91" t="n">
        <f aca="false">S147+(S147*$T$7)</f>
        <v>0</v>
      </c>
      <c r="V147" s="60" t="n">
        <v>0</v>
      </c>
      <c r="W147" s="58" t="n">
        <f aca="false">V147*$S$7</f>
        <v>0</v>
      </c>
      <c r="X147" s="56" t="n">
        <f aca="false">W147*$T$7</f>
        <v>0</v>
      </c>
      <c r="Y147" s="56" t="n">
        <f aca="false">W147+(W147*$T$7)</f>
        <v>0</v>
      </c>
      <c r="Z147" s="90" t="n">
        <v>328</v>
      </c>
      <c r="AA147" s="90" t="n">
        <v>0</v>
      </c>
      <c r="AB147" s="92" t="n">
        <f aca="false">AA147*$AB$7</f>
        <v>0</v>
      </c>
      <c r="AC147" s="91" t="n">
        <f aca="false">AB147*$AC$7</f>
        <v>0</v>
      </c>
      <c r="AD147" s="91" t="n">
        <f aca="false">AB147+(AB147*$AC$7)</f>
        <v>0</v>
      </c>
      <c r="AE147" s="90" t="n">
        <v>0</v>
      </c>
      <c r="AF147" s="90" t="n">
        <v>0</v>
      </c>
      <c r="AG147" s="92" t="n">
        <f aca="false">(AF147+Z147)*$AG$7</f>
        <v>0</v>
      </c>
      <c r="AH147" s="91" t="n">
        <f aca="false">AG147*$AH$7</f>
        <v>0</v>
      </c>
      <c r="AI147" s="91" t="n">
        <f aca="false">AG147+(AG147*$P$7)</f>
        <v>0</v>
      </c>
      <c r="AJ147" s="96" t="n">
        <f aca="false">SUM(N147,R147,Z147,AA147,AF147)</f>
        <v>328</v>
      </c>
      <c r="AK147" s="90" t="n">
        <v>0</v>
      </c>
      <c r="AL147" s="90" t="n">
        <v>0</v>
      </c>
      <c r="AM147" s="97" t="n">
        <v>0</v>
      </c>
      <c r="AN147" s="104" t="n">
        <v>0</v>
      </c>
      <c r="AO147" s="65" t="n">
        <f aca="false">AN147*$AO$7</f>
        <v>0</v>
      </c>
      <c r="AP147" s="65" t="n">
        <f aca="false">AO147*$AP$7</f>
        <v>0</v>
      </c>
      <c r="AQ147" s="65" t="n">
        <f aca="false">AO147+(AO147*$AP$7)</f>
        <v>0</v>
      </c>
      <c r="AR147" s="98"/>
    </row>
    <row r="148" s="99" customFormat="true" ht="13.5" hidden="false" customHeight="false" outlineLevel="0" collapsed="false">
      <c r="A148" s="86" t="n">
        <v>141</v>
      </c>
      <c r="B148" s="87" t="s">
        <v>168</v>
      </c>
      <c r="C148" s="117" t="n">
        <v>3205</v>
      </c>
      <c r="D148" s="89" t="n">
        <v>0</v>
      </c>
      <c r="E148" s="90" t="n">
        <v>0</v>
      </c>
      <c r="F148" s="91" t="n">
        <f aca="false">(D148+E148)*$F$7</f>
        <v>0</v>
      </c>
      <c r="G148" s="91" t="n">
        <f aca="false">F148*$G$7</f>
        <v>0</v>
      </c>
      <c r="H148" s="91" t="n">
        <f aca="false">F148+(F148*$G$7)</f>
        <v>0</v>
      </c>
      <c r="I148" s="90" t="n">
        <v>0</v>
      </c>
      <c r="J148" s="92" t="n">
        <f aca="false">I148*$J$7</f>
        <v>0</v>
      </c>
      <c r="K148" s="91" t="n">
        <f aca="false">J148*$G$7</f>
        <v>0</v>
      </c>
      <c r="L148" s="91" t="n">
        <f aca="false">J148+(J148*$K$7)</f>
        <v>0</v>
      </c>
      <c r="M148" s="93" t="n">
        <f aca="false">SUM(D148:I148)</f>
        <v>0</v>
      </c>
      <c r="N148" s="103" t="n">
        <v>143</v>
      </c>
      <c r="O148" s="92" t="n">
        <f aca="false">N148*$O$7</f>
        <v>0</v>
      </c>
      <c r="P148" s="91" t="n">
        <f aca="false">O148*$P$7</f>
        <v>0</v>
      </c>
      <c r="Q148" s="91" t="n">
        <f aca="false">O148+(O148*$P$7)</f>
        <v>0</v>
      </c>
      <c r="R148" s="103" t="n">
        <v>153</v>
      </c>
      <c r="S148" s="92" t="n">
        <f aca="false">R148*$S$7</f>
        <v>0</v>
      </c>
      <c r="T148" s="91" t="n">
        <f aca="false">S148*$T$7</f>
        <v>0</v>
      </c>
      <c r="U148" s="91" t="n">
        <f aca="false">S148+(S148*$T$7)</f>
        <v>0</v>
      </c>
      <c r="V148" s="60" t="n">
        <v>0</v>
      </c>
      <c r="W148" s="58" t="n">
        <f aca="false">V148*$S$7</f>
        <v>0</v>
      </c>
      <c r="X148" s="56" t="n">
        <f aca="false">W148*$T$7</f>
        <v>0</v>
      </c>
      <c r="Y148" s="56" t="n">
        <f aca="false">W148+(W148*$T$7)</f>
        <v>0</v>
      </c>
      <c r="Z148" s="90" t="n">
        <v>0</v>
      </c>
      <c r="AA148" s="95" t="n">
        <v>0</v>
      </c>
      <c r="AB148" s="92" t="n">
        <f aca="false">AA148*$AB$7</f>
        <v>0</v>
      </c>
      <c r="AC148" s="91" t="n">
        <f aca="false">AB148*$AC$7</f>
        <v>0</v>
      </c>
      <c r="AD148" s="91" t="n">
        <f aca="false">AB148+(AB148*$AC$7)</f>
        <v>0</v>
      </c>
      <c r="AE148" s="90" t="n">
        <v>0</v>
      </c>
      <c r="AF148" s="90" t="n">
        <v>0</v>
      </c>
      <c r="AG148" s="92" t="n">
        <f aca="false">(AF148+Z148)*$AG$7</f>
        <v>0</v>
      </c>
      <c r="AH148" s="91" t="n">
        <f aca="false">AG148*$AH$7</f>
        <v>0</v>
      </c>
      <c r="AI148" s="91" t="n">
        <f aca="false">AG148+(AG148*$P$7)</f>
        <v>0</v>
      </c>
      <c r="AJ148" s="96" t="n">
        <f aca="false">SUM(N148,R148,Z148,AA148,AF148)</f>
        <v>296</v>
      </c>
      <c r="AK148" s="90" t="n">
        <v>0</v>
      </c>
      <c r="AL148" s="90" t="n">
        <v>0</v>
      </c>
      <c r="AM148" s="97" t="n">
        <v>0</v>
      </c>
      <c r="AN148" s="104" t="n">
        <v>0</v>
      </c>
      <c r="AO148" s="65" t="n">
        <f aca="false">AN148*$AO$7</f>
        <v>0</v>
      </c>
      <c r="AP148" s="65" t="n">
        <f aca="false">AO148*$AP$7</f>
        <v>0</v>
      </c>
      <c r="AQ148" s="65" t="n">
        <f aca="false">AO148+(AO148*$AP$7)</f>
        <v>0</v>
      </c>
      <c r="AR148" s="98"/>
    </row>
    <row r="149" s="99" customFormat="true" ht="13.5" hidden="false" customHeight="false" outlineLevel="0" collapsed="false">
      <c r="A149" s="86" t="n">
        <v>142</v>
      </c>
      <c r="B149" s="87" t="s">
        <v>169</v>
      </c>
      <c r="C149" s="88" t="n">
        <v>3206</v>
      </c>
      <c r="D149" s="89" t="n">
        <v>0</v>
      </c>
      <c r="E149" s="90" t="n">
        <v>0</v>
      </c>
      <c r="F149" s="91" t="n">
        <f aca="false">(D149+E149)*$F$7</f>
        <v>0</v>
      </c>
      <c r="G149" s="91" t="n">
        <f aca="false">F149*$G$7</f>
        <v>0</v>
      </c>
      <c r="H149" s="91" t="n">
        <f aca="false">F149+(F149*$G$7)</f>
        <v>0</v>
      </c>
      <c r="I149" s="90" t="n">
        <v>0</v>
      </c>
      <c r="J149" s="92" t="n">
        <f aca="false">I149*$J$7</f>
        <v>0</v>
      </c>
      <c r="K149" s="91" t="n">
        <f aca="false">J149*$G$7</f>
        <v>0</v>
      </c>
      <c r="L149" s="91" t="n">
        <f aca="false">J149+(J149*$K$7)</f>
        <v>0</v>
      </c>
      <c r="M149" s="93" t="n">
        <f aca="false">SUM(D149:I149)</f>
        <v>0</v>
      </c>
      <c r="N149" s="103" t="n">
        <v>50</v>
      </c>
      <c r="O149" s="92" t="n">
        <f aca="false">N149*$O$7</f>
        <v>0</v>
      </c>
      <c r="P149" s="91" t="n">
        <f aca="false">O149*$P$7</f>
        <v>0</v>
      </c>
      <c r="Q149" s="91" t="n">
        <f aca="false">O149+(O149*$P$7)</f>
        <v>0</v>
      </c>
      <c r="R149" s="103" t="n">
        <v>40</v>
      </c>
      <c r="S149" s="92" t="n">
        <f aca="false">R149*$S$7</f>
        <v>0</v>
      </c>
      <c r="T149" s="91" t="n">
        <f aca="false">S149*$T$7</f>
        <v>0</v>
      </c>
      <c r="U149" s="91" t="n">
        <f aca="false">S149+(S149*$T$7)</f>
        <v>0</v>
      </c>
      <c r="V149" s="60" t="n">
        <v>0</v>
      </c>
      <c r="W149" s="58" t="n">
        <f aca="false">V149*$S$7</f>
        <v>0</v>
      </c>
      <c r="X149" s="56" t="n">
        <f aca="false">W149*$T$7</f>
        <v>0</v>
      </c>
      <c r="Y149" s="56" t="n">
        <f aca="false">W149+(W149*$T$7)</f>
        <v>0</v>
      </c>
      <c r="Z149" s="90" t="n">
        <v>400</v>
      </c>
      <c r="AA149" s="90" t="n">
        <v>0</v>
      </c>
      <c r="AB149" s="92" t="n">
        <f aca="false">AA149*$AB$7</f>
        <v>0</v>
      </c>
      <c r="AC149" s="91" t="n">
        <f aca="false">AB149*$AC$7</f>
        <v>0</v>
      </c>
      <c r="AD149" s="91" t="n">
        <f aca="false">AB149+(AB149*$AC$7)</f>
        <v>0</v>
      </c>
      <c r="AE149" s="90" t="n">
        <v>0</v>
      </c>
      <c r="AF149" s="90" t="n">
        <v>0</v>
      </c>
      <c r="AG149" s="92" t="n">
        <f aca="false">(AF149+Z149)*$AG$7</f>
        <v>0</v>
      </c>
      <c r="AH149" s="91" t="n">
        <f aca="false">AG149*$AH$7</f>
        <v>0</v>
      </c>
      <c r="AI149" s="91" t="n">
        <f aca="false">AG149+(AG149*$P$7)</f>
        <v>0</v>
      </c>
      <c r="AJ149" s="96" t="n">
        <f aca="false">SUM(N149,R149,Z149,AA149,AF149)</f>
        <v>490</v>
      </c>
      <c r="AK149" s="90" t="n">
        <v>0</v>
      </c>
      <c r="AL149" s="90" t="n">
        <v>0</v>
      </c>
      <c r="AM149" s="97" t="n">
        <v>0</v>
      </c>
      <c r="AN149" s="104" t="n">
        <v>0</v>
      </c>
      <c r="AO149" s="65" t="n">
        <f aca="false">AN149*$AO$7</f>
        <v>0</v>
      </c>
      <c r="AP149" s="65" t="n">
        <f aca="false">AO149*$AP$7</f>
        <v>0</v>
      </c>
      <c r="AQ149" s="65" t="n">
        <f aca="false">AO149+(AO149*$AP$7)</f>
        <v>0</v>
      </c>
      <c r="AR149" s="98"/>
    </row>
    <row r="150" s="99" customFormat="true" ht="13.5" hidden="false" customHeight="false" outlineLevel="0" collapsed="false">
      <c r="A150" s="86" t="n">
        <v>143</v>
      </c>
      <c r="B150" s="87" t="s">
        <v>170</v>
      </c>
      <c r="C150" s="88" t="n">
        <v>3207</v>
      </c>
      <c r="D150" s="89" t="n">
        <v>0</v>
      </c>
      <c r="E150" s="90" t="n">
        <v>0</v>
      </c>
      <c r="F150" s="91" t="n">
        <f aca="false">(D150+E150)*$F$7</f>
        <v>0</v>
      </c>
      <c r="G150" s="91" t="n">
        <f aca="false">F150*$G$7</f>
        <v>0</v>
      </c>
      <c r="H150" s="91" t="n">
        <f aca="false">F150+(F150*$G$7)</f>
        <v>0</v>
      </c>
      <c r="I150" s="90" t="n">
        <v>0</v>
      </c>
      <c r="J150" s="92" t="n">
        <f aca="false">I150*$J$7</f>
        <v>0</v>
      </c>
      <c r="K150" s="91" t="n">
        <f aca="false">J150*$G$7</f>
        <v>0</v>
      </c>
      <c r="L150" s="91" t="n">
        <f aca="false">J150+(J150*$K$7)</f>
        <v>0</v>
      </c>
      <c r="M150" s="93" t="n">
        <f aca="false">SUM(D150:I150)</f>
        <v>0</v>
      </c>
      <c r="N150" s="103" t="n">
        <v>50</v>
      </c>
      <c r="O150" s="92" t="n">
        <f aca="false">N150*$O$7</f>
        <v>0</v>
      </c>
      <c r="P150" s="91" t="n">
        <f aca="false">O150*$P$7</f>
        <v>0</v>
      </c>
      <c r="Q150" s="91" t="n">
        <f aca="false">O150+(O150*$P$7)</f>
        <v>0</v>
      </c>
      <c r="R150" s="103" t="n">
        <v>40</v>
      </c>
      <c r="S150" s="92" t="n">
        <f aca="false">R150*$S$7</f>
        <v>0</v>
      </c>
      <c r="T150" s="91" t="n">
        <f aca="false">S150*$T$7</f>
        <v>0</v>
      </c>
      <c r="U150" s="91" t="n">
        <f aca="false">S150+(S150*$T$7)</f>
        <v>0</v>
      </c>
      <c r="V150" s="60" t="n">
        <v>0</v>
      </c>
      <c r="W150" s="58" t="n">
        <f aca="false">V150*$S$7</f>
        <v>0</v>
      </c>
      <c r="X150" s="56" t="n">
        <f aca="false">W150*$T$7</f>
        <v>0</v>
      </c>
      <c r="Y150" s="56" t="n">
        <f aca="false">W150+(W150*$T$7)</f>
        <v>0</v>
      </c>
      <c r="Z150" s="90" t="n">
        <v>400</v>
      </c>
      <c r="AA150" s="90" t="n">
        <v>0</v>
      </c>
      <c r="AB150" s="92" t="n">
        <f aca="false">AA150*$AB$7</f>
        <v>0</v>
      </c>
      <c r="AC150" s="91" t="n">
        <f aca="false">AB150*$AC$7</f>
        <v>0</v>
      </c>
      <c r="AD150" s="91" t="n">
        <f aca="false">AB150+(AB150*$AC$7)</f>
        <v>0</v>
      </c>
      <c r="AE150" s="90" t="n">
        <v>0</v>
      </c>
      <c r="AF150" s="90" t="n">
        <v>17.22</v>
      </c>
      <c r="AG150" s="92" t="n">
        <f aca="false">(AF150+Z150)*$AG$7</f>
        <v>0</v>
      </c>
      <c r="AH150" s="91" t="n">
        <f aca="false">AG150*$AH$7</f>
        <v>0</v>
      </c>
      <c r="AI150" s="91" t="n">
        <f aca="false">AG150+(AG150*$P$7)</f>
        <v>0</v>
      </c>
      <c r="AJ150" s="96" t="n">
        <f aca="false">SUM(N150,R150,Z150,AA150,AF150)</f>
        <v>507.22</v>
      </c>
      <c r="AK150" s="90" t="n">
        <v>0</v>
      </c>
      <c r="AL150" s="90" t="n">
        <v>0</v>
      </c>
      <c r="AM150" s="97" t="n">
        <v>0</v>
      </c>
      <c r="AN150" s="104" t="n">
        <v>0</v>
      </c>
      <c r="AO150" s="65" t="n">
        <f aca="false">AN150*$AO$7</f>
        <v>0</v>
      </c>
      <c r="AP150" s="65" t="n">
        <f aca="false">AO150*$AP$7</f>
        <v>0</v>
      </c>
      <c r="AQ150" s="65" t="n">
        <f aca="false">AO150+(AO150*$AP$7)</f>
        <v>0</v>
      </c>
      <c r="AR150" s="98"/>
    </row>
    <row r="151" s="99" customFormat="true" ht="13.5" hidden="false" customHeight="false" outlineLevel="0" collapsed="false">
      <c r="A151" s="86" t="n">
        <v>144</v>
      </c>
      <c r="B151" s="87" t="s">
        <v>171</v>
      </c>
      <c r="C151" s="88" t="n">
        <v>3208</v>
      </c>
      <c r="D151" s="89" t="n">
        <v>0</v>
      </c>
      <c r="E151" s="90" t="n">
        <v>0</v>
      </c>
      <c r="F151" s="91" t="n">
        <f aca="false">(D151+E151)*$F$7</f>
        <v>0</v>
      </c>
      <c r="G151" s="91" t="n">
        <f aca="false">F151*$G$7</f>
        <v>0</v>
      </c>
      <c r="H151" s="91" t="n">
        <f aca="false">F151+(F151*$G$7)</f>
        <v>0</v>
      </c>
      <c r="I151" s="90" t="n">
        <v>0</v>
      </c>
      <c r="J151" s="92" t="n">
        <f aca="false">I151*$J$7</f>
        <v>0</v>
      </c>
      <c r="K151" s="91" t="n">
        <f aca="false">J151*$G$7</f>
        <v>0</v>
      </c>
      <c r="L151" s="91" t="n">
        <f aca="false">J151+(J151*$K$7)</f>
        <v>0</v>
      </c>
      <c r="M151" s="93" t="n">
        <f aca="false">SUM(D151:I151)</f>
        <v>0</v>
      </c>
      <c r="N151" s="103" t="n">
        <v>130</v>
      </c>
      <c r="O151" s="92" t="n">
        <f aca="false">N151*$O$7</f>
        <v>0</v>
      </c>
      <c r="P151" s="91" t="n">
        <f aca="false">O151*$P$7</f>
        <v>0</v>
      </c>
      <c r="Q151" s="91" t="n">
        <f aca="false">O151+(O151*$P$7)</f>
        <v>0</v>
      </c>
      <c r="R151" s="103" t="n">
        <v>80</v>
      </c>
      <c r="S151" s="92" t="n">
        <f aca="false">R151*$S$7</f>
        <v>0</v>
      </c>
      <c r="T151" s="91" t="n">
        <f aca="false">S151*$T$7</f>
        <v>0</v>
      </c>
      <c r="U151" s="91" t="n">
        <f aca="false">S151+(S151*$T$7)</f>
        <v>0</v>
      </c>
      <c r="V151" s="60" t="n">
        <v>0</v>
      </c>
      <c r="W151" s="58" t="n">
        <f aca="false">V151*$S$7</f>
        <v>0</v>
      </c>
      <c r="X151" s="56" t="n">
        <f aca="false">W151*$T$7</f>
        <v>0</v>
      </c>
      <c r="Y151" s="56" t="n">
        <f aca="false">W151+(W151*$T$7)</f>
        <v>0</v>
      </c>
      <c r="Z151" s="90" t="n">
        <v>400</v>
      </c>
      <c r="AA151" s="90" t="n">
        <v>0</v>
      </c>
      <c r="AB151" s="92" t="n">
        <f aca="false">AA151*$AB$7</f>
        <v>0</v>
      </c>
      <c r="AC151" s="91" t="n">
        <f aca="false">AB151*$AC$7</f>
        <v>0</v>
      </c>
      <c r="AD151" s="91" t="n">
        <f aca="false">AB151+(AB151*$AC$7)</f>
        <v>0</v>
      </c>
      <c r="AE151" s="90" t="n">
        <v>0</v>
      </c>
      <c r="AF151" s="90" t="n">
        <v>0</v>
      </c>
      <c r="AG151" s="92" t="n">
        <f aca="false">(AF151+Z151)*$AG$7</f>
        <v>0</v>
      </c>
      <c r="AH151" s="91" t="n">
        <f aca="false">AG151*$AH$7</f>
        <v>0</v>
      </c>
      <c r="AI151" s="91" t="n">
        <f aca="false">AG151+(AG151*$P$7)</f>
        <v>0</v>
      </c>
      <c r="AJ151" s="96" t="n">
        <f aca="false">SUM(N151,R151,Z151,AA151,AF151)</f>
        <v>610</v>
      </c>
      <c r="AK151" s="90" t="n">
        <v>0</v>
      </c>
      <c r="AL151" s="90" t="n">
        <v>0</v>
      </c>
      <c r="AM151" s="97" t="n">
        <v>0</v>
      </c>
      <c r="AN151" s="104" t="n">
        <v>0</v>
      </c>
      <c r="AO151" s="65" t="n">
        <f aca="false">AN151*$AO$7</f>
        <v>0</v>
      </c>
      <c r="AP151" s="65" t="n">
        <f aca="false">AO151*$AP$7</f>
        <v>0</v>
      </c>
      <c r="AQ151" s="65" t="n">
        <f aca="false">AO151+(AO151*$AP$7)</f>
        <v>0</v>
      </c>
      <c r="AR151" s="98"/>
    </row>
    <row r="152" s="99" customFormat="true" ht="13.5" hidden="false" customHeight="false" outlineLevel="0" collapsed="false">
      <c r="A152" s="86" t="n">
        <v>145</v>
      </c>
      <c r="B152" s="87" t="s">
        <v>172</v>
      </c>
      <c r="C152" s="88" t="n">
        <v>3210</v>
      </c>
      <c r="D152" s="89" t="n">
        <v>0</v>
      </c>
      <c r="E152" s="90" t="n">
        <v>0</v>
      </c>
      <c r="F152" s="91" t="n">
        <f aca="false">(D152+E152)*$F$7</f>
        <v>0</v>
      </c>
      <c r="G152" s="91" t="n">
        <f aca="false">F152*$G$7</f>
        <v>0</v>
      </c>
      <c r="H152" s="91" t="n">
        <f aca="false">F152+(F152*$G$7)</f>
        <v>0</v>
      </c>
      <c r="I152" s="90" t="n">
        <v>0</v>
      </c>
      <c r="J152" s="92" t="n">
        <f aca="false">I152*$J$7</f>
        <v>0</v>
      </c>
      <c r="K152" s="91" t="n">
        <f aca="false">J152*$G$7</f>
        <v>0</v>
      </c>
      <c r="L152" s="91" t="n">
        <f aca="false">J152+(J152*$K$7)</f>
        <v>0</v>
      </c>
      <c r="M152" s="93" t="n">
        <f aca="false">SUM(D152:I152)</f>
        <v>0</v>
      </c>
      <c r="N152" s="103" t="n">
        <v>90</v>
      </c>
      <c r="O152" s="92" t="n">
        <f aca="false">N152*$O$7</f>
        <v>0</v>
      </c>
      <c r="P152" s="91" t="n">
        <f aca="false">O152*$P$7</f>
        <v>0</v>
      </c>
      <c r="Q152" s="91" t="n">
        <f aca="false">O152+(O152*$P$7)</f>
        <v>0</v>
      </c>
      <c r="R152" s="103" t="n">
        <v>30</v>
      </c>
      <c r="S152" s="92" t="n">
        <f aca="false">R152*$S$7</f>
        <v>0</v>
      </c>
      <c r="T152" s="91" t="n">
        <f aca="false">S152*$T$7</f>
        <v>0</v>
      </c>
      <c r="U152" s="91" t="n">
        <f aca="false">S152+(S152*$T$7)</f>
        <v>0</v>
      </c>
      <c r="V152" s="60" t="n">
        <v>0</v>
      </c>
      <c r="W152" s="58" t="n">
        <f aca="false">V152*$S$7</f>
        <v>0</v>
      </c>
      <c r="X152" s="56" t="n">
        <f aca="false">W152*$T$7</f>
        <v>0</v>
      </c>
      <c r="Y152" s="56" t="n">
        <f aca="false">W152+(W152*$T$7)</f>
        <v>0</v>
      </c>
      <c r="Z152" s="90" t="n">
        <v>390</v>
      </c>
      <c r="AA152" s="90" t="n">
        <v>0</v>
      </c>
      <c r="AB152" s="92" t="n">
        <f aca="false">AA152*$AB$7</f>
        <v>0</v>
      </c>
      <c r="AC152" s="91" t="n">
        <f aca="false">AB152*$AC$7</f>
        <v>0</v>
      </c>
      <c r="AD152" s="91" t="n">
        <f aca="false">AB152+(AB152*$AC$7)</f>
        <v>0</v>
      </c>
      <c r="AE152" s="90" t="n">
        <v>0</v>
      </c>
      <c r="AF152" s="90" t="n">
        <v>20.25</v>
      </c>
      <c r="AG152" s="92" t="n">
        <f aca="false">(AF152+Z152)*$AG$7</f>
        <v>0</v>
      </c>
      <c r="AH152" s="91" t="n">
        <f aca="false">AG152*$AH$7</f>
        <v>0</v>
      </c>
      <c r="AI152" s="91" t="n">
        <f aca="false">AG152+(AG152*$P$7)</f>
        <v>0</v>
      </c>
      <c r="AJ152" s="96" t="n">
        <f aca="false">SUM(N152,R152,Z152,AA152,AF152)</f>
        <v>530.25</v>
      </c>
      <c r="AK152" s="90" t="n">
        <v>0</v>
      </c>
      <c r="AL152" s="90" t="n">
        <v>0</v>
      </c>
      <c r="AM152" s="97" t="n">
        <v>0</v>
      </c>
      <c r="AN152" s="104" t="n">
        <v>0</v>
      </c>
      <c r="AO152" s="65" t="n">
        <f aca="false">AN152*$AO$7</f>
        <v>0</v>
      </c>
      <c r="AP152" s="65" t="n">
        <f aca="false">AO152*$AP$7</f>
        <v>0</v>
      </c>
      <c r="AQ152" s="65" t="n">
        <f aca="false">AO152+(AO152*$AP$7)</f>
        <v>0</v>
      </c>
      <c r="AR152" s="98"/>
    </row>
    <row r="153" s="99" customFormat="true" ht="13.5" hidden="false" customHeight="false" outlineLevel="0" collapsed="false">
      <c r="A153" s="86" t="n">
        <v>146</v>
      </c>
      <c r="B153" s="87" t="s">
        <v>173</v>
      </c>
      <c r="C153" s="88" t="n">
        <v>3211</v>
      </c>
      <c r="D153" s="89" t="n">
        <v>0</v>
      </c>
      <c r="E153" s="90" t="n">
        <v>0</v>
      </c>
      <c r="F153" s="91" t="n">
        <f aca="false">(D153+E153)*$F$7</f>
        <v>0</v>
      </c>
      <c r="G153" s="91" t="n">
        <f aca="false">F153*$G$7</f>
        <v>0</v>
      </c>
      <c r="H153" s="91" t="n">
        <f aca="false">F153+(F153*$G$7)</f>
        <v>0</v>
      </c>
      <c r="I153" s="90" t="n">
        <v>0</v>
      </c>
      <c r="J153" s="92" t="n">
        <f aca="false">I153*$J$7</f>
        <v>0</v>
      </c>
      <c r="K153" s="91" t="n">
        <f aca="false">J153*$G$7</f>
        <v>0</v>
      </c>
      <c r="L153" s="91" t="n">
        <f aca="false">J153+(J153*$K$7)</f>
        <v>0</v>
      </c>
      <c r="M153" s="93" t="n">
        <f aca="false">SUM(D153:I153)</f>
        <v>0</v>
      </c>
      <c r="N153" s="103" t="n">
        <v>90</v>
      </c>
      <c r="O153" s="92" t="n">
        <f aca="false">N153*$O$7</f>
        <v>0</v>
      </c>
      <c r="P153" s="91" t="n">
        <f aca="false">O153*$P$7</f>
        <v>0</v>
      </c>
      <c r="Q153" s="91" t="n">
        <f aca="false">O153+(O153*$P$7)</f>
        <v>0</v>
      </c>
      <c r="R153" s="103" t="n">
        <v>30</v>
      </c>
      <c r="S153" s="92" t="n">
        <f aca="false">R153*$S$7</f>
        <v>0</v>
      </c>
      <c r="T153" s="91" t="n">
        <f aca="false">S153*$T$7</f>
        <v>0</v>
      </c>
      <c r="U153" s="91" t="n">
        <f aca="false">S153+(S153*$T$7)</f>
        <v>0</v>
      </c>
      <c r="V153" s="60" t="n">
        <v>0</v>
      </c>
      <c r="W153" s="58" t="n">
        <f aca="false">V153*$S$7</f>
        <v>0</v>
      </c>
      <c r="X153" s="56" t="n">
        <f aca="false">W153*$T$7</f>
        <v>0</v>
      </c>
      <c r="Y153" s="56" t="n">
        <f aca="false">W153+(W153*$T$7)</f>
        <v>0</v>
      </c>
      <c r="Z153" s="90" t="n">
        <v>390</v>
      </c>
      <c r="AA153" s="90" t="n">
        <v>0</v>
      </c>
      <c r="AB153" s="92" t="n">
        <f aca="false">AA153*$AB$7</f>
        <v>0</v>
      </c>
      <c r="AC153" s="91" t="n">
        <f aca="false">AB153*$AC$7</f>
        <v>0</v>
      </c>
      <c r="AD153" s="91" t="n">
        <f aca="false">AB153+(AB153*$AC$7)</f>
        <v>0</v>
      </c>
      <c r="AE153" s="90" t="n">
        <v>0</v>
      </c>
      <c r="AF153" s="90" t="n">
        <v>0</v>
      </c>
      <c r="AG153" s="92" t="n">
        <f aca="false">(AF153+Z153)*$AG$7</f>
        <v>0</v>
      </c>
      <c r="AH153" s="91" t="n">
        <f aca="false">AG153*$AH$7</f>
        <v>0</v>
      </c>
      <c r="AI153" s="91" t="n">
        <f aca="false">AG153+(AG153*$P$7)</f>
        <v>0</v>
      </c>
      <c r="AJ153" s="96" t="n">
        <f aca="false">SUM(N153,R153,Z153,AA153,AF153)</f>
        <v>510</v>
      </c>
      <c r="AK153" s="90" t="n">
        <v>0</v>
      </c>
      <c r="AL153" s="90" t="n">
        <v>0</v>
      </c>
      <c r="AM153" s="97" t="n">
        <v>0</v>
      </c>
      <c r="AN153" s="104" t="n">
        <v>0</v>
      </c>
      <c r="AO153" s="65" t="n">
        <f aca="false">AN153*$AO$7</f>
        <v>0</v>
      </c>
      <c r="AP153" s="65" t="n">
        <f aca="false">AO153*$AP$7</f>
        <v>0</v>
      </c>
      <c r="AQ153" s="65" t="n">
        <f aca="false">AO153+(AO153*$AP$7)</f>
        <v>0</v>
      </c>
      <c r="AR153" s="98"/>
    </row>
    <row r="154" s="99" customFormat="true" ht="13.5" hidden="false" customHeight="false" outlineLevel="0" collapsed="false">
      <c r="A154" s="86" t="n">
        <v>147</v>
      </c>
      <c r="B154" s="87" t="s">
        <v>174</v>
      </c>
      <c r="C154" s="88" t="n">
        <v>3212</v>
      </c>
      <c r="D154" s="89" t="n">
        <v>0</v>
      </c>
      <c r="E154" s="90" t="n">
        <v>0</v>
      </c>
      <c r="F154" s="91" t="n">
        <f aca="false">(D154+E154)*$F$7</f>
        <v>0</v>
      </c>
      <c r="G154" s="91" t="n">
        <f aca="false">F154*$G$7</f>
        <v>0</v>
      </c>
      <c r="H154" s="91" t="n">
        <f aca="false">F154+(F154*$G$7)</f>
        <v>0</v>
      </c>
      <c r="I154" s="90" t="n">
        <v>0</v>
      </c>
      <c r="J154" s="92" t="n">
        <f aca="false">I154*$J$7</f>
        <v>0</v>
      </c>
      <c r="K154" s="91" t="n">
        <f aca="false">J154*$G$7</f>
        <v>0</v>
      </c>
      <c r="L154" s="91" t="n">
        <f aca="false">J154+(J154*$K$7)</f>
        <v>0</v>
      </c>
      <c r="M154" s="93" t="n">
        <f aca="false">SUM(D154:I154)</f>
        <v>0</v>
      </c>
      <c r="N154" s="94" t="n">
        <v>30</v>
      </c>
      <c r="O154" s="92" t="n">
        <f aca="false">N154*$O$7</f>
        <v>0</v>
      </c>
      <c r="P154" s="91" t="n">
        <f aca="false">O154*$P$7</f>
        <v>0</v>
      </c>
      <c r="Q154" s="91" t="n">
        <f aca="false">O154+(O154*$P$7)</f>
        <v>0</v>
      </c>
      <c r="R154" s="94" t="n">
        <v>0</v>
      </c>
      <c r="S154" s="92" t="n">
        <f aca="false">R154*$S$7</f>
        <v>0</v>
      </c>
      <c r="T154" s="91" t="n">
        <f aca="false">S154*$T$7</f>
        <v>0</v>
      </c>
      <c r="U154" s="91" t="n">
        <f aca="false">S154+(S154*$T$7)</f>
        <v>0</v>
      </c>
      <c r="V154" s="60" t="n">
        <v>20</v>
      </c>
      <c r="W154" s="58" t="n">
        <f aca="false">V154*$S$7</f>
        <v>0</v>
      </c>
      <c r="X154" s="56" t="n">
        <f aca="false">W154*$T$7</f>
        <v>0</v>
      </c>
      <c r="Y154" s="56" t="n">
        <f aca="false">W154+(W154*$T$7)</f>
        <v>0</v>
      </c>
      <c r="Z154" s="90" t="n">
        <v>160</v>
      </c>
      <c r="AA154" s="90" t="n">
        <v>0</v>
      </c>
      <c r="AB154" s="92" t="n">
        <f aca="false">AA154*$AB$7</f>
        <v>0</v>
      </c>
      <c r="AC154" s="91" t="n">
        <f aca="false">AB154*$AC$7</f>
        <v>0</v>
      </c>
      <c r="AD154" s="91" t="n">
        <f aca="false">AB154+(AB154*$AC$7)</f>
        <v>0</v>
      </c>
      <c r="AE154" s="90" t="n">
        <v>0</v>
      </c>
      <c r="AF154" s="90" t="n">
        <v>0</v>
      </c>
      <c r="AG154" s="92" t="n">
        <f aca="false">(AF154+Z154)*$AG$7</f>
        <v>0</v>
      </c>
      <c r="AH154" s="91" t="n">
        <f aca="false">AG154*$AH$7</f>
        <v>0</v>
      </c>
      <c r="AI154" s="91" t="n">
        <f aca="false">AG154+(AG154*$P$7)</f>
        <v>0</v>
      </c>
      <c r="AJ154" s="96" t="n">
        <f aca="false">SUM(N154,R154,Z154,AA154,AF154)</f>
        <v>190</v>
      </c>
      <c r="AK154" s="90" t="n">
        <v>0</v>
      </c>
      <c r="AL154" s="90" t="n">
        <v>0</v>
      </c>
      <c r="AM154" s="97" t="n">
        <v>0</v>
      </c>
      <c r="AN154" s="104" t="n">
        <v>0</v>
      </c>
      <c r="AO154" s="65" t="n">
        <f aca="false">AN154*$AO$7</f>
        <v>0</v>
      </c>
      <c r="AP154" s="65" t="n">
        <f aca="false">AO154*$AP$7</f>
        <v>0</v>
      </c>
      <c r="AQ154" s="65" t="n">
        <f aca="false">AO154+(AO154*$AP$7)</f>
        <v>0</v>
      </c>
      <c r="AR154" s="98"/>
    </row>
    <row r="155" s="99" customFormat="true" ht="13.5" hidden="false" customHeight="false" outlineLevel="0" collapsed="false">
      <c r="A155" s="86" t="n">
        <v>148</v>
      </c>
      <c r="B155" s="87" t="s">
        <v>175</v>
      </c>
      <c r="C155" s="88" t="n">
        <v>3213</v>
      </c>
      <c r="D155" s="89" t="n">
        <v>0</v>
      </c>
      <c r="E155" s="90" t="n">
        <v>0</v>
      </c>
      <c r="F155" s="91" t="n">
        <f aca="false">(D155+E155)*$F$7</f>
        <v>0</v>
      </c>
      <c r="G155" s="91" t="n">
        <f aca="false">F155*$G$7</f>
        <v>0</v>
      </c>
      <c r="H155" s="91" t="n">
        <f aca="false">F155+(F155*$G$7)</f>
        <v>0</v>
      </c>
      <c r="I155" s="90" t="n">
        <v>0</v>
      </c>
      <c r="J155" s="92" t="n">
        <f aca="false">I155*$J$7</f>
        <v>0</v>
      </c>
      <c r="K155" s="91" t="n">
        <f aca="false">J155*$G$7</f>
        <v>0</v>
      </c>
      <c r="L155" s="91" t="n">
        <f aca="false">J155+(J155*$K$7)</f>
        <v>0</v>
      </c>
      <c r="M155" s="93" t="n">
        <f aca="false">SUM(D155:I155)</f>
        <v>0</v>
      </c>
      <c r="N155" s="103" t="n">
        <v>30</v>
      </c>
      <c r="O155" s="92" t="n">
        <f aca="false">N155*$O$7</f>
        <v>0</v>
      </c>
      <c r="P155" s="91" t="n">
        <f aca="false">O155*$P$7</f>
        <v>0</v>
      </c>
      <c r="Q155" s="91" t="n">
        <f aca="false">O155+(O155*$P$7)</f>
        <v>0</v>
      </c>
      <c r="R155" s="103" t="n">
        <v>36</v>
      </c>
      <c r="S155" s="92" t="n">
        <f aca="false">R155*$S$7</f>
        <v>0</v>
      </c>
      <c r="T155" s="91" t="n">
        <f aca="false">S155*$T$7</f>
        <v>0</v>
      </c>
      <c r="U155" s="91" t="n">
        <f aca="false">S155+(S155*$T$7)</f>
        <v>0</v>
      </c>
      <c r="V155" s="60" t="n">
        <v>0</v>
      </c>
      <c r="W155" s="58" t="n">
        <f aca="false">V155*$S$7</f>
        <v>0</v>
      </c>
      <c r="X155" s="56" t="n">
        <f aca="false">W155*$T$7</f>
        <v>0</v>
      </c>
      <c r="Y155" s="56" t="n">
        <f aca="false">W155+(W155*$T$7)</f>
        <v>0</v>
      </c>
      <c r="Z155" s="90" t="n">
        <v>160</v>
      </c>
      <c r="AA155" s="90" t="n">
        <v>0</v>
      </c>
      <c r="AB155" s="92" t="n">
        <f aca="false">AA155*$AB$7</f>
        <v>0</v>
      </c>
      <c r="AC155" s="91" t="n">
        <f aca="false">AB155*$AC$7</f>
        <v>0</v>
      </c>
      <c r="AD155" s="91" t="n">
        <f aca="false">AB155+(AB155*$AC$7)</f>
        <v>0</v>
      </c>
      <c r="AE155" s="90" t="n">
        <v>0</v>
      </c>
      <c r="AF155" s="90" t="n">
        <v>0</v>
      </c>
      <c r="AG155" s="92" t="n">
        <f aca="false">(AF155+Z155)*$AG$7</f>
        <v>0</v>
      </c>
      <c r="AH155" s="91" t="n">
        <f aca="false">AG155*$AH$7</f>
        <v>0</v>
      </c>
      <c r="AI155" s="91" t="n">
        <f aca="false">AG155+(AG155*$P$7)</f>
        <v>0</v>
      </c>
      <c r="AJ155" s="96" t="n">
        <f aca="false">SUM(N155,R155,Z155,AA155,AF155)</f>
        <v>226</v>
      </c>
      <c r="AK155" s="90" t="n">
        <v>0</v>
      </c>
      <c r="AL155" s="90" t="n">
        <v>0</v>
      </c>
      <c r="AM155" s="97" t="n">
        <v>0</v>
      </c>
      <c r="AN155" s="104" t="n">
        <v>0</v>
      </c>
      <c r="AO155" s="65" t="n">
        <f aca="false">AN155*$AO$7</f>
        <v>0</v>
      </c>
      <c r="AP155" s="65" t="n">
        <f aca="false">AO155*$AP$7</f>
        <v>0</v>
      </c>
      <c r="AQ155" s="65" t="n">
        <f aca="false">AO155+(AO155*$AP$7)</f>
        <v>0</v>
      </c>
      <c r="AR155" s="98"/>
    </row>
    <row r="156" s="99" customFormat="true" ht="13.5" hidden="false" customHeight="false" outlineLevel="0" collapsed="false">
      <c r="A156" s="86" t="n">
        <v>149</v>
      </c>
      <c r="B156" s="87" t="s">
        <v>176</v>
      </c>
      <c r="C156" s="88" t="n">
        <v>3214</v>
      </c>
      <c r="D156" s="89" t="n">
        <v>0</v>
      </c>
      <c r="E156" s="90" t="n">
        <v>0</v>
      </c>
      <c r="F156" s="91" t="n">
        <f aca="false">(D156+E156)*$F$7</f>
        <v>0</v>
      </c>
      <c r="G156" s="91" t="n">
        <f aca="false">F156*$G$7</f>
        <v>0</v>
      </c>
      <c r="H156" s="91" t="n">
        <f aca="false">F156+(F156*$G$7)</f>
        <v>0</v>
      </c>
      <c r="I156" s="90" t="n">
        <v>0</v>
      </c>
      <c r="J156" s="92" t="n">
        <f aca="false">I156*$J$7</f>
        <v>0</v>
      </c>
      <c r="K156" s="91" t="n">
        <f aca="false">J156*$G$7</f>
        <v>0</v>
      </c>
      <c r="L156" s="91" t="n">
        <f aca="false">J156+(J156*$K$7)</f>
        <v>0</v>
      </c>
      <c r="M156" s="93" t="n">
        <f aca="false">SUM(D156:I156)</f>
        <v>0</v>
      </c>
      <c r="N156" s="94" t="n">
        <v>0</v>
      </c>
      <c r="O156" s="92" t="n">
        <f aca="false">N156*$O$7</f>
        <v>0</v>
      </c>
      <c r="P156" s="91" t="n">
        <f aca="false">O156*$P$7</f>
        <v>0</v>
      </c>
      <c r="Q156" s="91" t="n">
        <f aca="false">O156+(O156*$P$7)</f>
        <v>0</v>
      </c>
      <c r="R156" s="94" t="n">
        <v>0</v>
      </c>
      <c r="S156" s="92" t="n">
        <f aca="false">R156*$S$7</f>
        <v>0</v>
      </c>
      <c r="T156" s="91" t="n">
        <f aca="false">S156*$T$7</f>
        <v>0</v>
      </c>
      <c r="U156" s="91" t="n">
        <f aca="false">S156+(S156*$T$7)</f>
        <v>0</v>
      </c>
      <c r="V156" s="60" t="n">
        <v>0</v>
      </c>
      <c r="W156" s="58" t="n">
        <f aca="false">V156*$S$7</f>
        <v>0</v>
      </c>
      <c r="X156" s="56" t="n">
        <f aca="false">W156*$T$7</f>
        <v>0</v>
      </c>
      <c r="Y156" s="56" t="n">
        <f aca="false">W156+(W156*$T$7)</f>
        <v>0</v>
      </c>
      <c r="Z156" s="90" t="n">
        <v>150</v>
      </c>
      <c r="AA156" s="90" t="n">
        <v>0</v>
      </c>
      <c r="AB156" s="92" t="n">
        <f aca="false">AA156*$AB$7</f>
        <v>0</v>
      </c>
      <c r="AC156" s="91" t="n">
        <f aca="false">AB156*$AC$7</f>
        <v>0</v>
      </c>
      <c r="AD156" s="91" t="n">
        <f aca="false">AB156+(AB156*$AC$7)</f>
        <v>0</v>
      </c>
      <c r="AE156" s="90" t="n">
        <v>0</v>
      </c>
      <c r="AF156" s="90" t="n">
        <v>9.86</v>
      </c>
      <c r="AG156" s="92" t="n">
        <f aca="false">(AF156+Z156)*$AG$7</f>
        <v>0</v>
      </c>
      <c r="AH156" s="91" t="n">
        <f aca="false">AG156*$AH$7</f>
        <v>0</v>
      </c>
      <c r="AI156" s="91" t="n">
        <f aca="false">AG156+(AG156*$P$7)</f>
        <v>0</v>
      </c>
      <c r="AJ156" s="96" t="n">
        <f aca="false">SUM(N156,R156,Z156,AA156,AF156)</f>
        <v>159.86</v>
      </c>
      <c r="AK156" s="90" t="n">
        <v>0</v>
      </c>
      <c r="AL156" s="90" t="n">
        <v>0</v>
      </c>
      <c r="AM156" s="97" t="n">
        <v>0</v>
      </c>
      <c r="AN156" s="104" t="n">
        <v>0</v>
      </c>
      <c r="AO156" s="65" t="n">
        <f aca="false">AN156*$AO$7</f>
        <v>0</v>
      </c>
      <c r="AP156" s="65" t="n">
        <f aca="false">AO156*$AP$7</f>
        <v>0</v>
      </c>
      <c r="AQ156" s="65" t="n">
        <f aca="false">AO156+(AO156*$AP$7)</f>
        <v>0</v>
      </c>
      <c r="AR156" s="98"/>
    </row>
    <row r="157" s="99" customFormat="true" ht="13.5" hidden="false" customHeight="false" outlineLevel="0" collapsed="false">
      <c r="A157" s="86" t="n">
        <v>150</v>
      </c>
      <c r="B157" s="87" t="s">
        <v>177</v>
      </c>
      <c r="C157" s="88" t="n">
        <v>3215</v>
      </c>
      <c r="D157" s="89" t="n">
        <v>0</v>
      </c>
      <c r="E157" s="90" t="n">
        <v>0</v>
      </c>
      <c r="F157" s="91" t="n">
        <f aca="false">(D157+E157)*$F$7</f>
        <v>0</v>
      </c>
      <c r="G157" s="91" t="n">
        <f aca="false">F157*$G$7</f>
        <v>0</v>
      </c>
      <c r="H157" s="91" t="n">
        <f aca="false">F157+(F157*$G$7)</f>
        <v>0</v>
      </c>
      <c r="I157" s="90" t="n">
        <v>0</v>
      </c>
      <c r="J157" s="92" t="n">
        <f aca="false">I157*$J$7</f>
        <v>0</v>
      </c>
      <c r="K157" s="91" t="n">
        <f aca="false">J157*$G$7</f>
        <v>0</v>
      </c>
      <c r="L157" s="91" t="n">
        <f aca="false">J157+(J157*$K$7)</f>
        <v>0</v>
      </c>
      <c r="M157" s="93" t="n">
        <f aca="false">SUM(D157:I157)</f>
        <v>0</v>
      </c>
      <c r="N157" s="94" t="n">
        <v>0</v>
      </c>
      <c r="O157" s="92" t="n">
        <f aca="false">N157*$O$7</f>
        <v>0</v>
      </c>
      <c r="P157" s="91" t="n">
        <f aca="false">O157*$P$7</f>
        <v>0</v>
      </c>
      <c r="Q157" s="91" t="n">
        <f aca="false">O157+(O157*$P$7)</f>
        <v>0</v>
      </c>
      <c r="R157" s="94" t="n">
        <v>0</v>
      </c>
      <c r="S157" s="92" t="n">
        <f aca="false">R157*$S$7</f>
        <v>0</v>
      </c>
      <c r="T157" s="91" t="n">
        <f aca="false">S157*$T$7</f>
        <v>0</v>
      </c>
      <c r="U157" s="91" t="n">
        <f aca="false">S157+(S157*$T$7)</f>
        <v>0</v>
      </c>
      <c r="V157" s="60" t="n">
        <v>0</v>
      </c>
      <c r="W157" s="58" t="n">
        <f aca="false">V157*$S$7</f>
        <v>0</v>
      </c>
      <c r="X157" s="56" t="n">
        <f aca="false">W157*$T$7</f>
        <v>0</v>
      </c>
      <c r="Y157" s="56" t="n">
        <f aca="false">W157+(W157*$T$7)</f>
        <v>0</v>
      </c>
      <c r="Z157" s="90" t="n">
        <v>150</v>
      </c>
      <c r="AA157" s="90" t="n">
        <v>0</v>
      </c>
      <c r="AB157" s="92" t="n">
        <f aca="false">AA157*$AB$7</f>
        <v>0</v>
      </c>
      <c r="AC157" s="91" t="n">
        <f aca="false">AB157*$AC$7</f>
        <v>0</v>
      </c>
      <c r="AD157" s="91" t="n">
        <f aca="false">AB157+(AB157*$AC$7)</f>
        <v>0</v>
      </c>
      <c r="AE157" s="90" t="n">
        <v>0</v>
      </c>
      <c r="AF157" s="90" t="n">
        <v>0</v>
      </c>
      <c r="AG157" s="92" t="n">
        <f aca="false">(AF157+Z157)*$AG$7</f>
        <v>0</v>
      </c>
      <c r="AH157" s="91" t="n">
        <f aca="false">AG157*$AH$7</f>
        <v>0</v>
      </c>
      <c r="AI157" s="91" t="n">
        <f aca="false">AG157+(AG157*$P$7)</f>
        <v>0</v>
      </c>
      <c r="AJ157" s="96" t="n">
        <f aca="false">SUM(N157,R157,Z157,AA157,AF157)</f>
        <v>150</v>
      </c>
      <c r="AK157" s="90" t="n">
        <v>0</v>
      </c>
      <c r="AL157" s="90" t="n">
        <v>0</v>
      </c>
      <c r="AM157" s="97" t="n">
        <v>0</v>
      </c>
      <c r="AN157" s="104" t="n">
        <v>0</v>
      </c>
      <c r="AO157" s="65" t="n">
        <f aca="false">AN157*$AO$7</f>
        <v>0</v>
      </c>
      <c r="AP157" s="65" t="n">
        <f aca="false">AO157*$AP$7</f>
        <v>0</v>
      </c>
      <c r="AQ157" s="65" t="n">
        <f aca="false">AO157+(AO157*$AP$7)</f>
        <v>0</v>
      </c>
      <c r="AR157" s="98"/>
    </row>
    <row r="158" s="99" customFormat="true" ht="13.5" hidden="false" customHeight="false" outlineLevel="0" collapsed="false">
      <c r="A158" s="86" t="n">
        <v>151</v>
      </c>
      <c r="B158" s="87" t="s">
        <v>178</v>
      </c>
      <c r="C158" s="88" t="n">
        <v>3216</v>
      </c>
      <c r="D158" s="89" t="n">
        <v>0</v>
      </c>
      <c r="E158" s="90" t="n">
        <v>0</v>
      </c>
      <c r="F158" s="91" t="n">
        <f aca="false">(D158+E158)*$F$7</f>
        <v>0</v>
      </c>
      <c r="G158" s="91" t="n">
        <f aca="false">F158*$G$7</f>
        <v>0</v>
      </c>
      <c r="H158" s="91" t="n">
        <f aca="false">F158+(F158*$G$7)</f>
        <v>0</v>
      </c>
      <c r="I158" s="90" t="n">
        <v>0</v>
      </c>
      <c r="J158" s="92" t="n">
        <f aca="false">I158*$J$7</f>
        <v>0</v>
      </c>
      <c r="K158" s="91" t="n">
        <f aca="false">J158*$G$7</f>
        <v>0</v>
      </c>
      <c r="L158" s="91" t="n">
        <f aca="false">J158+(J158*$K$7)</f>
        <v>0</v>
      </c>
      <c r="M158" s="93" t="n">
        <f aca="false">SUM(D158:I158)</f>
        <v>0</v>
      </c>
      <c r="N158" s="94" t="n">
        <v>0</v>
      </c>
      <c r="O158" s="92" t="n">
        <f aca="false">N158*$O$7</f>
        <v>0</v>
      </c>
      <c r="P158" s="91" t="n">
        <f aca="false">O158*$P$7</f>
        <v>0</v>
      </c>
      <c r="Q158" s="91" t="n">
        <f aca="false">O158+(O158*$P$7)</f>
        <v>0</v>
      </c>
      <c r="R158" s="94" t="n">
        <v>0</v>
      </c>
      <c r="S158" s="92" t="n">
        <f aca="false">R158*$S$7</f>
        <v>0</v>
      </c>
      <c r="T158" s="91" t="n">
        <f aca="false">S158*$T$7</f>
        <v>0</v>
      </c>
      <c r="U158" s="91" t="n">
        <f aca="false">S158+(S158*$T$7)</f>
        <v>0</v>
      </c>
      <c r="V158" s="60" t="n">
        <v>0</v>
      </c>
      <c r="W158" s="58" t="n">
        <f aca="false">V158*$S$7</f>
        <v>0</v>
      </c>
      <c r="X158" s="56" t="n">
        <f aca="false">W158*$T$7</f>
        <v>0</v>
      </c>
      <c r="Y158" s="56" t="n">
        <f aca="false">W158+(W158*$T$7)</f>
        <v>0</v>
      </c>
      <c r="Z158" s="90" t="n">
        <v>150</v>
      </c>
      <c r="AA158" s="90" t="n">
        <v>0</v>
      </c>
      <c r="AB158" s="92" t="n">
        <f aca="false">AA158*$AB$7</f>
        <v>0</v>
      </c>
      <c r="AC158" s="91" t="n">
        <f aca="false">AB158*$AC$7</f>
        <v>0</v>
      </c>
      <c r="AD158" s="91" t="n">
        <f aca="false">AB158+(AB158*$AC$7)</f>
        <v>0</v>
      </c>
      <c r="AE158" s="90" t="n">
        <v>0</v>
      </c>
      <c r="AF158" s="90" t="n">
        <v>0</v>
      </c>
      <c r="AG158" s="92" t="n">
        <f aca="false">(AF158+Z158)*$AG$7</f>
        <v>0</v>
      </c>
      <c r="AH158" s="91" t="n">
        <f aca="false">AG158*$AH$7</f>
        <v>0</v>
      </c>
      <c r="AI158" s="91" t="n">
        <f aca="false">AG158+(AG158*$P$7)</f>
        <v>0</v>
      </c>
      <c r="AJ158" s="96" t="n">
        <f aca="false">SUM(N158,R158,Z158,AA158,AF158)</f>
        <v>150</v>
      </c>
      <c r="AK158" s="90" t="n">
        <v>0</v>
      </c>
      <c r="AL158" s="90" t="n">
        <v>0</v>
      </c>
      <c r="AM158" s="97" t="n">
        <v>0</v>
      </c>
      <c r="AN158" s="104" t="n">
        <v>0</v>
      </c>
      <c r="AO158" s="65" t="n">
        <f aca="false">AN158*$AO$7</f>
        <v>0</v>
      </c>
      <c r="AP158" s="65" t="n">
        <f aca="false">AO158*$AP$7</f>
        <v>0</v>
      </c>
      <c r="AQ158" s="65" t="n">
        <f aca="false">AO158+(AO158*$AP$7)</f>
        <v>0</v>
      </c>
      <c r="AR158" s="98"/>
    </row>
    <row r="159" s="99" customFormat="true" ht="13.5" hidden="false" customHeight="false" outlineLevel="0" collapsed="false">
      <c r="A159" s="86" t="n">
        <v>152</v>
      </c>
      <c r="B159" s="87" t="s">
        <v>179</v>
      </c>
      <c r="C159" s="88" t="n">
        <v>3221</v>
      </c>
      <c r="D159" s="89" t="n">
        <v>0</v>
      </c>
      <c r="E159" s="90" t="n">
        <v>0</v>
      </c>
      <c r="F159" s="91" t="n">
        <f aca="false">(D159+E159)*$F$7</f>
        <v>0</v>
      </c>
      <c r="G159" s="91" t="n">
        <f aca="false">F159*$G$7</f>
        <v>0</v>
      </c>
      <c r="H159" s="91" t="n">
        <f aca="false">F159+(F159*$G$7)</f>
        <v>0</v>
      </c>
      <c r="I159" s="90" t="n">
        <v>0</v>
      </c>
      <c r="J159" s="92" t="n">
        <f aca="false">I159*$J$7</f>
        <v>0</v>
      </c>
      <c r="K159" s="91" t="n">
        <f aca="false">J159*$G$7</f>
        <v>0</v>
      </c>
      <c r="L159" s="91" t="n">
        <f aca="false">J159+(J159*$K$7)</f>
        <v>0</v>
      </c>
      <c r="M159" s="93" t="n">
        <f aca="false">SUM(D159:I159)</f>
        <v>0</v>
      </c>
      <c r="N159" s="94" t="n">
        <v>250</v>
      </c>
      <c r="O159" s="92" t="n">
        <f aca="false">N159*$O$7</f>
        <v>0</v>
      </c>
      <c r="P159" s="91" t="n">
        <f aca="false">O159*$P$7</f>
        <v>0</v>
      </c>
      <c r="Q159" s="91" t="n">
        <f aca="false">O159+(O159*$P$7)</f>
        <v>0</v>
      </c>
      <c r="R159" s="94" t="n">
        <v>0</v>
      </c>
      <c r="S159" s="92" t="n">
        <f aca="false">R159*$S$7</f>
        <v>0</v>
      </c>
      <c r="T159" s="91" t="n">
        <f aca="false">S159*$T$7</f>
        <v>0</v>
      </c>
      <c r="U159" s="91" t="n">
        <f aca="false">S159+(S159*$T$7)</f>
        <v>0</v>
      </c>
      <c r="V159" s="60" t="n">
        <v>0</v>
      </c>
      <c r="W159" s="58" t="n">
        <f aca="false">V159*$S$7</f>
        <v>0</v>
      </c>
      <c r="X159" s="56" t="n">
        <f aca="false">W159*$T$7</f>
        <v>0</v>
      </c>
      <c r="Y159" s="56" t="n">
        <f aca="false">W159+(W159*$T$7)</f>
        <v>0</v>
      </c>
      <c r="Z159" s="90" t="n">
        <v>230</v>
      </c>
      <c r="AA159" s="90" t="n">
        <v>0</v>
      </c>
      <c r="AB159" s="92" t="n">
        <f aca="false">AA159*$AB$7</f>
        <v>0</v>
      </c>
      <c r="AC159" s="91" t="n">
        <f aca="false">AB159*$AC$7</f>
        <v>0</v>
      </c>
      <c r="AD159" s="91" t="n">
        <f aca="false">AB159+(AB159*$AC$7)</f>
        <v>0</v>
      </c>
      <c r="AE159" s="90" t="n">
        <v>0</v>
      </c>
      <c r="AF159" s="90" t="n">
        <v>35.36</v>
      </c>
      <c r="AG159" s="92" t="n">
        <f aca="false">(AF159+Z159)*$AG$7</f>
        <v>0</v>
      </c>
      <c r="AH159" s="91" t="n">
        <f aca="false">AG159*$AH$7</f>
        <v>0</v>
      </c>
      <c r="AI159" s="91" t="n">
        <f aca="false">AG159+(AG159*$P$7)</f>
        <v>0</v>
      </c>
      <c r="AJ159" s="96" t="n">
        <f aca="false">SUM(N159,R159,Z159,AA159,AF159)</f>
        <v>515.36</v>
      </c>
      <c r="AK159" s="90" t="n">
        <v>0</v>
      </c>
      <c r="AL159" s="90" t="n">
        <v>0</v>
      </c>
      <c r="AM159" s="97" t="n">
        <v>0</v>
      </c>
      <c r="AN159" s="104" t="n">
        <v>0</v>
      </c>
      <c r="AO159" s="65" t="n">
        <f aca="false">AN159*$AO$7</f>
        <v>0</v>
      </c>
      <c r="AP159" s="65" t="n">
        <f aca="false">AO159*$AP$7</f>
        <v>0</v>
      </c>
      <c r="AQ159" s="65" t="n">
        <f aca="false">AO159+(AO159*$AP$7)</f>
        <v>0</v>
      </c>
      <c r="AR159" s="98"/>
    </row>
    <row r="160" s="99" customFormat="true" ht="13.5" hidden="false" customHeight="false" outlineLevel="0" collapsed="false">
      <c r="A160" s="86" t="n">
        <v>153</v>
      </c>
      <c r="B160" s="87" t="s">
        <v>180</v>
      </c>
      <c r="C160" s="88" t="n">
        <v>3222</v>
      </c>
      <c r="D160" s="89" t="n">
        <v>0</v>
      </c>
      <c r="E160" s="90" t="n">
        <v>0</v>
      </c>
      <c r="F160" s="91" t="n">
        <f aca="false">(D160+E160)*$F$7</f>
        <v>0</v>
      </c>
      <c r="G160" s="91" t="n">
        <f aca="false">F160*$G$7</f>
        <v>0</v>
      </c>
      <c r="H160" s="91" t="n">
        <f aca="false">F160+(F160*$G$7)</f>
        <v>0</v>
      </c>
      <c r="I160" s="90" t="n">
        <v>0</v>
      </c>
      <c r="J160" s="92" t="n">
        <f aca="false">I160*$J$7</f>
        <v>0</v>
      </c>
      <c r="K160" s="91" t="n">
        <f aca="false">J160*$G$7</f>
        <v>0</v>
      </c>
      <c r="L160" s="91" t="n">
        <f aca="false">J160+(J160*$K$7)</f>
        <v>0</v>
      </c>
      <c r="M160" s="93" t="n">
        <f aca="false">SUM(D160:I160)</f>
        <v>0</v>
      </c>
      <c r="N160" s="103" t="n">
        <v>250</v>
      </c>
      <c r="O160" s="92" t="n">
        <f aca="false">N160*$O$7</f>
        <v>0</v>
      </c>
      <c r="P160" s="91" t="n">
        <f aca="false">O160*$P$7</f>
        <v>0</v>
      </c>
      <c r="Q160" s="91" t="n">
        <f aca="false">O160+(O160*$P$7)</f>
        <v>0</v>
      </c>
      <c r="R160" s="94" t="n">
        <v>0</v>
      </c>
      <c r="S160" s="92" t="n">
        <f aca="false">R160*$S$7</f>
        <v>0</v>
      </c>
      <c r="T160" s="91" t="n">
        <f aca="false">S160*$T$7</f>
        <v>0</v>
      </c>
      <c r="U160" s="91" t="n">
        <f aca="false">S160+(S160*$T$7)</f>
        <v>0</v>
      </c>
      <c r="V160" s="60" t="n">
        <v>0</v>
      </c>
      <c r="W160" s="58" t="n">
        <f aca="false">V160*$S$7</f>
        <v>0</v>
      </c>
      <c r="X160" s="56" t="n">
        <f aca="false">W160*$T$7</f>
        <v>0</v>
      </c>
      <c r="Y160" s="56" t="n">
        <f aca="false">W160+(W160*$T$7)</f>
        <v>0</v>
      </c>
      <c r="Z160" s="90" t="n">
        <v>230</v>
      </c>
      <c r="AA160" s="90" t="n">
        <v>0</v>
      </c>
      <c r="AB160" s="92" t="n">
        <f aca="false">AA160*$AB$7</f>
        <v>0</v>
      </c>
      <c r="AC160" s="91" t="n">
        <f aca="false">AB160*$AC$7</f>
        <v>0</v>
      </c>
      <c r="AD160" s="91" t="n">
        <f aca="false">AB160+(AB160*$AC$7)</f>
        <v>0</v>
      </c>
      <c r="AE160" s="90" t="n">
        <v>0</v>
      </c>
      <c r="AF160" s="90" t="n">
        <v>0</v>
      </c>
      <c r="AG160" s="92" t="n">
        <f aca="false">(AF160+Z160)*$AG$7</f>
        <v>0</v>
      </c>
      <c r="AH160" s="91" t="n">
        <f aca="false">AG160*$AH$7</f>
        <v>0</v>
      </c>
      <c r="AI160" s="91" t="n">
        <f aca="false">AG160+(AG160*$P$7)</f>
        <v>0</v>
      </c>
      <c r="AJ160" s="96" t="n">
        <f aca="false">SUM(N160,R160,Z160,AA160,AF160)</f>
        <v>480</v>
      </c>
      <c r="AK160" s="90" t="n">
        <v>0</v>
      </c>
      <c r="AL160" s="90" t="n">
        <v>0</v>
      </c>
      <c r="AM160" s="97" t="n">
        <v>0</v>
      </c>
      <c r="AN160" s="104" t="n">
        <v>0</v>
      </c>
      <c r="AO160" s="65" t="n">
        <f aca="false">AN160*$AO$7</f>
        <v>0</v>
      </c>
      <c r="AP160" s="65" t="n">
        <f aca="false">AO160*$AP$7</f>
        <v>0</v>
      </c>
      <c r="AQ160" s="65" t="n">
        <f aca="false">AO160+(AO160*$AP$7)</f>
        <v>0</v>
      </c>
      <c r="AR160" s="98"/>
    </row>
    <row r="161" s="99" customFormat="true" ht="13.5" hidden="false" customHeight="false" outlineLevel="0" collapsed="false">
      <c r="A161" s="86" t="n">
        <v>154</v>
      </c>
      <c r="B161" s="87" t="s">
        <v>181</v>
      </c>
      <c r="C161" s="88" t="n">
        <v>3223</v>
      </c>
      <c r="D161" s="89" t="n">
        <v>0</v>
      </c>
      <c r="E161" s="90" t="n">
        <v>0</v>
      </c>
      <c r="F161" s="91" t="n">
        <f aca="false">(D161+E161)*$F$7</f>
        <v>0</v>
      </c>
      <c r="G161" s="91" t="n">
        <f aca="false">F161*$G$7</f>
        <v>0</v>
      </c>
      <c r="H161" s="91" t="n">
        <f aca="false">F161+(F161*$G$7)</f>
        <v>0</v>
      </c>
      <c r="I161" s="90" t="n">
        <v>0</v>
      </c>
      <c r="J161" s="92" t="n">
        <f aca="false">I161*$J$7</f>
        <v>0</v>
      </c>
      <c r="K161" s="91" t="n">
        <f aca="false">J161*$G$7</f>
        <v>0</v>
      </c>
      <c r="L161" s="91" t="n">
        <f aca="false">J161+(J161*$K$7)</f>
        <v>0</v>
      </c>
      <c r="M161" s="93" t="n">
        <f aca="false">SUM(D161:I161)</f>
        <v>0</v>
      </c>
      <c r="N161" s="94" t="n">
        <v>250</v>
      </c>
      <c r="O161" s="92" t="n">
        <f aca="false">N161*$O$7</f>
        <v>0</v>
      </c>
      <c r="P161" s="91" t="n">
        <f aca="false">O161*$P$7</f>
        <v>0</v>
      </c>
      <c r="Q161" s="91" t="n">
        <f aca="false">O161+(O161*$P$7)</f>
        <v>0</v>
      </c>
      <c r="R161" s="94" t="n">
        <v>0</v>
      </c>
      <c r="S161" s="92" t="n">
        <f aca="false">R161*$S$7</f>
        <v>0</v>
      </c>
      <c r="T161" s="91" t="n">
        <f aca="false">S161*$T$7</f>
        <v>0</v>
      </c>
      <c r="U161" s="91" t="n">
        <f aca="false">S161+(S161*$T$7)</f>
        <v>0</v>
      </c>
      <c r="V161" s="60" t="n">
        <v>0</v>
      </c>
      <c r="W161" s="58" t="n">
        <f aca="false">V161*$S$7</f>
        <v>0</v>
      </c>
      <c r="X161" s="56" t="n">
        <f aca="false">W161*$T$7</f>
        <v>0</v>
      </c>
      <c r="Y161" s="56" t="n">
        <f aca="false">W161+(W161*$T$7)</f>
        <v>0</v>
      </c>
      <c r="Z161" s="90" t="n">
        <v>230</v>
      </c>
      <c r="AA161" s="90" t="n">
        <v>0</v>
      </c>
      <c r="AB161" s="92" t="n">
        <f aca="false">AA161*$AB$7</f>
        <v>0</v>
      </c>
      <c r="AC161" s="91" t="n">
        <f aca="false">AB161*$AC$7</f>
        <v>0</v>
      </c>
      <c r="AD161" s="91" t="n">
        <f aca="false">AB161+(AB161*$AC$7)</f>
        <v>0</v>
      </c>
      <c r="AE161" s="90" t="n">
        <v>0</v>
      </c>
      <c r="AF161" s="90" t="n">
        <v>0</v>
      </c>
      <c r="AG161" s="92" t="n">
        <f aca="false">(AF161+Z161)*$AG$7</f>
        <v>0</v>
      </c>
      <c r="AH161" s="91" t="n">
        <f aca="false">AG161*$AH$7</f>
        <v>0</v>
      </c>
      <c r="AI161" s="91" t="n">
        <f aca="false">AG161+(AG161*$P$7)</f>
        <v>0</v>
      </c>
      <c r="AJ161" s="96" t="n">
        <f aca="false">SUM(N161,R161,Z161,AA161,AF161)</f>
        <v>480</v>
      </c>
      <c r="AK161" s="90" t="n">
        <v>0</v>
      </c>
      <c r="AL161" s="90" t="n">
        <v>0</v>
      </c>
      <c r="AM161" s="97" t="n">
        <v>0</v>
      </c>
      <c r="AN161" s="104" t="n">
        <v>0</v>
      </c>
      <c r="AO161" s="65" t="n">
        <f aca="false">AN161*$AO$7</f>
        <v>0</v>
      </c>
      <c r="AP161" s="65" t="n">
        <f aca="false">AO161*$AP$7</f>
        <v>0</v>
      </c>
      <c r="AQ161" s="65" t="n">
        <f aca="false">AO161+(AO161*$AP$7)</f>
        <v>0</v>
      </c>
      <c r="AR161" s="98"/>
    </row>
    <row r="162" s="99" customFormat="true" ht="13.5" hidden="false" customHeight="false" outlineLevel="0" collapsed="false">
      <c r="A162" s="86" t="n">
        <v>155</v>
      </c>
      <c r="B162" s="87" t="s">
        <v>182</v>
      </c>
      <c r="C162" s="88" t="n">
        <v>3227</v>
      </c>
      <c r="D162" s="89" t="n">
        <v>0</v>
      </c>
      <c r="E162" s="90" t="n">
        <v>0</v>
      </c>
      <c r="F162" s="91" t="n">
        <f aca="false">(D162+E162)*$F$7</f>
        <v>0</v>
      </c>
      <c r="G162" s="91" t="n">
        <f aca="false">F162*$G$7</f>
        <v>0</v>
      </c>
      <c r="H162" s="91" t="n">
        <f aca="false">F162+(F162*$G$7)</f>
        <v>0</v>
      </c>
      <c r="I162" s="90" t="n">
        <v>0</v>
      </c>
      <c r="J162" s="92" t="n">
        <f aca="false">I162*$J$7</f>
        <v>0</v>
      </c>
      <c r="K162" s="91" t="n">
        <f aca="false">J162*$G$7</f>
        <v>0</v>
      </c>
      <c r="L162" s="91" t="n">
        <f aca="false">J162+(J162*$K$7)</f>
        <v>0</v>
      </c>
      <c r="M162" s="93" t="n">
        <f aca="false">SUM(D162:I162)</f>
        <v>0</v>
      </c>
      <c r="N162" s="94" t="n">
        <v>172</v>
      </c>
      <c r="O162" s="92" t="n">
        <f aca="false">N162*$O$7</f>
        <v>0</v>
      </c>
      <c r="P162" s="91" t="n">
        <f aca="false">O162*$P$7</f>
        <v>0</v>
      </c>
      <c r="Q162" s="91" t="n">
        <f aca="false">O162+(O162*$P$7)</f>
        <v>0</v>
      </c>
      <c r="R162" s="94" t="n">
        <v>0</v>
      </c>
      <c r="S162" s="92" t="n">
        <f aca="false">R162*$S$7</f>
        <v>0</v>
      </c>
      <c r="T162" s="91" t="n">
        <f aca="false">S162*$T$7</f>
        <v>0</v>
      </c>
      <c r="U162" s="91" t="n">
        <f aca="false">S162+(S162*$T$7)</f>
        <v>0</v>
      </c>
      <c r="V162" s="60" t="n">
        <v>0</v>
      </c>
      <c r="W162" s="58" t="n">
        <f aca="false">V162*$S$7</f>
        <v>0</v>
      </c>
      <c r="X162" s="56" t="n">
        <f aca="false">W162*$T$7</f>
        <v>0</v>
      </c>
      <c r="Y162" s="56" t="n">
        <f aca="false">W162+(W162*$T$7)</f>
        <v>0</v>
      </c>
      <c r="Z162" s="95" t="n">
        <v>390</v>
      </c>
      <c r="AA162" s="90" t="n">
        <v>0</v>
      </c>
      <c r="AB162" s="92" t="n">
        <f aca="false">AA162*$AB$7</f>
        <v>0</v>
      </c>
      <c r="AC162" s="91" t="n">
        <f aca="false">AB162*$AC$7</f>
        <v>0</v>
      </c>
      <c r="AD162" s="91" t="n">
        <f aca="false">AB162+(AB162*$AC$7)</f>
        <v>0</v>
      </c>
      <c r="AE162" s="90" t="n">
        <v>0</v>
      </c>
      <c r="AF162" s="90" t="n">
        <v>0</v>
      </c>
      <c r="AG162" s="92" t="n">
        <f aca="false">(AF162+Z162)*$AG$7</f>
        <v>0</v>
      </c>
      <c r="AH162" s="91" t="n">
        <f aca="false">AG162*$AH$7</f>
        <v>0</v>
      </c>
      <c r="AI162" s="91" t="n">
        <f aca="false">AG162+(AG162*$P$7)</f>
        <v>0</v>
      </c>
      <c r="AJ162" s="96" t="n">
        <f aca="false">SUM(N162,R162,Z162,AA162,AF162)</f>
        <v>562</v>
      </c>
      <c r="AK162" s="90" t="n">
        <v>0</v>
      </c>
      <c r="AL162" s="90" t="n">
        <v>0</v>
      </c>
      <c r="AM162" s="97" t="n">
        <v>0</v>
      </c>
      <c r="AN162" s="104" t="n">
        <v>0</v>
      </c>
      <c r="AO162" s="65" t="n">
        <f aca="false">AN162*$AO$7</f>
        <v>0</v>
      </c>
      <c r="AP162" s="65" t="n">
        <f aca="false">AO162*$AP$7</f>
        <v>0</v>
      </c>
      <c r="AQ162" s="65" t="n">
        <f aca="false">AO162+(AO162*$AP$7)</f>
        <v>0</v>
      </c>
      <c r="AR162" s="98"/>
    </row>
    <row r="163" s="99" customFormat="true" ht="13.5" hidden="false" customHeight="false" outlineLevel="0" collapsed="false">
      <c r="A163" s="86" t="n">
        <v>156</v>
      </c>
      <c r="B163" s="87" t="s">
        <v>183</v>
      </c>
      <c r="C163" s="88" t="n">
        <v>3228</v>
      </c>
      <c r="D163" s="102" t="n">
        <v>0</v>
      </c>
      <c r="E163" s="95" t="n">
        <v>0</v>
      </c>
      <c r="F163" s="91" t="n">
        <f aca="false">(D163+E163)*$F$7</f>
        <v>0</v>
      </c>
      <c r="G163" s="91" t="n">
        <f aca="false">F163*$G$7</f>
        <v>0</v>
      </c>
      <c r="H163" s="91" t="n">
        <f aca="false">F163+(F163*$G$7)</f>
        <v>0</v>
      </c>
      <c r="I163" s="95" t="n">
        <v>0</v>
      </c>
      <c r="J163" s="92" t="n">
        <f aca="false">I163*$J$7</f>
        <v>0</v>
      </c>
      <c r="K163" s="91" t="n">
        <f aca="false">J163*$G$7</f>
        <v>0</v>
      </c>
      <c r="L163" s="91" t="n">
        <f aca="false">J163+(J163*$K$7)</f>
        <v>0</v>
      </c>
      <c r="M163" s="93" t="n">
        <f aca="false">SUM(D163:I163)</f>
        <v>0</v>
      </c>
      <c r="N163" s="103" t="n">
        <v>0</v>
      </c>
      <c r="O163" s="92" t="n">
        <f aca="false">N163*$O$7</f>
        <v>0</v>
      </c>
      <c r="P163" s="91" t="n">
        <f aca="false">O163*$P$7</f>
        <v>0</v>
      </c>
      <c r="Q163" s="91" t="n">
        <f aca="false">O163+(O163*$P$7)</f>
        <v>0</v>
      </c>
      <c r="R163" s="94" t="n">
        <v>0</v>
      </c>
      <c r="S163" s="92" t="n">
        <f aca="false">R163*$S$7</f>
        <v>0</v>
      </c>
      <c r="T163" s="91" t="n">
        <f aca="false">S163*$T$7</f>
        <v>0</v>
      </c>
      <c r="U163" s="91" t="n">
        <f aca="false">S163+(S163*$T$7)</f>
        <v>0</v>
      </c>
      <c r="V163" s="60" t="n">
        <v>0</v>
      </c>
      <c r="W163" s="58" t="n">
        <f aca="false">V163*$S$7</f>
        <v>0</v>
      </c>
      <c r="X163" s="56" t="n">
        <f aca="false">W163*$T$7</f>
        <v>0</v>
      </c>
      <c r="Y163" s="56" t="n">
        <f aca="false">W163+(W163*$T$7)</f>
        <v>0</v>
      </c>
      <c r="Z163" s="95" t="n">
        <v>380</v>
      </c>
      <c r="AA163" s="95" t="n">
        <v>0</v>
      </c>
      <c r="AB163" s="92" t="n">
        <f aca="false">AA163*$AB$7</f>
        <v>0</v>
      </c>
      <c r="AC163" s="91" t="n">
        <f aca="false">AB163*$AC$7</f>
        <v>0</v>
      </c>
      <c r="AD163" s="91" t="n">
        <f aca="false">AB163+(AB163*$AC$7)</f>
        <v>0</v>
      </c>
      <c r="AE163" s="90" t="n">
        <v>0</v>
      </c>
      <c r="AF163" s="90" t="n">
        <v>0</v>
      </c>
      <c r="AG163" s="92" t="n">
        <f aca="false">(AF163+Z163)*$AG$7</f>
        <v>0</v>
      </c>
      <c r="AH163" s="91" t="n">
        <f aca="false">AG163*$AH$7</f>
        <v>0</v>
      </c>
      <c r="AI163" s="91" t="n">
        <f aca="false">AG163+(AG163*$P$7)</f>
        <v>0</v>
      </c>
      <c r="AJ163" s="96" t="n">
        <f aca="false">SUM(N163,R163,Z163,AA163,AF163)</f>
        <v>380</v>
      </c>
      <c r="AK163" s="90" t="n">
        <v>0</v>
      </c>
      <c r="AL163" s="90" t="n">
        <v>0</v>
      </c>
      <c r="AM163" s="97" t="n">
        <v>0</v>
      </c>
      <c r="AN163" s="104" t="n">
        <v>0</v>
      </c>
      <c r="AO163" s="65" t="n">
        <f aca="false">AN163*$AO$7</f>
        <v>0</v>
      </c>
      <c r="AP163" s="65" t="n">
        <f aca="false">AO163*$AP$7</f>
        <v>0</v>
      </c>
      <c r="AQ163" s="65" t="n">
        <f aca="false">AO163+(AO163*$AP$7)</f>
        <v>0</v>
      </c>
      <c r="AR163" s="98"/>
    </row>
    <row r="164" s="99" customFormat="true" ht="13.5" hidden="false" customHeight="false" outlineLevel="0" collapsed="false">
      <c r="A164" s="86" t="n">
        <v>157</v>
      </c>
      <c r="B164" s="87" t="s">
        <v>184</v>
      </c>
      <c r="C164" s="88" t="n">
        <v>3229</v>
      </c>
      <c r="D164" s="89" t="n">
        <v>0</v>
      </c>
      <c r="E164" s="90" t="n">
        <v>0</v>
      </c>
      <c r="F164" s="91" t="n">
        <f aca="false">(D164+E164)*$F$7</f>
        <v>0</v>
      </c>
      <c r="G164" s="91" t="n">
        <f aca="false">F164*$G$7</f>
        <v>0</v>
      </c>
      <c r="H164" s="91" t="n">
        <f aca="false">F164+(F164*$G$7)</f>
        <v>0</v>
      </c>
      <c r="I164" s="90" t="n">
        <v>0</v>
      </c>
      <c r="J164" s="92" t="n">
        <f aca="false">I164*$J$7</f>
        <v>0</v>
      </c>
      <c r="K164" s="91" t="n">
        <f aca="false">J164*$G$7</f>
        <v>0</v>
      </c>
      <c r="L164" s="91" t="n">
        <f aca="false">J164+(J164*$K$7)</f>
        <v>0</v>
      </c>
      <c r="M164" s="93" t="n">
        <f aca="false">SUM(D164:I164)</f>
        <v>0</v>
      </c>
      <c r="N164" s="94" t="n">
        <v>0</v>
      </c>
      <c r="O164" s="92" t="n">
        <f aca="false">N164*$O$7</f>
        <v>0</v>
      </c>
      <c r="P164" s="91" t="n">
        <f aca="false">O164*$P$7</f>
        <v>0</v>
      </c>
      <c r="Q164" s="91" t="n">
        <f aca="false">O164+(O164*$P$7)</f>
        <v>0</v>
      </c>
      <c r="R164" s="94" t="n">
        <v>0</v>
      </c>
      <c r="S164" s="92" t="n">
        <f aca="false">R164*$S$7</f>
        <v>0</v>
      </c>
      <c r="T164" s="91" t="n">
        <f aca="false">S164*$T$7</f>
        <v>0</v>
      </c>
      <c r="U164" s="91" t="n">
        <f aca="false">S164+(S164*$T$7)</f>
        <v>0</v>
      </c>
      <c r="V164" s="60" t="n">
        <v>0</v>
      </c>
      <c r="W164" s="58" t="n">
        <f aca="false">V164*$S$7</f>
        <v>0</v>
      </c>
      <c r="X164" s="56" t="n">
        <f aca="false">W164*$T$7</f>
        <v>0</v>
      </c>
      <c r="Y164" s="56" t="n">
        <f aca="false">W164+(W164*$T$7)</f>
        <v>0</v>
      </c>
      <c r="Z164" s="95" t="n">
        <v>202</v>
      </c>
      <c r="AA164" s="90" t="n">
        <v>0</v>
      </c>
      <c r="AB164" s="92" t="n">
        <f aca="false">AA164*$AB$7</f>
        <v>0</v>
      </c>
      <c r="AC164" s="91" t="n">
        <f aca="false">AB164*$AC$7</f>
        <v>0</v>
      </c>
      <c r="AD164" s="91" t="n">
        <f aca="false">AB164+(AB164*$AC$7)</f>
        <v>0</v>
      </c>
      <c r="AE164" s="90" t="n">
        <v>0</v>
      </c>
      <c r="AF164" s="90" t="n">
        <v>0</v>
      </c>
      <c r="AG164" s="92" t="n">
        <f aca="false">(AF164+Z164)*$AG$7</f>
        <v>0</v>
      </c>
      <c r="AH164" s="91" t="n">
        <f aca="false">AG164*$AH$7</f>
        <v>0</v>
      </c>
      <c r="AI164" s="91" t="n">
        <f aca="false">AG164+(AG164*$P$7)</f>
        <v>0</v>
      </c>
      <c r="AJ164" s="96" t="n">
        <f aca="false">SUM(N164,R164,Z164,AA164,AF164)</f>
        <v>202</v>
      </c>
      <c r="AK164" s="90" t="n">
        <v>0</v>
      </c>
      <c r="AL164" s="90" t="n">
        <v>0</v>
      </c>
      <c r="AM164" s="97" t="n">
        <v>0</v>
      </c>
      <c r="AN164" s="104" t="n">
        <v>0</v>
      </c>
      <c r="AO164" s="65" t="n">
        <f aca="false">AN164*$AO$7</f>
        <v>0</v>
      </c>
      <c r="AP164" s="65" t="n">
        <f aca="false">AO164*$AP$7</f>
        <v>0</v>
      </c>
      <c r="AQ164" s="65" t="n">
        <f aca="false">AO164+(AO164*$AP$7)</f>
        <v>0</v>
      </c>
      <c r="AR164" s="98"/>
    </row>
    <row r="165" s="99" customFormat="true" ht="13.5" hidden="false" customHeight="false" outlineLevel="0" collapsed="false">
      <c r="A165" s="86" t="n">
        <v>158</v>
      </c>
      <c r="B165" s="87" t="s">
        <v>185</v>
      </c>
      <c r="C165" s="88" t="n">
        <v>3230</v>
      </c>
      <c r="D165" s="89" t="n">
        <v>0</v>
      </c>
      <c r="E165" s="90" t="n">
        <v>0</v>
      </c>
      <c r="F165" s="91" t="n">
        <f aca="false">(D165+E165)*$F$7</f>
        <v>0</v>
      </c>
      <c r="G165" s="91" t="n">
        <f aca="false">F165*$G$7</f>
        <v>0</v>
      </c>
      <c r="H165" s="91" t="n">
        <f aca="false">F165+(F165*$G$7)</f>
        <v>0</v>
      </c>
      <c r="I165" s="90" t="n">
        <v>0</v>
      </c>
      <c r="J165" s="92" t="n">
        <f aca="false">I165*$J$7</f>
        <v>0</v>
      </c>
      <c r="K165" s="91" t="n">
        <f aca="false">J165*$G$7</f>
        <v>0</v>
      </c>
      <c r="L165" s="91" t="n">
        <f aca="false">J165+(J165*$K$7)</f>
        <v>0</v>
      </c>
      <c r="M165" s="93" t="n">
        <f aca="false">SUM(D165:I165)</f>
        <v>0</v>
      </c>
      <c r="N165" s="94" t="n">
        <v>0</v>
      </c>
      <c r="O165" s="92" t="n">
        <f aca="false">N165*$O$7</f>
        <v>0</v>
      </c>
      <c r="P165" s="91" t="n">
        <f aca="false">O165*$P$7</f>
        <v>0</v>
      </c>
      <c r="Q165" s="91" t="n">
        <f aca="false">O165+(O165*$P$7)</f>
        <v>0</v>
      </c>
      <c r="R165" s="94" t="n">
        <v>0</v>
      </c>
      <c r="S165" s="92" t="n">
        <f aca="false">R165*$S$7</f>
        <v>0</v>
      </c>
      <c r="T165" s="91" t="n">
        <f aca="false">S165*$T$7</f>
        <v>0</v>
      </c>
      <c r="U165" s="91" t="n">
        <f aca="false">S165+(S165*$T$7)</f>
        <v>0</v>
      </c>
      <c r="V165" s="60" t="n">
        <v>0</v>
      </c>
      <c r="W165" s="58" t="n">
        <f aca="false">V165*$S$7</f>
        <v>0</v>
      </c>
      <c r="X165" s="56" t="n">
        <f aca="false">W165*$T$7</f>
        <v>0</v>
      </c>
      <c r="Y165" s="56" t="n">
        <f aca="false">W165+(W165*$T$7)</f>
        <v>0</v>
      </c>
      <c r="Z165" s="95" t="n">
        <v>71</v>
      </c>
      <c r="AA165" s="90" t="n">
        <v>0</v>
      </c>
      <c r="AB165" s="92" t="n">
        <f aca="false">AA165*$AB$7</f>
        <v>0</v>
      </c>
      <c r="AC165" s="91" t="n">
        <f aca="false">AB165*$AC$7</f>
        <v>0</v>
      </c>
      <c r="AD165" s="91" t="n">
        <f aca="false">AB165+(AB165*$AC$7)</f>
        <v>0</v>
      </c>
      <c r="AE165" s="90" t="n">
        <v>0</v>
      </c>
      <c r="AF165" s="90" t="n">
        <v>0</v>
      </c>
      <c r="AG165" s="92" t="n">
        <f aca="false">(AF165+Z165)*$AG$7</f>
        <v>0</v>
      </c>
      <c r="AH165" s="91" t="n">
        <f aca="false">AG165*$AH$7</f>
        <v>0</v>
      </c>
      <c r="AI165" s="91" t="n">
        <f aca="false">AG165+(AG165*$P$7)</f>
        <v>0</v>
      </c>
      <c r="AJ165" s="96" t="n">
        <f aca="false">SUM(N165,R165,Z165,AA165,AF165)</f>
        <v>71</v>
      </c>
      <c r="AK165" s="90" t="n">
        <v>0</v>
      </c>
      <c r="AL165" s="90" t="n">
        <v>0</v>
      </c>
      <c r="AM165" s="97" t="n">
        <v>0</v>
      </c>
      <c r="AN165" s="104" t="n">
        <v>0</v>
      </c>
      <c r="AO165" s="65" t="n">
        <f aca="false">AN165*$AO$7</f>
        <v>0</v>
      </c>
      <c r="AP165" s="65" t="n">
        <f aca="false">AO165*$AP$7</f>
        <v>0</v>
      </c>
      <c r="AQ165" s="65" t="n">
        <f aca="false">AO165+(AO165*$AP$7)</f>
        <v>0</v>
      </c>
      <c r="AR165" s="98"/>
    </row>
    <row r="166" s="101" customFormat="true" ht="13.5" hidden="false" customHeight="false" outlineLevel="0" collapsed="false">
      <c r="A166" s="86" t="n">
        <v>159</v>
      </c>
      <c r="B166" s="87" t="s">
        <v>186</v>
      </c>
      <c r="C166" s="88" t="n">
        <v>3231</v>
      </c>
      <c r="D166" s="89" t="n">
        <v>0</v>
      </c>
      <c r="E166" s="90" t="n">
        <v>0</v>
      </c>
      <c r="F166" s="91" t="n">
        <f aca="false">(D166+E166)*$F$7</f>
        <v>0</v>
      </c>
      <c r="G166" s="91" t="n">
        <f aca="false">F166*$G$7</f>
        <v>0</v>
      </c>
      <c r="H166" s="91" t="n">
        <f aca="false">F166+(F166*$G$7)</f>
        <v>0</v>
      </c>
      <c r="I166" s="90" t="n">
        <v>0</v>
      </c>
      <c r="J166" s="92" t="n">
        <f aca="false">I166*$J$7</f>
        <v>0</v>
      </c>
      <c r="K166" s="91" t="n">
        <f aca="false">J166*$G$7</f>
        <v>0</v>
      </c>
      <c r="L166" s="91" t="n">
        <f aca="false">J166+(J166*$K$7)</f>
        <v>0</v>
      </c>
      <c r="M166" s="93" t="n">
        <f aca="false">SUM(D166:I166)</f>
        <v>0</v>
      </c>
      <c r="N166" s="94" t="n">
        <v>0</v>
      </c>
      <c r="O166" s="92" t="n">
        <f aca="false">N166*$O$7</f>
        <v>0</v>
      </c>
      <c r="P166" s="91" t="n">
        <f aca="false">O166*$P$7</f>
        <v>0</v>
      </c>
      <c r="Q166" s="91" t="n">
        <f aca="false">O166+(O166*$P$7)</f>
        <v>0</v>
      </c>
      <c r="R166" s="94" t="n">
        <v>0</v>
      </c>
      <c r="S166" s="92" t="n">
        <f aca="false">R166*$S$7</f>
        <v>0</v>
      </c>
      <c r="T166" s="91" t="n">
        <f aca="false">S166*$T$7</f>
        <v>0</v>
      </c>
      <c r="U166" s="91" t="n">
        <f aca="false">S166+(S166*$T$7)</f>
        <v>0</v>
      </c>
      <c r="V166" s="60" t="n">
        <v>0</v>
      </c>
      <c r="W166" s="58" t="n">
        <f aca="false">V166*$S$7</f>
        <v>0</v>
      </c>
      <c r="X166" s="56" t="n">
        <f aca="false">W166*$T$7</f>
        <v>0</v>
      </c>
      <c r="Y166" s="56" t="n">
        <f aca="false">W166+(W166*$T$7)</f>
        <v>0</v>
      </c>
      <c r="Z166" s="95" t="n">
        <v>63</v>
      </c>
      <c r="AA166" s="90" t="n">
        <v>0</v>
      </c>
      <c r="AB166" s="92" t="n">
        <f aca="false">AA166*$AB$7</f>
        <v>0</v>
      </c>
      <c r="AC166" s="91" t="n">
        <f aca="false">AB166*$AC$7</f>
        <v>0</v>
      </c>
      <c r="AD166" s="91" t="n">
        <f aca="false">AB166+(AB166*$AC$7)</f>
        <v>0</v>
      </c>
      <c r="AE166" s="90" t="n">
        <v>16</v>
      </c>
      <c r="AF166" s="90" t="n">
        <v>0</v>
      </c>
      <c r="AG166" s="92" t="n">
        <f aca="false">(AF166+Z166)*$AG$7</f>
        <v>0</v>
      </c>
      <c r="AH166" s="91" t="n">
        <f aca="false">AG166*$AH$7</f>
        <v>0</v>
      </c>
      <c r="AI166" s="91" t="n">
        <f aca="false">AG166+(AG166*$P$7)</f>
        <v>0</v>
      </c>
      <c r="AJ166" s="96" t="n">
        <f aca="false">SUM(N166,R166,Z166,AA166,AF166)</f>
        <v>63</v>
      </c>
      <c r="AK166" s="90" t="n">
        <v>0</v>
      </c>
      <c r="AL166" s="90" t="n">
        <v>0</v>
      </c>
      <c r="AM166" s="97" t="n">
        <v>0</v>
      </c>
      <c r="AN166" s="104" t="n">
        <v>0</v>
      </c>
      <c r="AO166" s="65" t="n">
        <f aca="false">AN166*$AO$7</f>
        <v>0</v>
      </c>
      <c r="AP166" s="65" t="n">
        <f aca="false">AO166*$AP$7</f>
        <v>0</v>
      </c>
      <c r="AQ166" s="65" t="n">
        <f aca="false">AO166+(AO166*$AP$7)</f>
        <v>0</v>
      </c>
      <c r="AR166" s="100"/>
    </row>
    <row r="167" s="101" customFormat="true" ht="13.5" hidden="false" customHeight="false" outlineLevel="0" collapsed="false">
      <c r="A167" s="86" t="n">
        <v>160</v>
      </c>
      <c r="B167" s="87" t="s">
        <v>187</v>
      </c>
      <c r="C167" s="88" t="n">
        <v>3232</v>
      </c>
      <c r="D167" s="89" t="n">
        <v>0</v>
      </c>
      <c r="E167" s="90" t="n">
        <v>0</v>
      </c>
      <c r="F167" s="91" t="n">
        <f aca="false">(D167+E167)*$F$7</f>
        <v>0</v>
      </c>
      <c r="G167" s="91" t="n">
        <f aca="false">F167*$G$7</f>
        <v>0</v>
      </c>
      <c r="H167" s="91" t="n">
        <f aca="false">F167+(F167*$G$7)</f>
        <v>0</v>
      </c>
      <c r="I167" s="90" t="n">
        <v>0</v>
      </c>
      <c r="J167" s="92" t="n">
        <f aca="false">I167*$J$7</f>
        <v>0</v>
      </c>
      <c r="K167" s="91" t="n">
        <f aca="false">J167*$G$7</f>
        <v>0</v>
      </c>
      <c r="L167" s="91" t="n">
        <f aca="false">J167+(J167*$K$7)</f>
        <v>0</v>
      </c>
      <c r="M167" s="93" t="n">
        <f aca="false">SUM(D167:I167)</f>
        <v>0</v>
      </c>
      <c r="N167" s="94" t="n">
        <v>56</v>
      </c>
      <c r="O167" s="92" t="n">
        <f aca="false">N167*$O$7</f>
        <v>0</v>
      </c>
      <c r="P167" s="91" t="n">
        <f aca="false">O167*$P$7</f>
        <v>0</v>
      </c>
      <c r="Q167" s="91" t="n">
        <f aca="false">O167+(O167*$P$7)</f>
        <v>0</v>
      </c>
      <c r="R167" s="94" t="n">
        <v>0</v>
      </c>
      <c r="S167" s="92" t="n">
        <f aca="false">R167*$S$7</f>
        <v>0</v>
      </c>
      <c r="T167" s="91" t="n">
        <f aca="false">S167*$T$7</f>
        <v>0</v>
      </c>
      <c r="U167" s="91" t="n">
        <f aca="false">S167+(S167*$T$7)</f>
        <v>0</v>
      </c>
      <c r="V167" s="60" t="n">
        <v>0</v>
      </c>
      <c r="W167" s="58" t="n">
        <f aca="false">V167*$S$7</f>
        <v>0</v>
      </c>
      <c r="X167" s="56" t="n">
        <f aca="false">W167*$T$7</f>
        <v>0</v>
      </c>
      <c r="Y167" s="56" t="n">
        <f aca="false">W167+(W167*$T$7)</f>
        <v>0</v>
      </c>
      <c r="Z167" s="95" t="n">
        <v>110</v>
      </c>
      <c r="AA167" s="90" t="n">
        <v>0</v>
      </c>
      <c r="AB167" s="92" t="n">
        <f aca="false">AA167*$AB$7</f>
        <v>0</v>
      </c>
      <c r="AC167" s="91" t="n">
        <f aca="false">AB167*$AC$7</f>
        <v>0</v>
      </c>
      <c r="AD167" s="91" t="n">
        <f aca="false">AB167+(AB167*$AC$7)</f>
        <v>0</v>
      </c>
      <c r="AE167" s="90" t="n">
        <v>0</v>
      </c>
      <c r="AF167" s="90" t="n">
        <v>0</v>
      </c>
      <c r="AG167" s="92" t="n">
        <f aca="false">(AF167+Z167)*$AG$7</f>
        <v>0</v>
      </c>
      <c r="AH167" s="91" t="n">
        <f aca="false">AG167*$AH$7</f>
        <v>0</v>
      </c>
      <c r="AI167" s="91" t="n">
        <f aca="false">AG167+(AG167*$P$7)</f>
        <v>0</v>
      </c>
      <c r="AJ167" s="96" t="n">
        <f aca="false">SUM(N167,R167,Z167,AA167,AF167)</f>
        <v>166</v>
      </c>
      <c r="AK167" s="90" t="n">
        <v>0</v>
      </c>
      <c r="AL167" s="90" t="n">
        <v>0</v>
      </c>
      <c r="AM167" s="97" t="n">
        <v>0</v>
      </c>
      <c r="AN167" s="104" t="n">
        <v>0</v>
      </c>
      <c r="AO167" s="65" t="n">
        <f aca="false">AN167*$AO$7</f>
        <v>0</v>
      </c>
      <c r="AP167" s="65" t="n">
        <f aca="false">AO167*$AP$7</f>
        <v>0</v>
      </c>
      <c r="AQ167" s="65" t="n">
        <f aca="false">AO167+(AO167*$AP$7)</f>
        <v>0</v>
      </c>
      <c r="AR167" s="100"/>
    </row>
    <row r="168" s="101" customFormat="true" ht="13.5" hidden="false" customHeight="false" outlineLevel="0" collapsed="false">
      <c r="A168" s="86" t="n">
        <v>161</v>
      </c>
      <c r="B168" s="87" t="s">
        <v>188</v>
      </c>
      <c r="C168" s="88" t="n">
        <v>3233</v>
      </c>
      <c r="D168" s="89" t="n">
        <v>0</v>
      </c>
      <c r="E168" s="90" t="n">
        <v>0</v>
      </c>
      <c r="F168" s="91" t="n">
        <f aca="false">(D168+E168)*$F$7</f>
        <v>0</v>
      </c>
      <c r="G168" s="91" t="n">
        <f aca="false">F168*$G$7</f>
        <v>0</v>
      </c>
      <c r="H168" s="91" t="n">
        <f aca="false">F168+(F168*$G$7)</f>
        <v>0</v>
      </c>
      <c r="I168" s="90" t="n">
        <v>0</v>
      </c>
      <c r="J168" s="92" t="n">
        <f aca="false">I168*$J$7</f>
        <v>0</v>
      </c>
      <c r="K168" s="91" t="n">
        <f aca="false">J168*$G$7</f>
        <v>0</v>
      </c>
      <c r="L168" s="91" t="n">
        <f aca="false">J168+(J168*$K$7)</f>
        <v>0</v>
      </c>
      <c r="M168" s="93" t="n">
        <f aca="false">SUM(D168:I168)</f>
        <v>0</v>
      </c>
      <c r="N168" s="94" t="n">
        <v>0</v>
      </c>
      <c r="O168" s="92" t="n">
        <f aca="false">N168*$O$7</f>
        <v>0</v>
      </c>
      <c r="P168" s="91" t="n">
        <f aca="false">O168*$P$7</f>
        <v>0</v>
      </c>
      <c r="Q168" s="91" t="n">
        <f aca="false">O168+(O168*$P$7)</f>
        <v>0</v>
      </c>
      <c r="R168" s="94" t="n">
        <v>0</v>
      </c>
      <c r="S168" s="92" t="n">
        <f aca="false">R168*$S$7</f>
        <v>0</v>
      </c>
      <c r="T168" s="91" t="n">
        <f aca="false">S168*$T$7</f>
        <v>0</v>
      </c>
      <c r="U168" s="91" t="n">
        <f aca="false">S168+(S168*$T$7)</f>
        <v>0</v>
      </c>
      <c r="V168" s="60" t="n">
        <v>0</v>
      </c>
      <c r="W168" s="58" t="n">
        <f aca="false">V168*$S$7</f>
        <v>0</v>
      </c>
      <c r="X168" s="56" t="n">
        <f aca="false">W168*$T$7</f>
        <v>0</v>
      </c>
      <c r="Y168" s="56" t="n">
        <f aca="false">W168+(W168*$T$7)</f>
        <v>0</v>
      </c>
      <c r="Z168" s="95" t="n">
        <v>0</v>
      </c>
      <c r="AA168" s="90" t="n">
        <v>0</v>
      </c>
      <c r="AB168" s="92" t="n">
        <f aca="false">AA168*$AB$7</f>
        <v>0</v>
      </c>
      <c r="AC168" s="91" t="n">
        <f aca="false">AB168*$AC$7</f>
        <v>0</v>
      </c>
      <c r="AD168" s="91" t="n">
        <f aca="false">AB168+(AB168*$AC$7)</f>
        <v>0</v>
      </c>
      <c r="AE168" s="90" t="n">
        <v>0</v>
      </c>
      <c r="AF168" s="90" t="n">
        <v>0</v>
      </c>
      <c r="AG168" s="92" t="n">
        <f aca="false">(AF168+Z168)*$AG$7</f>
        <v>0</v>
      </c>
      <c r="AH168" s="91" t="n">
        <f aca="false">AG168*$AH$7</f>
        <v>0</v>
      </c>
      <c r="AI168" s="91" t="n">
        <f aca="false">AG168+(AG168*$P$7)</f>
        <v>0</v>
      </c>
      <c r="AJ168" s="96" t="n">
        <f aca="false">SUM(N168,R168,Z168,AA168,AF168)</f>
        <v>0</v>
      </c>
      <c r="AK168" s="90" t="n">
        <v>0</v>
      </c>
      <c r="AL168" s="90" t="n">
        <v>0</v>
      </c>
      <c r="AM168" s="97" t="n">
        <v>0</v>
      </c>
      <c r="AN168" s="104" t="n">
        <v>0</v>
      </c>
      <c r="AO168" s="65" t="n">
        <f aca="false">AN168*$AO$7</f>
        <v>0</v>
      </c>
      <c r="AP168" s="65" t="n">
        <f aca="false">AO168*$AP$7</f>
        <v>0</v>
      </c>
      <c r="AQ168" s="65" t="n">
        <f aca="false">AO168+(AO168*$AP$7)</f>
        <v>0</v>
      </c>
      <c r="AR168" s="100"/>
    </row>
    <row r="169" s="101" customFormat="true" ht="13.5" hidden="false" customHeight="false" outlineLevel="0" collapsed="false">
      <c r="A169" s="86" t="n">
        <v>162</v>
      </c>
      <c r="B169" s="87" t="s">
        <v>189</v>
      </c>
      <c r="C169" s="88" t="n">
        <v>3235</v>
      </c>
      <c r="D169" s="102" t="n">
        <v>18</v>
      </c>
      <c r="E169" s="95" t="n">
        <v>0</v>
      </c>
      <c r="F169" s="91" t="n">
        <f aca="false">(D169+E169)*$F$7</f>
        <v>0</v>
      </c>
      <c r="G169" s="91" t="n">
        <f aca="false">F169*$G$7</f>
        <v>0</v>
      </c>
      <c r="H169" s="91" t="n">
        <f aca="false">F169+(F169*$G$7)</f>
        <v>0</v>
      </c>
      <c r="I169" s="95" t="n">
        <v>45</v>
      </c>
      <c r="J169" s="92" t="n">
        <f aca="false">I169*$J$7</f>
        <v>0</v>
      </c>
      <c r="K169" s="91" t="n">
        <f aca="false">J169*$G$7</f>
        <v>0</v>
      </c>
      <c r="L169" s="91" t="n">
        <f aca="false">J169+(J169*$K$7)</f>
        <v>0</v>
      </c>
      <c r="M169" s="93" t="n">
        <v>63</v>
      </c>
      <c r="N169" s="103" t="n">
        <v>0</v>
      </c>
      <c r="O169" s="92" t="n">
        <f aca="false">N169*$O$7</f>
        <v>0</v>
      </c>
      <c r="P169" s="91" t="n">
        <f aca="false">O169*$P$7</f>
        <v>0</v>
      </c>
      <c r="Q169" s="91" t="n">
        <f aca="false">O169+(O169*$P$7)</f>
        <v>0</v>
      </c>
      <c r="R169" s="94" t="n">
        <v>0</v>
      </c>
      <c r="S169" s="92" t="n">
        <f aca="false">R169*$S$7</f>
        <v>0</v>
      </c>
      <c r="T169" s="91" t="n">
        <f aca="false">S169*$T$7</f>
        <v>0</v>
      </c>
      <c r="U169" s="91" t="n">
        <f aca="false">S169+(S169*$T$7)</f>
        <v>0</v>
      </c>
      <c r="V169" s="60" t="n">
        <v>0</v>
      </c>
      <c r="W169" s="58" t="n">
        <f aca="false">V169*$S$7</f>
        <v>0</v>
      </c>
      <c r="X169" s="56" t="n">
        <f aca="false">W169*$T$7</f>
        <v>0</v>
      </c>
      <c r="Y169" s="56" t="n">
        <f aca="false">W169+(W169*$T$7)</f>
        <v>0</v>
      </c>
      <c r="Z169" s="95" t="n">
        <v>170</v>
      </c>
      <c r="AA169" s="95" t="n">
        <v>30</v>
      </c>
      <c r="AB169" s="92" t="n">
        <f aca="false">AA169*$AB$7</f>
        <v>0</v>
      </c>
      <c r="AC169" s="91" t="n">
        <f aca="false">AB169*$AC$7</f>
        <v>0</v>
      </c>
      <c r="AD169" s="91" t="n">
        <f aca="false">AB169+(AB169*$AC$7)</f>
        <v>0</v>
      </c>
      <c r="AE169" s="90" t="n">
        <v>0</v>
      </c>
      <c r="AF169" s="90" t="n">
        <v>0</v>
      </c>
      <c r="AG169" s="92" t="n">
        <f aca="false">(AF169+Z169)*$AG$7</f>
        <v>0</v>
      </c>
      <c r="AH169" s="91" t="n">
        <f aca="false">AG169*$AH$7</f>
        <v>0</v>
      </c>
      <c r="AI169" s="91" t="n">
        <f aca="false">AG169+(AG169*$P$7)</f>
        <v>0</v>
      </c>
      <c r="AJ169" s="96" t="n">
        <f aca="false">SUM(N169,R169,Z169,AA169,AF169)</f>
        <v>200</v>
      </c>
      <c r="AK169" s="90" t="n">
        <v>0</v>
      </c>
      <c r="AL169" s="90" t="n">
        <v>0</v>
      </c>
      <c r="AM169" s="97" t="n">
        <v>0</v>
      </c>
      <c r="AN169" s="104" t="n">
        <v>0</v>
      </c>
      <c r="AO169" s="65" t="n">
        <f aca="false">AN169*$AO$7</f>
        <v>0</v>
      </c>
      <c r="AP169" s="65" t="n">
        <f aca="false">AO169*$AP$7</f>
        <v>0</v>
      </c>
      <c r="AQ169" s="65" t="n">
        <f aca="false">AO169+(AO169*$AP$7)</f>
        <v>0</v>
      </c>
      <c r="AR169" s="100"/>
    </row>
    <row r="170" s="101" customFormat="true" ht="13.5" hidden="false" customHeight="false" outlineLevel="0" collapsed="false">
      <c r="A170" s="86" t="n">
        <v>163</v>
      </c>
      <c r="B170" s="87" t="s">
        <v>190</v>
      </c>
      <c r="C170" s="88" t="n">
        <v>4</v>
      </c>
      <c r="D170" s="102" t="n">
        <v>0</v>
      </c>
      <c r="E170" s="95" t="n">
        <v>0</v>
      </c>
      <c r="F170" s="91" t="n">
        <f aca="false">(D170+E170)*$F$7</f>
        <v>0</v>
      </c>
      <c r="G170" s="91" t="n">
        <f aca="false">F170*$G$7</f>
        <v>0</v>
      </c>
      <c r="H170" s="91" t="n">
        <f aca="false">F170+(F170*$G$7)</f>
        <v>0</v>
      </c>
      <c r="I170" s="95" t="n">
        <v>0</v>
      </c>
      <c r="J170" s="92" t="n">
        <f aca="false">I170*$J$7</f>
        <v>0</v>
      </c>
      <c r="K170" s="91" t="n">
        <f aca="false">J170*$G$7</f>
        <v>0</v>
      </c>
      <c r="L170" s="91" t="n">
        <f aca="false">J170+(J170*$K$7)</f>
        <v>0</v>
      </c>
      <c r="M170" s="93" t="n">
        <f aca="false">SUM(D170:I170)</f>
        <v>0</v>
      </c>
      <c r="N170" s="103" t="n">
        <v>44</v>
      </c>
      <c r="O170" s="92" t="n">
        <f aca="false">N170*$O$7</f>
        <v>0</v>
      </c>
      <c r="P170" s="91" t="n">
        <f aca="false">O170*$P$7</f>
        <v>0</v>
      </c>
      <c r="Q170" s="91" t="n">
        <f aca="false">O170+(O170*$P$7)</f>
        <v>0</v>
      </c>
      <c r="R170" s="94" t="n">
        <v>0</v>
      </c>
      <c r="S170" s="92" t="n">
        <f aca="false">R170*$S$7</f>
        <v>0</v>
      </c>
      <c r="T170" s="91" t="n">
        <f aca="false">S170*$T$7</f>
        <v>0</v>
      </c>
      <c r="U170" s="91" t="n">
        <f aca="false">S170+(S170*$T$7)</f>
        <v>0</v>
      </c>
      <c r="V170" s="60" t="n">
        <v>0</v>
      </c>
      <c r="W170" s="58" t="n">
        <f aca="false">V170*$S$7</f>
        <v>0</v>
      </c>
      <c r="X170" s="56" t="n">
        <f aca="false">W170*$T$7</f>
        <v>0</v>
      </c>
      <c r="Y170" s="56" t="n">
        <f aca="false">W170+(W170*$T$7)</f>
        <v>0</v>
      </c>
      <c r="Z170" s="95" t="n">
        <v>480</v>
      </c>
      <c r="AA170" s="95" t="n">
        <v>0</v>
      </c>
      <c r="AB170" s="92" t="n">
        <f aca="false">AA170*$AB$7</f>
        <v>0</v>
      </c>
      <c r="AC170" s="91" t="n">
        <f aca="false">AB170*$AC$7</f>
        <v>0</v>
      </c>
      <c r="AD170" s="91" t="n">
        <f aca="false">AB170+(AB170*$AC$7)</f>
        <v>0</v>
      </c>
      <c r="AE170" s="90" t="n">
        <v>0</v>
      </c>
      <c r="AF170" s="90" t="n">
        <v>0</v>
      </c>
      <c r="AG170" s="92" t="n">
        <f aca="false">(AF170+Z170)*$AG$7</f>
        <v>0</v>
      </c>
      <c r="AH170" s="91" t="n">
        <f aca="false">AG170*$AH$7</f>
        <v>0</v>
      </c>
      <c r="AI170" s="91" t="n">
        <f aca="false">AG170+(AG170*$P$7)</f>
        <v>0</v>
      </c>
      <c r="AJ170" s="96" t="n">
        <f aca="false">SUM(N170,R170,Z170,AA170,AF170)</f>
        <v>524</v>
      </c>
      <c r="AK170" s="90" t="n">
        <v>0</v>
      </c>
      <c r="AL170" s="90" t="n">
        <v>0</v>
      </c>
      <c r="AM170" s="97" t="n">
        <v>0</v>
      </c>
      <c r="AN170" s="104" t="n">
        <v>0</v>
      </c>
      <c r="AO170" s="65" t="n">
        <f aca="false">AN170*$AO$7</f>
        <v>0</v>
      </c>
      <c r="AP170" s="65" t="n">
        <f aca="false">AO170*$AP$7</f>
        <v>0</v>
      </c>
      <c r="AQ170" s="65" t="n">
        <f aca="false">AO170+(AO170*$AP$7)</f>
        <v>0</v>
      </c>
      <c r="AR170" s="100"/>
    </row>
    <row r="171" s="101" customFormat="true" ht="13.5" hidden="false" customHeight="false" outlineLevel="0" collapsed="false">
      <c r="A171" s="86" t="n">
        <v>164</v>
      </c>
      <c r="B171" s="87" t="s">
        <v>191</v>
      </c>
      <c r="C171" s="88" t="n">
        <v>3236</v>
      </c>
      <c r="D171" s="89" t="n">
        <v>0</v>
      </c>
      <c r="E171" s="90" t="n">
        <v>0</v>
      </c>
      <c r="F171" s="91" t="n">
        <f aca="false">(D171+E171)*$F$7</f>
        <v>0</v>
      </c>
      <c r="G171" s="91" t="n">
        <f aca="false">F171*$G$7</f>
        <v>0</v>
      </c>
      <c r="H171" s="91" t="n">
        <f aca="false">F171+(F171*$G$7)</f>
        <v>0</v>
      </c>
      <c r="I171" s="90" t="n">
        <v>0</v>
      </c>
      <c r="J171" s="92" t="n">
        <f aca="false">I171*$J$7</f>
        <v>0</v>
      </c>
      <c r="K171" s="91" t="n">
        <f aca="false">J171*$G$7</f>
        <v>0</v>
      </c>
      <c r="L171" s="91" t="n">
        <f aca="false">J171+(J171*$K$7)</f>
        <v>0</v>
      </c>
      <c r="M171" s="93" t="n">
        <f aca="false">SUM(D171:I171)</f>
        <v>0</v>
      </c>
      <c r="N171" s="94" t="n">
        <v>0</v>
      </c>
      <c r="O171" s="92" t="n">
        <f aca="false">N171*$O$7</f>
        <v>0</v>
      </c>
      <c r="P171" s="91" t="n">
        <f aca="false">O171*$P$7</f>
        <v>0</v>
      </c>
      <c r="Q171" s="91" t="n">
        <f aca="false">O171+(O171*$P$7)</f>
        <v>0</v>
      </c>
      <c r="R171" s="94" t="n">
        <v>0</v>
      </c>
      <c r="S171" s="92" t="n">
        <f aca="false">R171*$S$7</f>
        <v>0</v>
      </c>
      <c r="T171" s="91" t="n">
        <f aca="false">S171*$T$7</f>
        <v>0</v>
      </c>
      <c r="U171" s="91" t="n">
        <f aca="false">S171+(S171*$T$7)</f>
        <v>0</v>
      </c>
      <c r="V171" s="60" t="n">
        <v>0</v>
      </c>
      <c r="W171" s="58" t="n">
        <f aca="false">V171*$S$7</f>
        <v>0</v>
      </c>
      <c r="X171" s="56" t="n">
        <f aca="false">W171*$T$7</f>
        <v>0</v>
      </c>
      <c r="Y171" s="56" t="n">
        <f aca="false">W171+(W171*$T$7)</f>
        <v>0</v>
      </c>
      <c r="Z171" s="95" t="n">
        <v>0</v>
      </c>
      <c r="AA171" s="90" t="n">
        <v>0</v>
      </c>
      <c r="AB171" s="92" t="n">
        <f aca="false">AA171*$AB$7</f>
        <v>0</v>
      </c>
      <c r="AC171" s="91" t="n">
        <f aca="false">AB171*$AC$7</f>
        <v>0</v>
      </c>
      <c r="AD171" s="91" t="n">
        <f aca="false">AB171+(AB171*$AC$7)</f>
        <v>0</v>
      </c>
      <c r="AE171" s="90" t="n">
        <v>0</v>
      </c>
      <c r="AF171" s="90" t="n">
        <v>0</v>
      </c>
      <c r="AG171" s="92" t="n">
        <f aca="false">(AF171+Z171)*$AG$7</f>
        <v>0</v>
      </c>
      <c r="AH171" s="91" t="n">
        <f aca="false">AG171*$AH$7</f>
        <v>0</v>
      </c>
      <c r="AI171" s="91" t="n">
        <f aca="false">AG171+(AG171*$P$7)</f>
        <v>0</v>
      </c>
      <c r="AJ171" s="96" t="n">
        <f aca="false">SUM(N171,R171,Z171,AA171,AF171)</f>
        <v>0</v>
      </c>
      <c r="AK171" s="90" t="n">
        <v>0</v>
      </c>
      <c r="AL171" s="90" t="n">
        <v>0</v>
      </c>
      <c r="AM171" s="97" t="n">
        <v>0</v>
      </c>
      <c r="AN171" s="104" t="n">
        <v>0</v>
      </c>
      <c r="AO171" s="65" t="n">
        <f aca="false">AN171*$AO$7</f>
        <v>0</v>
      </c>
      <c r="AP171" s="65" t="n">
        <f aca="false">AO171*$AP$7</f>
        <v>0</v>
      </c>
      <c r="AQ171" s="65" t="n">
        <f aca="false">AO171+(AO171*$AP$7)</f>
        <v>0</v>
      </c>
      <c r="AR171" s="100"/>
    </row>
    <row r="172" s="101" customFormat="true" ht="13.5" hidden="false" customHeight="false" outlineLevel="0" collapsed="false">
      <c r="A172" s="86" t="n">
        <v>165</v>
      </c>
      <c r="B172" s="87" t="s">
        <v>192</v>
      </c>
      <c r="C172" s="88" t="n">
        <v>3237</v>
      </c>
      <c r="D172" s="89" t="n">
        <v>0</v>
      </c>
      <c r="E172" s="90" t="n">
        <v>0</v>
      </c>
      <c r="F172" s="91" t="n">
        <f aca="false">(D172+E172)*$F$7</f>
        <v>0</v>
      </c>
      <c r="G172" s="91" t="n">
        <f aca="false">F172*$G$7</f>
        <v>0</v>
      </c>
      <c r="H172" s="91" t="n">
        <f aca="false">F172+(F172*$G$7)</f>
        <v>0</v>
      </c>
      <c r="I172" s="90" t="n">
        <v>0</v>
      </c>
      <c r="J172" s="92" t="n">
        <f aca="false">I172*$J$7</f>
        <v>0</v>
      </c>
      <c r="K172" s="91" t="n">
        <f aca="false">J172*$G$7</f>
        <v>0</v>
      </c>
      <c r="L172" s="91" t="n">
        <f aca="false">J172+(J172*$K$7)</f>
        <v>0</v>
      </c>
      <c r="M172" s="93" t="n">
        <f aca="false">SUM(D172:I172)</f>
        <v>0</v>
      </c>
      <c r="N172" s="94" t="n">
        <v>0</v>
      </c>
      <c r="O172" s="92" t="n">
        <f aca="false">N172*$O$7</f>
        <v>0</v>
      </c>
      <c r="P172" s="91" t="n">
        <f aca="false">O172*$P$7</f>
        <v>0</v>
      </c>
      <c r="Q172" s="91" t="n">
        <f aca="false">O172+(O172*$P$7)</f>
        <v>0</v>
      </c>
      <c r="R172" s="94" t="n">
        <v>0</v>
      </c>
      <c r="S172" s="92" t="n">
        <f aca="false">R172*$S$7</f>
        <v>0</v>
      </c>
      <c r="T172" s="91" t="n">
        <f aca="false">S172*$T$7</f>
        <v>0</v>
      </c>
      <c r="U172" s="91" t="n">
        <f aca="false">S172+(S172*$T$7)</f>
        <v>0</v>
      </c>
      <c r="V172" s="60" t="n">
        <v>0</v>
      </c>
      <c r="W172" s="58" t="n">
        <f aca="false">V172*$S$7</f>
        <v>0</v>
      </c>
      <c r="X172" s="56" t="n">
        <f aca="false">W172*$T$7</f>
        <v>0</v>
      </c>
      <c r="Y172" s="56" t="n">
        <f aca="false">W172+(W172*$T$7)</f>
        <v>0</v>
      </c>
      <c r="Z172" s="95" t="n">
        <v>300</v>
      </c>
      <c r="AA172" s="90" t="n">
        <v>0</v>
      </c>
      <c r="AB172" s="92" t="n">
        <f aca="false">AA172*$AB$7</f>
        <v>0</v>
      </c>
      <c r="AC172" s="91" t="n">
        <f aca="false">AB172*$AC$7</f>
        <v>0</v>
      </c>
      <c r="AD172" s="91" t="n">
        <f aca="false">AB172+(AB172*$AC$7)</f>
        <v>0</v>
      </c>
      <c r="AE172" s="90" t="n">
        <v>17</v>
      </c>
      <c r="AF172" s="90" t="n">
        <v>0</v>
      </c>
      <c r="AG172" s="92" t="n">
        <f aca="false">(AF172+Z172)*$AG$7</f>
        <v>0</v>
      </c>
      <c r="AH172" s="91" t="n">
        <f aca="false">AG172*$AH$7</f>
        <v>0</v>
      </c>
      <c r="AI172" s="91" t="n">
        <f aca="false">AG172+(AG172*$P$7)</f>
        <v>0</v>
      </c>
      <c r="AJ172" s="96" t="n">
        <f aca="false">SUM(N172,R172,Z172,AA172,AF172)</f>
        <v>300</v>
      </c>
      <c r="AK172" s="90" t="n">
        <v>0</v>
      </c>
      <c r="AL172" s="90" t="n">
        <v>0</v>
      </c>
      <c r="AM172" s="97" t="n">
        <v>0</v>
      </c>
      <c r="AN172" s="104" t="n">
        <v>0</v>
      </c>
      <c r="AO172" s="65" t="n">
        <f aca="false">AN172*$AO$7</f>
        <v>0</v>
      </c>
      <c r="AP172" s="65" t="n">
        <f aca="false">AO172*$AP$7</f>
        <v>0</v>
      </c>
      <c r="AQ172" s="65" t="n">
        <f aca="false">AO172+(AO172*$AP$7)</f>
        <v>0</v>
      </c>
      <c r="AR172" s="100"/>
    </row>
    <row r="173" s="101" customFormat="true" ht="13.5" hidden="false" customHeight="false" outlineLevel="0" collapsed="false">
      <c r="A173" s="86" t="n">
        <v>166</v>
      </c>
      <c r="B173" s="87" t="s">
        <v>193</v>
      </c>
      <c r="C173" s="88" t="n">
        <v>3238</v>
      </c>
      <c r="D173" s="89" t="n">
        <v>0</v>
      </c>
      <c r="E173" s="90" t="n">
        <v>0</v>
      </c>
      <c r="F173" s="91" t="n">
        <f aca="false">(D173+E173)*$F$7</f>
        <v>0</v>
      </c>
      <c r="G173" s="91" t="n">
        <f aca="false">F173*$G$7</f>
        <v>0</v>
      </c>
      <c r="H173" s="91" t="n">
        <f aca="false">F173+(F173*$G$7)</f>
        <v>0</v>
      </c>
      <c r="I173" s="90" t="n">
        <v>0</v>
      </c>
      <c r="J173" s="92" t="n">
        <f aca="false">I173*$J$7</f>
        <v>0</v>
      </c>
      <c r="K173" s="91" t="n">
        <f aca="false">J173*$G$7</f>
        <v>0</v>
      </c>
      <c r="L173" s="91" t="n">
        <f aca="false">J173+(J173*$K$7)</f>
        <v>0</v>
      </c>
      <c r="M173" s="93" t="n">
        <f aca="false">SUM(D173:I173)</f>
        <v>0</v>
      </c>
      <c r="N173" s="94" t="n">
        <v>0</v>
      </c>
      <c r="O173" s="92" t="n">
        <f aca="false">N173*$O$7</f>
        <v>0</v>
      </c>
      <c r="P173" s="91" t="n">
        <f aca="false">O173*$P$7</f>
        <v>0</v>
      </c>
      <c r="Q173" s="91" t="n">
        <f aca="false">O173+(O173*$P$7)</f>
        <v>0</v>
      </c>
      <c r="R173" s="94" t="n">
        <v>0</v>
      </c>
      <c r="S173" s="92" t="n">
        <f aca="false">R173*$S$7</f>
        <v>0</v>
      </c>
      <c r="T173" s="91" t="n">
        <f aca="false">S173*$T$7</f>
        <v>0</v>
      </c>
      <c r="U173" s="91" t="n">
        <f aca="false">S173+(S173*$T$7)</f>
        <v>0</v>
      </c>
      <c r="V173" s="60" t="n">
        <v>0</v>
      </c>
      <c r="W173" s="58" t="n">
        <f aca="false">V173*$S$7</f>
        <v>0</v>
      </c>
      <c r="X173" s="56" t="n">
        <f aca="false">W173*$T$7</f>
        <v>0</v>
      </c>
      <c r="Y173" s="56" t="n">
        <f aca="false">W173+(W173*$T$7)</f>
        <v>0</v>
      </c>
      <c r="Z173" s="95" t="n">
        <v>285</v>
      </c>
      <c r="AA173" s="90" t="n">
        <v>0</v>
      </c>
      <c r="AB173" s="92" t="n">
        <f aca="false">AA173*$AB$7</f>
        <v>0</v>
      </c>
      <c r="AC173" s="91" t="n">
        <f aca="false">AB173*$AC$7</f>
        <v>0</v>
      </c>
      <c r="AD173" s="91" t="n">
        <f aca="false">AB173+(AB173*$AC$7)</f>
        <v>0</v>
      </c>
      <c r="AE173" s="90" t="n">
        <v>16</v>
      </c>
      <c r="AF173" s="90" t="n">
        <v>0</v>
      </c>
      <c r="AG173" s="92" t="n">
        <f aca="false">(AF173+Z173)*$AG$7</f>
        <v>0</v>
      </c>
      <c r="AH173" s="91" t="n">
        <f aca="false">AG173*$AH$7</f>
        <v>0</v>
      </c>
      <c r="AI173" s="91" t="n">
        <f aca="false">AG173+(AG173*$P$7)</f>
        <v>0</v>
      </c>
      <c r="AJ173" s="96" t="n">
        <f aca="false">SUM(N173,R173,Z173,AA173,AF173)</f>
        <v>285</v>
      </c>
      <c r="AK173" s="90" t="n">
        <v>0</v>
      </c>
      <c r="AL173" s="90" t="n">
        <v>0</v>
      </c>
      <c r="AM173" s="97" t="n">
        <v>0</v>
      </c>
      <c r="AN173" s="104" t="n">
        <v>0</v>
      </c>
      <c r="AO173" s="65" t="n">
        <f aca="false">AN173*$AO$7</f>
        <v>0</v>
      </c>
      <c r="AP173" s="65" t="n">
        <f aca="false">AO173*$AP$7</f>
        <v>0</v>
      </c>
      <c r="AQ173" s="65" t="n">
        <f aca="false">AO173+(AO173*$AP$7)</f>
        <v>0</v>
      </c>
      <c r="AR173" s="100"/>
    </row>
    <row r="174" s="99" customFormat="true" ht="13.5" hidden="false" customHeight="false" outlineLevel="0" collapsed="false">
      <c r="A174" s="86" t="n">
        <v>167</v>
      </c>
      <c r="B174" s="87" t="s">
        <v>194</v>
      </c>
      <c r="C174" s="88" t="n">
        <v>3240</v>
      </c>
      <c r="D174" s="89" t="n">
        <v>0</v>
      </c>
      <c r="E174" s="90" t="n">
        <v>0</v>
      </c>
      <c r="F174" s="91" t="n">
        <f aca="false">(D174+E174)*$F$7</f>
        <v>0</v>
      </c>
      <c r="G174" s="91" t="n">
        <f aca="false">F174*$G$7</f>
        <v>0</v>
      </c>
      <c r="H174" s="91" t="n">
        <f aca="false">F174+(F174*$G$7)</f>
        <v>0</v>
      </c>
      <c r="I174" s="90" t="n">
        <v>0</v>
      </c>
      <c r="J174" s="92" t="n">
        <f aca="false">I174*$J$7</f>
        <v>0</v>
      </c>
      <c r="K174" s="91" t="n">
        <f aca="false">J174*$G$7</f>
        <v>0</v>
      </c>
      <c r="L174" s="91" t="n">
        <f aca="false">J174+(J174*$K$7)</f>
        <v>0</v>
      </c>
      <c r="M174" s="93" t="n">
        <f aca="false">SUM(D174:I174)</f>
        <v>0</v>
      </c>
      <c r="N174" s="94" t="n">
        <v>0</v>
      </c>
      <c r="O174" s="92" t="n">
        <f aca="false">N174*$O$7</f>
        <v>0</v>
      </c>
      <c r="P174" s="91" t="n">
        <f aca="false">O174*$P$7</f>
        <v>0</v>
      </c>
      <c r="Q174" s="91" t="n">
        <f aca="false">O174+(O174*$P$7)</f>
        <v>0</v>
      </c>
      <c r="R174" s="94" t="n">
        <v>0</v>
      </c>
      <c r="S174" s="92" t="n">
        <f aca="false">R174*$S$7</f>
        <v>0</v>
      </c>
      <c r="T174" s="91" t="n">
        <f aca="false">S174*$T$7</f>
        <v>0</v>
      </c>
      <c r="U174" s="91" t="n">
        <f aca="false">S174+(S174*$T$7)</f>
        <v>0</v>
      </c>
      <c r="V174" s="60" t="n">
        <v>0</v>
      </c>
      <c r="W174" s="58" t="n">
        <f aca="false">V174*$S$7</f>
        <v>0</v>
      </c>
      <c r="X174" s="56" t="n">
        <f aca="false">W174*$T$7</f>
        <v>0</v>
      </c>
      <c r="Y174" s="56" t="n">
        <f aca="false">W174+(W174*$T$7)</f>
        <v>0</v>
      </c>
      <c r="Z174" s="95" t="n">
        <v>100</v>
      </c>
      <c r="AA174" s="90" t="n">
        <v>0</v>
      </c>
      <c r="AB174" s="92" t="n">
        <f aca="false">AA174*$AB$7</f>
        <v>0</v>
      </c>
      <c r="AC174" s="91" t="n">
        <f aca="false">AB174*$AC$7</f>
        <v>0</v>
      </c>
      <c r="AD174" s="91" t="n">
        <f aca="false">AB174+(AB174*$AC$7)</f>
        <v>0</v>
      </c>
      <c r="AE174" s="90" t="n">
        <v>0</v>
      </c>
      <c r="AF174" s="90" t="n">
        <v>0</v>
      </c>
      <c r="AG174" s="92" t="n">
        <f aca="false">(AF174+Z174)*$AG$7</f>
        <v>0</v>
      </c>
      <c r="AH174" s="91" t="n">
        <f aca="false">AG174*$AH$7</f>
        <v>0</v>
      </c>
      <c r="AI174" s="91" t="n">
        <f aca="false">AG174+(AG174*$P$7)</f>
        <v>0</v>
      </c>
      <c r="AJ174" s="96" t="n">
        <f aca="false">SUM(N174,R174,Z174,AA174,AF174)</f>
        <v>100</v>
      </c>
      <c r="AK174" s="90" t="n">
        <v>0</v>
      </c>
      <c r="AL174" s="90" t="n">
        <v>0</v>
      </c>
      <c r="AM174" s="97" t="n">
        <v>0</v>
      </c>
      <c r="AN174" s="104" t="n">
        <v>0</v>
      </c>
      <c r="AO174" s="65" t="n">
        <f aca="false">AN174*$AO$7</f>
        <v>0</v>
      </c>
      <c r="AP174" s="65" t="n">
        <f aca="false">AO174*$AP$7</f>
        <v>0</v>
      </c>
      <c r="AQ174" s="65" t="n">
        <f aca="false">AO174+(AO174*$AP$7)</f>
        <v>0</v>
      </c>
      <c r="AR174" s="98"/>
    </row>
    <row r="175" s="99" customFormat="true" ht="13.5" hidden="false" customHeight="false" outlineLevel="0" collapsed="false">
      <c r="A175" s="86" t="n">
        <v>168</v>
      </c>
      <c r="B175" s="87" t="s">
        <v>195</v>
      </c>
      <c r="C175" s="88" t="n">
        <v>3241</v>
      </c>
      <c r="D175" s="89" t="n">
        <v>0</v>
      </c>
      <c r="E175" s="90" t="n">
        <v>0</v>
      </c>
      <c r="F175" s="91" t="n">
        <f aca="false">(D175+E175)*$F$7</f>
        <v>0</v>
      </c>
      <c r="G175" s="91" t="n">
        <f aca="false">F175*$G$7</f>
        <v>0</v>
      </c>
      <c r="H175" s="91" t="n">
        <f aca="false">F175+(F175*$G$7)</f>
        <v>0</v>
      </c>
      <c r="I175" s="90" t="n">
        <v>0</v>
      </c>
      <c r="J175" s="92" t="n">
        <f aca="false">I175*$J$7</f>
        <v>0</v>
      </c>
      <c r="K175" s="91" t="n">
        <f aca="false">J175*$G$7</f>
        <v>0</v>
      </c>
      <c r="L175" s="91" t="n">
        <f aca="false">J175+(J175*$K$7)</f>
        <v>0</v>
      </c>
      <c r="M175" s="93" t="n">
        <f aca="false">SUM(D175:I175)</f>
        <v>0</v>
      </c>
      <c r="N175" s="94" t="n">
        <v>33</v>
      </c>
      <c r="O175" s="92" t="n">
        <f aca="false">N175*$O$7</f>
        <v>0</v>
      </c>
      <c r="P175" s="91" t="n">
        <f aca="false">O175*$P$7</f>
        <v>0</v>
      </c>
      <c r="Q175" s="91" t="n">
        <f aca="false">O175+(O175*$P$7)</f>
        <v>0</v>
      </c>
      <c r="R175" s="94" t="n">
        <v>0</v>
      </c>
      <c r="S175" s="92" t="n">
        <f aca="false">R175*$S$7</f>
        <v>0</v>
      </c>
      <c r="T175" s="91" t="n">
        <f aca="false">S175*$T$7</f>
        <v>0</v>
      </c>
      <c r="U175" s="91" t="n">
        <f aca="false">S175+(S175*$T$7)</f>
        <v>0</v>
      </c>
      <c r="V175" s="60" t="n">
        <v>0</v>
      </c>
      <c r="W175" s="58" t="n">
        <f aca="false">V175*$S$7</f>
        <v>0</v>
      </c>
      <c r="X175" s="56" t="n">
        <f aca="false">W175*$T$7</f>
        <v>0</v>
      </c>
      <c r="Y175" s="56" t="n">
        <f aca="false">W175+(W175*$T$7)</f>
        <v>0</v>
      </c>
      <c r="Z175" s="95" t="n">
        <v>316</v>
      </c>
      <c r="AA175" s="90" t="n">
        <v>0</v>
      </c>
      <c r="AB175" s="92" t="n">
        <f aca="false">AA175*$AB$7</f>
        <v>0</v>
      </c>
      <c r="AC175" s="91" t="n">
        <f aca="false">AB175*$AC$7</f>
        <v>0</v>
      </c>
      <c r="AD175" s="91" t="n">
        <f aca="false">AB175+(AB175*$AC$7)</f>
        <v>0</v>
      </c>
      <c r="AE175" s="90" t="n">
        <v>16</v>
      </c>
      <c r="AF175" s="90" t="n">
        <v>0</v>
      </c>
      <c r="AG175" s="92" t="n">
        <f aca="false">(AF175+Z175)*$AG$7</f>
        <v>0</v>
      </c>
      <c r="AH175" s="91" t="n">
        <f aca="false">AG175*$AH$7</f>
        <v>0</v>
      </c>
      <c r="AI175" s="91" t="n">
        <f aca="false">AG175+(AG175*$P$7)</f>
        <v>0</v>
      </c>
      <c r="AJ175" s="96" t="n">
        <f aca="false">SUM(N175,R175,Z175,AA175,AF175)</f>
        <v>349</v>
      </c>
      <c r="AK175" s="90" t="n">
        <v>0</v>
      </c>
      <c r="AL175" s="90" t="n">
        <v>0</v>
      </c>
      <c r="AM175" s="97" t="n">
        <v>0</v>
      </c>
      <c r="AN175" s="104" t="n">
        <v>0</v>
      </c>
      <c r="AO175" s="65" t="n">
        <f aca="false">AN175*$AO$7</f>
        <v>0</v>
      </c>
      <c r="AP175" s="65" t="n">
        <f aca="false">AO175*$AP$7</f>
        <v>0</v>
      </c>
      <c r="AQ175" s="65" t="n">
        <f aca="false">AO175+(AO175*$AP$7)</f>
        <v>0</v>
      </c>
      <c r="AR175" s="98"/>
    </row>
    <row r="176" s="99" customFormat="true" ht="13.5" hidden="false" customHeight="false" outlineLevel="0" collapsed="false">
      <c r="A176" s="86" t="n">
        <v>169</v>
      </c>
      <c r="B176" s="87" t="s">
        <v>196</v>
      </c>
      <c r="C176" s="88" t="n">
        <v>3242</v>
      </c>
      <c r="D176" s="89" t="n">
        <v>0</v>
      </c>
      <c r="E176" s="90" t="n">
        <v>0</v>
      </c>
      <c r="F176" s="91" t="n">
        <f aca="false">(D176+E176)*$F$7</f>
        <v>0</v>
      </c>
      <c r="G176" s="91" t="n">
        <f aca="false">F176*$G$7</f>
        <v>0</v>
      </c>
      <c r="H176" s="91" t="n">
        <f aca="false">F176+(F176*$G$7)</f>
        <v>0</v>
      </c>
      <c r="I176" s="90" t="n">
        <v>0</v>
      </c>
      <c r="J176" s="92" t="n">
        <f aca="false">I176*$J$7</f>
        <v>0</v>
      </c>
      <c r="K176" s="91" t="n">
        <f aca="false">J176*$G$7</f>
        <v>0</v>
      </c>
      <c r="L176" s="91" t="n">
        <f aca="false">J176+(J176*$K$7)</f>
        <v>0</v>
      </c>
      <c r="M176" s="93" t="n">
        <f aca="false">SUM(D176:I176)</f>
        <v>0</v>
      </c>
      <c r="N176" s="94" t="n">
        <v>195</v>
      </c>
      <c r="O176" s="92" t="n">
        <f aca="false">N176*$O$7</f>
        <v>0</v>
      </c>
      <c r="P176" s="91" t="n">
        <f aca="false">O176*$P$7</f>
        <v>0</v>
      </c>
      <c r="Q176" s="91" t="n">
        <f aca="false">O176+(O176*$P$7)</f>
        <v>0</v>
      </c>
      <c r="R176" s="94" t="n">
        <v>0</v>
      </c>
      <c r="S176" s="92" t="n">
        <f aca="false">R176*$S$7</f>
        <v>0</v>
      </c>
      <c r="T176" s="91" t="n">
        <f aca="false">S176*$T$7</f>
        <v>0</v>
      </c>
      <c r="U176" s="91" t="n">
        <f aca="false">S176+(S176*$T$7)</f>
        <v>0</v>
      </c>
      <c r="V176" s="60" t="n">
        <v>0</v>
      </c>
      <c r="W176" s="58" t="n">
        <f aca="false">V176*$S$7</f>
        <v>0</v>
      </c>
      <c r="X176" s="56" t="n">
        <f aca="false">W176*$T$7</f>
        <v>0</v>
      </c>
      <c r="Y176" s="56" t="n">
        <f aca="false">W176+(W176*$T$7)</f>
        <v>0</v>
      </c>
      <c r="Z176" s="95" t="n">
        <v>243</v>
      </c>
      <c r="AA176" s="90" t="n">
        <v>0</v>
      </c>
      <c r="AB176" s="92" t="n">
        <f aca="false">AA176*$AB$7</f>
        <v>0</v>
      </c>
      <c r="AC176" s="91" t="n">
        <f aca="false">AB176*$AC$7</f>
        <v>0</v>
      </c>
      <c r="AD176" s="91" t="n">
        <f aca="false">AB176+(AB176*$AC$7)</f>
        <v>0</v>
      </c>
      <c r="AE176" s="90" t="n">
        <v>16</v>
      </c>
      <c r="AF176" s="90" t="n">
        <v>0</v>
      </c>
      <c r="AG176" s="92" t="n">
        <f aca="false">(AF176+Z176)*$AG$7</f>
        <v>0</v>
      </c>
      <c r="AH176" s="91" t="n">
        <f aca="false">AG176*$AH$7</f>
        <v>0</v>
      </c>
      <c r="AI176" s="91" t="n">
        <f aca="false">AG176+(AG176*$P$7)</f>
        <v>0</v>
      </c>
      <c r="AJ176" s="96" t="n">
        <f aca="false">SUM(N176,R176,Z176,AA176,AF176)</f>
        <v>438</v>
      </c>
      <c r="AK176" s="90" t="n">
        <v>0</v>
      </c>
      <c r="AL176" s="90" t="n">
        <v>0</v>
      </c>
      <c r="AM176" s="97" t="n">
        <v>0</v>
      </c>
      <c r="AN176" s="104" t="n">
        <v>0</v>
      </c>
      <c r="AO176" s="65" t="n">
        <f aca="false">AN176*$AO$7</f>
        <v>0</v>
      </c>
      <c r="AP176" s="65" t="n">
        <f aca="false">AO176*$AP$7</f>
        <v>0</v>
      </c>
      <c r="AQ176" s="65" t="n">
        <f aca="false">AO176+(AO176*$AP$7)</f>
        <v>0</v>
      </c>
      <c r="AR176" s="98"/>
    </row>
    <row r="177" s="99" customFormat="true" ht="13.5" hidden="false" customHeight="false" outlineLevel="0" collapsed="false">
      <c r="A177" s="86" t="n">
        <v>170</v>
      </c>
      <c r="B177" s="87" t="s">
        <v>197</v>
      </c>
      <c r="C177" s="88" t="n">
        <v>3243</v>
      </c>
      <c r="D177" s="89" t="n">
        <v>0</v>
      </c>
      <c r="E177" s="90" t="n">
        <v>0</v>
      </c>
      <c r="F177" s="91" t="n">
        <f aca="false">(D177+E177)*$F$7</f>
        <v>0</v>
      </c>
      <c r="G177" s="91" t="n">
        <f aca="false">F177*$G$7</f>
        <v>0</v>
      </c>
      <c r="H177" s="91" t="n">
        <f aca="false">F177+(F177*$G$7)</f>
        <v>0</v>
      </c>
      <c r="I177" s="90" t="n">
        <v>0</v>
      </c>
      <c r="J177" s="92" t="n">
        <f aca="false">I177*$J$7</f>
        <v>0</v>
      </c>
      <c r="K177" s="91" t="n">
        <f aca="false">J177*$G$7</f>
        <v>0</v>
      </c>
      <c r="L177" s="91" t="n">
        <f aca="false">J177+(J177*$K$7)</f>
        <v>0</v>
      </c>
      <c r="M177" s="93" t="n">
        <f aca="false">SUM(D177:I177)</f>
        <v>0</v>
      </c>
      <c r="N177" s="94" t="n">
        <v>0</v>
      </c>
      <c r="O177" s="92" t="n">
        <f aca="false">N177*$O$7</f>
        <v>0</v>
      </c>
      <c r="P177" s="91" t="n">
        <f aca="false">O177*$P$7</f>
        <v>0</v>
      </c>
      <c r="Q177" s="91" t="n">
        <f aca="false">O177+(O177*$P$7)</f>
        <v>0</v>
      </c>
      <c r="R177" s="94" t="n">
        <v>0</v>
      </c>
      <c r="S177" s="92" t="n">
        <f aca="false">R177*$S$7</f>
        <v>0</v>
      </c>
      <c r="T177" s="91" t="n">
        <f aca="false">S177*$T$7</f>
        <v>0</v>
      </c>
      <c r="U177" s="91" t="n">
        <f aca="false">S177+(S177*$T$7)</f>
        <v>0</v>
      </c>
      <c r="V177" s="60" t="n">
        <v>0</v>
      </c>
      <c r="W177" s="58" t="n">
        <f aca="false">V177*$S$7</f>
        <v>0</v>
      </c>
      <c r="X177" s="56" t="n">
        <f aca="false">W177*$T$7</f>
        <v>0</v>
      </c>
      <c r="Y177" s="56" t="n">
        <f aca="false">W177+(W177*$T$7)</f>
        <v>0</v>
      </c>
      <c r="Z177" s="95" t="n">
        <v>326</v>
      </c>
      <c r="AA177" s="90" t="n">
        <v>0</v>
      </c>
      <c r="AB177" s="92" t="n">
        <f aca="false">AA177*$AB$7</f>
        <v>0</v>
      </c>
      <c r="AC177" s="91" t="n">
        <f aca="false">AB177*$AC$7</f>
        <v>0</v>
      </c>
      <c r="AD177" s="91" t="n">
        <f aca="false">AB177+(AB177*$AC$7)</f>
        <v>0</v>
      </c>
      <c r="AE177" s="90" t="n">
        <v>0</v>
      </c>
      <c r="AF177" s="90" t="n">
        <v>37.5</v>
      </c>
      <c r="AG177" s="92" t="n">
        <f aca="false">(AF177+Z177)*$AG$7</f>
        <v>0</v>
      </c>
      <c r="AH177" s="91" t="n">
        <f aca="false">AG177*$AH$7</f>
        <v>0</v>
      </c>
      <c r="AI177" s="91" t="n">
        <f aca="false">AG177+(AG177*$P$7)</f>
        <v>0</v>
      </c>
      <c r="AJ177" s="96" t="n">
        <f aca="false">SUM(N177,R177,Z177,AA177,AF177)</f>
        <v>363.5</v>
      </c>
      <c r="AK177" s="90" t="n">
        <v>0</v>
      </c>
      <c r="AL177" s="90" t="n">
        <v>0</v>
      </c>
      <c r="AM177" s="97" t="n">
        <v>0</v>
      </c>
      <c r="AN177" s="104" t="n">
        <v>0</v>
      </c>
      <c r="AO177" s="65" t="n">
        <f aca="false">AN177*$AO$7</f>
        <v>0</v>
      </c>
      <c r="AP177" s="65" t="n">
        <f aca="false">AO177*$AP$7</f>
        <v>0</v>
      </c>
      <c r="AQ177" s="65" t="n">
        <f aca="false">AO177+(AO177*$AP$7)</f>
        <v>0</v>
      </c>
      <c r="AR177" s="98"/>
    </row>
    <row r="178" s="99" customFormat="true" ht="13.5" hidden="false" customHeight="false" outlineLevel="0" collapsed="false">
      <c r="A178" s="86" t="n">
        <v>171</v>
      </c>
      <c r="B178" s="87" t="s">
        <v>197</v>
      </c>
      <c r="C178" s="88" t="n">
        <v>3243</v>
      </c>
      <c r="D178" s="89" t="n">
        <v>0</v>
      </c>
      <c r="E178" s="90" t="n">
        <v>0</v>
      </c>
      <c r="F178" s="91" t="n">
        <f aca="false">(D178+E178)*$F$7</f>
        <v>0</v>
      </c>
      <c r="G178" s="91" t="n">
        <f aca="false">F178*$G$7</f>
        <v>0</v>
      </c>
      <c r="H178" s="91" t="n">
        <f aca="false">F178+(F178*$G$7)</f>
        <v>0</v>
      </c>
      <c r="I178" s="90" t="n">
        <v>0</v>
      </c>
      <c r="J178" s="92" t="n">
        <f aca="false">I178*$J$7</f>
        <v>0</v>
      </c>
      <c r="K178" s="91" t="n">
        <f aca="false">J178*$G$7</f>
        <v>0</v>
      </c>
      <c r="L178" s="91" t="n">
        <f aca="false">J178+(J178*$K$7)</f>
        <v>0</v>
      </c>
      <c r="M178" s="93" t="n">
        <f aca="false">SUM(D178:I178)</f>
        <v>0</v>
      </c>
      <c r="N178" s="94" t="n">
        <v>150</v>
      </c>
      <c r="O178" s="92" t="n">
        <f aca="false">N178*$O$7</f>
        <v>0</v>
      </c>
      <c r="P178" s="91" t="n">
        <f aca="false">O178*$P$7</f>
        <v>0</v>
      </c>
      <c r="Q178" s="91" t="n">
        <f aca="false">O178+(O178*$P$7)</f>
        <v>0</v>
      </c>
      <c r="R178" s="94" t="n">
        <v>60</v>
      </c>
      <c r="S178" s="92" t="n">
        <f aca="false">R178*$S$7</f>
        <v>0</v>
      </c>
      <c r="T178" s="91" t="n">
        <f aca="false">S178*$T$7</f>
        <v>0</v>
      </c>
      <c r="U178" s="91" t="n">
        <f aca="false">S178+(S178*$T$7)</f>
        <v>0</v>
      </c>
      <c r="V178" s="60" t="n">
        <v>0</v>
      </c>
      <c r="W178" s="58" t="n">
        <f aca="false">V178*$S$7</f>
        <v>0</v>
      </c>
      <c r="X178" s="56" t="n">
        <f aca="false">W178*$T$7</f>
        <v>0</v>
      </c>
      <c r="Y178" s="56" t="n">
        <f aca="false">W178+(W178*$T$7)</f>
        <v>0</v>
      </c>
      <c r="Z178" s="95" t="n">
        <v>0</v>
      </c>
      <c r="AA178" s="90" t="n">
        <v>0</v>
      </c>
      <c r="AB178" s="92" t="n">
        <f aca="false">AA178*$AB$7</f>
        <v>0</v>
      </c>
      <c r="AC178" s="91" t="n">
        <f aca="false">AB178*$AC$7</f>
        <v>0</v>
      </c>
      <c r="AD178" s="91" t="n">
        <f aca="false">AB178+(AB178*$AC$7)</f>
        <v>0</v>
      </c>
      <c r="AE178" s="90" t="n">
        <v>0</v>
      </c>
      <c r="AF178" s="90" t="n">
        <v>0</v>
      </c>
      <c r="AG178" s="92" t="n">
        <f aca="false">(AF178+Z178)*$AG$7</f>
        <v>0</v>
      </c>
      <c r="AH178" s="91" t="n">
        <f aca="false">AG178*$AH$7</f>
        <v>0</v>
      </c>
      <c r="AI178" s="91" t="n">
        <f aca="false">AG178+(AG178*$P$7)</f>
        <v>0</v>
      </c>
      <c r="AJ178" s="96" t="n">
        <f aca="false">SUM(N178,R178,Z178,AA178,AF178)</f>
        <v>210</v>
      </c>
      <c r="AK178" s="90" t="n">
        <v>0</v>
      </c>
      <c r="AL178" s="90" t="n">
        <v>0</v>
      </c>
      <c r="AM178" s="97" t="n">
        <v>0</v>
      </c>
      <c r="AN178" s="104" t="n">
        <v>0</v>
      </c>
      <c r="AO178" s="65" t="n">
        <f aca="false">AN178*$AO$7</f>
        <v>0</v>
      </c>
      <c r="AP178" s="65" t="n">
        <f aca="false">AO178*$AP$7</f>
        <v>0</v>
      </c>
      <c r="AQ178" s="65" t="n">
        <f aca="false">AO178+(AO178*$AP$7)</f>
        <v>0</v>
      </c>
      <c r="AR178" s="98"/>
    </row>
    <row r="179" s="99" customFormat="true" ht="13.5" hidden="false" customHeight="false" outlineLevel="0" collapsed="false">
      <c r="A179" s="86" t="n">
        <v>172</v>
      </c>
      <c r="B179" s="87" t="s">
        <v>198</v>
      </c>
      <c r="C179" s="88" t="n">
        <v>3245</v>
      </c>
      <c r="D179" s="89" t="n">
        <v>0</v>
      </c>
      <c r="E179" s="90" t="n">
        <v>0</v>
      </c>
      <c r="F179" s="91" t="n">
        <f aca="false">(D179+E179)*$F$7</f>
        <v>0</v>
      </c>
      <c r="G179" s="91" t="n">
        <f aca="false">F179*$G$7</f>
        <v>0</v>
      </c>
      <c r="H179" s="91" t="n">
        <f aca="false">F179+(F179*$G$7)</f>
        <v>0</v>
      </c>
      <c r="I179" s="90" t="n">
        <v>0</v>
      </c>
      <c r="J179" s="92" t="n">
        <f aca="false">I179*$J$7</f>
        <v>0</v>
      </c>
      <c r="K179" s="91" t="n">
        <f aca="false">J179*$G$7</f>
        <v>0</v>
      </c>
      <c r="L179" s="91" t="n">
        <f aca="false">J179+(J179*$K$7)</f>
        <v>0</v>
      </c>
      <c r="M179" s="93" t="n">
        <f aca="false">SUM(D179:I179)</f>
        <v>0</v>
      </c>
      <c r="N179" s="94" t="n">
        <v>0</v>
      </c>
      <c r="O179" s="92" t="n">
        <f aca="false">N179*$O$7</f>
        <v>0</v>
      </c>
      <c r="P179" s="91" t="n">
        <f aca="false">O179*$P$7</f>
        <v>0</v>
      </c>
      <c r="Q179" s="91" t="n">
        <f aca="false">O179+(O179*$P$7)</f>
        <v>0</v>
      </c>
      <c r="R179" s="94" t="n">
        <v>0</v>
      </c>
      <c r="S179" s="92" t="n">
        <f aca="false">R179*$S$7</f>
        <v>0</v>
      </c>
      <c r="T179" s="91" t="n">
        <f aca="false">S179*$T$7</f>
        <v>0</v>
      </c>
      <c r="U179" s="91" t="n">
        <f aca="false">S179+(S179*$T$7)</f>
        <v>0</v>
      </c>
      <c r="V179" s="60" t="n">
        <v>0</v>
      </c>
      <c r="W179" s="58" t="n">
        <f aca="false">V179*$S$7</f>
        <v>0</v>
      </c>
      <c r="X179" s="56" t="n">
        <f aca="false">W179*$T$7</f>
        <v>0</v>
      </c>
      <c r="Y179" s="56" t="n">
        <f aca="false">W179+(W179*$T$7)</f>
        <v>0</v>
      </c>
      <c r="Z179" s="95" t="n">
        <v>101</v>
      </c>
      <c r="AA179" s="90" t="n">
        <v>0</v>
      </c>
      <c r="AB179" s="92" t="n">
        <f aca="false">AA179*$AB$7</f>
        <v>0</v>
      </c>
      <c r="AC179" s="91" t="n">
        <f aca="false">AB179*$AC$7</f>
        <v>0</v>
      </c>
      <c r="AD179" s="91" t="n">
        <f aca="false">AB179+(AB179*$AC$7)</f>
        <v>0</v>
      </c>
      <c r="AE179" s="90" t="n">
        <v>0</v>
      </c>
      <c r="AF179" s="90" t="n">
        <v>0</v>
      </c>
      <c r="AG179" s="92" t="n">
        <f aca="false">(AF179+Z179)*$AG$7</f>
        <v>0</v>
      </c>
      <c r="AH179" s="91" t="n">
        <f aca="false">AG179*$AH$7</f>
        <v>0</v>
      </c>
      <c r="AI179" s="91" t="n">
        <f aca="false">AG179+(AG179*$P$7)</f>
        <v>0</v>
      </c>
      <c r="AJ179" s="96" t="n">
        <f aca="false">SUM(N179,R179,Z179,AA179,AF179)</f>
        <v>101</v>
      </c>
      <c r="AK179" s="90" t="n">
        <v>0</v>
      </c>
      <c r="AL179" s="90" t="n">
        <v>0</v>
      </c>
      <c r="AM179" s="97" t="n">
        <v>0</v>
      </c>
      <c r="AN179" s="104" t="n">
        <v>0</v>
      </c>
      <c r="AO179" s="65" t="n">
        <f aca="false">AN179*$AO$7</f>
        <v>0</v>
      </c>
      <c r="AP179" s="65" t="n">
        <f aca="false">AO179*$AP$7</f>
        <v>0</v>
      </c>
      <c r="AQ179" s="65" t="n">
        <f aca="false">AO179+(AO179*$AP$7)</f>
        <v>0</v>
      </c>
      <c r="AR179" s="98"/>
    </row>
    <row r="180" s="99" customFormat="true" ht="13.5" hidden="false" customHeight="false" outlineLevel="0" collapsed="false">
      <c r="A180" s="86" t="n">
        <v>173</v>
      </c>
      <c r="B180" s="87" t="s">
        <v>198</v>
      </c>
      <c r="C180" s="88" t="n">
        <v>3245</v>
      </c>
      <c r="D180" s="89" t="n">
        <v>0</v>
      </c>
      <c r="E180" s="90" t="n">
        <v>0</v>
      </c>
      <c r="F180" s="91" t="n">
        <f aca="false">(D180+E180)*$F$7</f>
        <v>0</v>
      </c>
      <c r="G180" s="91" t="n">
        <f aca="false">F180*$G$7</f>
        <v>0</v>
      </c>
      <c r="H180" s="91" t="n">
        <f aca="false">F180+(F180*$G$7)</f>
        <v>0</v>
      </c>
      <c r="I180" s="90" t="n">
        <v>0</v>
      </c>
      <c r="J180" s="92" t="n">
        <f aca="false">I180*$J$7</f>
        <v>0</v>
      </c>
      <c r="K180" s="91" t="n">
        <f aca="false">J180*$G$7</f>
        <v>0</v>
      </c>
      <c r="L180" s="91" t="n">
        <f aca="false">J180+(J180*$K$7)</f>
        <v>0</v>
      </c>
      <c r="M180" s="93" t="n">
        <f aca="false">SUM(D180:I180)</f>
        <v>0</v>
      </c>
      <c r="N180" s="94" t="n">
        <v>165</v>
      </c>
      <c r="O180" s="92" t="n">
        <f aca="false">N180*$O$7</f>
        <v>0</v>
      </c>
      <c r="P180" s="91" t="n">
        <f aca="false">O180*$P$7</f>
        <v>0</v>
      </c>
      <c r="Q180" s="91" t="n">
        <f aca="false">O180+(O180*$P$7)</f>
        <v>0</v>
      </c>
      <c r="R180" s="94" t="n">
        <v>21</v>
      </c>
      <c r="S180" s="92" t="n">
        <f aca="false">R180*$S$7</f>
        <v>0</v>
      </c>
      <c r="T180" s="91" t="n">
        <f aca="false">S180*$T$7</f>
        <v>0</v>
      </c>
      <c r="U180" s="91" t="n">
        <f aca="false">S180+(S180*$T$7)</f>
        <v>0</v>
      </c>
      <c r="V180" s="60" t="n">
        <v>0</v>
      </c>
      <c r="W180" s="58" t="n">
        <f aca="false">V180*$S$7</f>
        <v>0</v>
      </c>
      <c r="X180" s="56" t="n">
        <f aca="false">W180*$T$7</f>
        <v>0</v>
      </c>
      <c r="Y180" s="56" t="n">
        <f aca="false">W180+(W180*$T$7)</f>
        <v>0</v>
      </c>
      <c r="Z180" s="95" t="n">
        <v>0</v>
      </c>
      <c r="AA180" s="90" t="n">
        <v>0</v>
      </c>
      <c r="AB180" s="92" t="n">
        <f aca="false">AA180*$AB$7</f>
        <v>0</v>
      </c>
      <c r="AC180" s="91" t="n">
        <f aca="false">AB180*$AC$7</f>
        <v>0</v>
      </c>
      <c r="AD180" s="91" t="n">
        <f aca="false">AB180+(AB180*$AC$7)</f>
        <v>0</v>
      </c>
      <c r="AE180" s="90" t="n">
        <v>0</v>
      </c>
      <c r="AF180" s="90" t="n">
        <v>0</v>
      </c>
      <c r="AG180" s="92" t="n">
        <f aca="false">(AF180+Z180)*$AG$7</f>
        <v>0</v>
      </c>
      <c r="AH180" s="91" t="n">
        <f aca="false">AG180*$AH$7</f>
        <v>0</v>
      </c>
      <c r="AI180" s="91" t="n">
        <f aca="false">AG180+(AG180*$P$7)</f>
        <v>0</v>
      </c>
      <c r="AJ180" s="96" t="n">
        <f aca="false">SUM(N180,R180,Z180,AA180,AF180)</f>
        <v>186</v>
      </c>
      <c r="AK180" s="90" t="n">
        <v>0</v>
      </c>
      <c r="AL180" s="90" t="n">
        <v>0</v>
      </c>
      <c r="AM180" s="97" t="n">
        <v>0</v>
      </c>
      <c r="AN180" s="104" t="n">
        <v>0</v>
      </c>
      <c r="AO180" s="65" t="n">
        <f aca="false">AN180*$AO$7</f>
        <v>0</v>
      </c>
      <c r="AP180" s="65" t="n">
        <f aca="false">AO180*$AP$7</f>
        <v>0</v>
      </c>
      <c r="AQ180" s="65" t="n">
        <f aca="false">AO180+(AO180*$AP$7)</f>
        <v>0</v>
      </c>
      <c r="AR180" s="98"/>
    </row>
    <row r="181" s="101" customFormat="true" ht="13.5" hidden="false" customHeight="false" outlineLevel="0" collapsed="false">
      <c r="A181" s="86" t="n">
        <v>174</v>
      </c>
      <c r="B181" s="87" t="s">
        <v>199</v>
      </c>
      <c r="C181" s="88" t="n">
        <v>3252</v>
      </c>
      <c r="D181" s="102" t="n">
        <v>0</v>
      </c>
      <c r="E181" s="95" t="n">
        <v>0</v>
      </c>
      <c r="F181" s="91" t="n">
        <f aca="false">(D181+E181)*$F$7</f>
        <v>0</v>
      </c>
      <c r="G181" s="91" t="n">
        <f aca="false">F181*$G$7</f>
        <v>0</v>
      </c>
      <c r="H181" s="91" t="n">
        <f aca="false">F181+(F181*$G$7)</f>
        <v>0</v>
      </c>
      <c r="I181" s="95" t="n">
        <v>48</v>
      </c>
      <c r="J181" s="92" t="n">
        <f aca="false">I181*$J$7</f>
        <v>0</v>
      </c>
      <c r="K181" s="91" t="n">
        <f aca="false">J181*$G$7</f>
        <v>0</v>
      </c>
      <c r="L181" s="91" t="n">
        <f aca="false">J181+(J181*$K$7)</f>
        <v>0</v>
      </c>
      <c r="M181" s="93" t="n">
        <f aca="false">SUM(D181:I181)</f>
        <v>48</v>
      </c>
      <c r="N181" s="94" t="n">
        <v>20</v>
      </c>
      <c r="O181" s="92" t="n">
        <f aca="false">N181*$O$7</f>
        <v>0</v>
      </c>
      <c r="P181" s="91" t="n">
        <f aca="false">O181*$P$7</f>
        <v>0</v>
      </c>
      <c r="Q181" s="91" t="n">
        <f aca="false">O181+(O181*$P$7)</f>
        <v>0</v>
      </c>
      <c r="R181" s="94" t="n">
        <v>0</v>
      </c>
      <c r="S181" s="92" t="n">
        <f aca="false">R181*$S$7</f>
        <v>0</v>
      </c>
      <c r="T181" s="91" t="n">
        <f aca="false">S181*$T$7</f>
        <v>0</v>
      </c>
      <c r="U181" s="91" t="n">
        <f aca="false">S181+(S181*$T$7)</f>
        <v>0</v>
      </c>
      <c r="V181" s="60" t="n">
        <v>0</v>
      </c>
      <c r="W181" s="58" t="n">
        <f aca="false">V181*$S$7</f>
        <v>0</v>
      </c>
      <c r="X181" s="56" t="n">
        <f aca="false">W181*$T$7</f>
        <v>0</v>
      </c>
      <c r="Y181" s="56" t="n">
        <f aca="false">W181+(W181*$T$7)</f>
        <v>0</v>
      </c>
      <c r="Z181" s="90" t="n">
        <v>20</v>
      </c>
      <c r="AA181" s="95" t="n">
        <v>29</v>
      </c>
      <c r="AB181" s="92" t="n">
        <f aca="false">AA181*$AB$7</f>
        <v>0</v>
      </c>
      <c r="AC181" s="91" t="n">
        <f aca="false">AB181*$AC$7</f>
        <v>0</v>
      </c>
      <c r="AD181" s="91" t="n">
        <f aca="false">AB181+(AB181*$AC$7)</f>
        <v>0</v>
      </c>
      <c r="AE181" s="95" t="n">
        <v>2</v>
      </c>
      <c r="AF181" s="95" t="n">
        <v>0</v>
      </c>
      <c r="AG181" s="92" t="n">
        <f aca="false">(AF181+Z181)*$AG$7</f>
        <v>0</v>
      </c>
      <c r="AH181" s="91" t="n">
        <f aca="false">AG181*$AH$7</f>
        <v>0</v>
      </c>
      <c r="AI181" s="91" t="n">
        <f aca="false">AG181+(AG181*$P$7)</f>
        <v>0</v>
      </c>
      <c r="AJ181" s="96" t="n">
        <f aca="false">SUM(N181,R181,Z181,AA181,AF181)</f>
        <v>69</v>
      </c>
      <c r="AK181" s="95" t="n">
        <v>1</v>
      </c>
      <c r="AL181" s="90" t="n">
        <v>0</v>
      </c>
      <c r="AM181" s="104" t="n">
        <v>0</v>
      </c>
      <c r="AN181" s="104" t="n">
        <v>2</v>
      </c>
      <c r="AO181" s="65" t="n">
        <f aca="false">AN181*$AO$7</f>
        <v>0</v>
      </c>
      <c r="AP181" s="65" t="n">
        <f aca="false">AO181*$AP$7</f>
        <v>0</v>
      </c>
      <c r="AQ181" s="65" t="n">
        <f aca="false">AO181+(AO181*$AP$7)</f>
        <v>0</v>
      </c>
      <c r="AR181" s="100"/>
    </row>
    <row r="182" s="101" customFormat="true" ht="13.5" hidden="false" customHeight="false" outlineLevel="0" collapsed="false">
      <c r="A182" s="86" t="n">
        <v>175</v>
      </c>
      <c r="B182" s="87" t="s">
        <v>200</v>
      </c>
      <c r="C182" s="88" t="n">
        <v>3253</v>
      </c>
      <c r="D182" s="89" t="n">
        <v>0</v>
      </c>
      <c r="E182" s="90" t="n">
        <v>0</v>
      </c>
      <c r="F182" s="91" t="n">
        <f aca="false">(D182+E182)*$F$7</f>
        <v>0</v>
      </c>
      <c r="G182" s="91" t="n">
        <f aca="false">F182*$G$7</f>
        <v>0</v>
      </c>
      <c r="H182" s="91" t="n">
        <f aca="false">F182+(F182*$G$7)</f>
        <v>0</v>
      </c>
      <c r="I182" s="90" t="n">
        <v>0</v>
      </c>
      <c r="J182" s="92" t="n">
        <f aca="false">I182*$J$7</f>
        <v>0</v>
      </c>
      <c r="K182" s="91" t="n">
        <f aca="false">J182*$G$7</f>
        <v>0</v>
      </c>
      <c r="L182" s="91" t="n">
        <f aca="false">J182+(J182*$K$7)</f>
        <v>0</v>
      </c>
      <c r="M182" s="93" t="n">
        <f aca="false">SUM(D182:I182)</f>
        <v>0</v>
      </c>
      <c r="N182" s="94" t="n">
        <v>0</v>
      </c>
      <c r="O182" s="92" t="n">
        <f aca="false">N182*$O$7</f>
        <v>0</v>
      </c>
      <c r="P182" s="91" t="n">
        <f aca="false">O182*$P$7</f>
        <v>0</v>
      </c>
      <c r="Q182" s="91" t="n">
        <f aca="false">O182+(O182*$P$7)</f>
        <v>0</v>
      </c>
      <c r="R182" s="94" t="n">
        <v>0</v>
      </c>
      <c r="S182" s="92" t="n">
        <f aca="false">R182*$S$7</f>
        <v>0</v>
      </c>
      <c r="T182" s="91" t="n">
        <f aca="false">S182*$T$7</f>
        <v>0</v>
      </c>
      <c r="U182" s="91" t="n">
        <f aca="false">S182+(S182*$T$7)</f>
        <v>0</v>
      </c>
      <c r="V182" s="60" t="n">
        <v>0</v>
      </c>
      <c r="W182" s="58" t="n">
        <f aca="false">V182*$S$7</f>
        <v>0</v>
      </c>
      <c r="X182" s="56" t="n">
        <f aca="false">W182*$T$7</f>
        <v>0</v>
      </c>
      <c r="Y182" s="56" t="n">
        <f aca="false">W182+(W182*$T$7)</f>
        <v>0</v>
      </c>
      <c r="Z182" s="90" t="n">
        <v>169</v>
      </c>
      <c r="AA182" s="90" t="n">
        <v>0</v>
      </c>
      <c r="AB182" s="92" t="n">
        <f aca="false">AA182*$AB$7</f>
        <v>0</v>
      </c>
      <c r="AC182" s="91" t="n">
        <f aca="false">AB182*$AC$7</f>
        <v>0</v>
      </c>
      <c r="AD182" s="91" t="n">
        <f aca="false">AB182+(AB182*$AC$7)</f>
        <v>0</v>
      </c>
      <c r="AE182" s="90" t="n">
        <v>2</v>
      </c>
      <c r="AF182" s="90" t="n">
        <v>0</v>
      </c>
      <c r="AG182" s="92" t="n">
        <f aca="false">(AF182+Z182)*$AG$7</f>
        <v>0</v>
      </c>
      <c r="AH182" s="91" t="n">
        <f aca="false">AG182*$AH$7</f>
        <v>0</v>
      </c>
      <c r="AI182" s="91" t="n">
        <f aca="false">AG182+(AG182*$P$7)</f>
        <v>0</v>
      </c>
      <c r="AJ182" s="96" t="n">
        <f aca="false">SUM(N182,R182,Z182,AA182,AF182)</f>
        <v>169</v>
      </c>
      <c r="AK182" s="90" t="n">
        <v>0</v>
      </c>
      <c r="AL182" s="90" t="n">
        <v>0</v>
      </c>
      <c r="AM182" s="97" t="n">
        <v>0</v>
      </c>
      <c r="AN182" s="118" t="n">
        <v>0</v>
      </c>
      <c r="AO182" s="65" t="n">
        <f aca="false">AN182*$AO$7</f>
        <v>0</v>
      </c>
      <c r="AP182" s="65" t="n">
        <f aca="false">AO182*$AP$7</f>
        <v>0</v>
      </c>
      <c r="AQ182" s="65" t="n">
        <f aca="false">AO182+(AO182*$AP$7)</f>
        <v>0</v>
      </c>
      <c r="AR182" s="100"/>
    </row>
    <row r="183" s="101" customFormat="true" ht="13.5" hidden="false" customHeight="false" outlineLevel="0" collapsed="false">
      <c r="A183" s="86" t="n">
        <v>176</v>
      </c>
      <c r="B183" s="87" t="s">
        <v>201</v>
      </c>
      <c r="C183" s="88" t="n">
        <v>3254</v>
      </c>
      <c r="D183" s="89" t="n">
        <v>0</v>
      </c>
      <c r="E183" s="90" t="n">
        <v>0</v>
      </c>
      <c r="F183" s="91" t="n">
        <f aca="false">(D183+E183)*$F$7</f>
        <v>0</v>
      </c>
      <c r="G183" s="91" t="n">
        <f aca="false">F183*$G$7</f>
        <v>0</v>
      </c>
      <c r="H183" s="91" t="n">
        <f aca="false">F183+(F183*$G$7)</f>
        <v>0</v>
      </c>
      <c r="I183" s="90" t="n">
        <v>0</v>
      </c>
      <c r="J183" s="92" t="n">
        <f aca="false">I183*$J$7</f>
        <v>0</v>
      </c>
      <c r="K183" s="91" t="n">
        <f aca="false">J183*$G$7</f>
        <v>0</v>
      </c>
      <c r="L183" s="91" t="n">
        <f aca="false">J183+(J183*$K$7)</f>
        <v>0</v>
      </c>
      <c r="M183" s="93" t="n">
        <f aca="false">SUM(D183:I183)</f>
        <v>0</v>
      </c>
      <c r="N183" s="94" t="n">
        <v>0</v>
      </c>
      <c r="O183" s="92" t="n">
        <f aca="false">N183*$O$7</f>
        <v>0</v>
      </c>
      <c r="P183" s="91" t="n">
        <f aca="false">O183*$P$7</f>
        <v>0</v>
      </c>
      <c r="Q183" s="91" t="n">
        <f aca="false">O183+(O183*$P$7)</f>
        <v>0</v>
      </c>
      <c r="R183" s="94" t="n">
        <v>0</v>
      </c>
      <c r="S183" s="92" t="n">
        <f aca="false">R183*$S$7</f>
        <v>0</v>
      </c>
      <c r="T183" s="91" t="n">
        <f aca="false">S183*$T$7</f>
        <v>0</v>
      </c>
      <c r="U183" s="91" t="n">
        <f aca="false">S183+(S183*$T$7)</f>
        <v>0</v>
      </c>
      <c r="V183" s="60" t="n">
        <v>0</v>
      </c>
      <c r="W183" s="58" t="n">
        <f aca="false">V183*$S$7</f>
        <v>0</v>
      </c>
      <c r="X183" s="56" t="n">
        <f aca="false">W183*$T$7</f>
        <v>0</v>
      </c>
      <c r="Y183" s="56" t="n">
        <f aca="false">W183+(W183*$T$7)</f>
        <v>0</v>
      </c>
      <c r="Z183" s="90" t="n">
        <v>0</v>
      </c>
      <c r="AA183" s="90" t="n">
        <v>0</v>
      </c>
      <c r="AB183" s="92" t="n">
        <f aca="false">AA183*$AB$7</f>
        <v>0</v>
      </c>
      <c r="AC183" s="91" t="n">
        <f aca="false">AB183*$AC$7</f>
        <v>0</v>
      </c>
      <c r="AD183" s="91" t="n">
        <f aca="false">AB183+(AB183*$AC$7)</f>
        <v>0</v>
      </c>
      <c r="AE183" s="90" t="n">
        <v>2</v>
      </c>
      <c r="AF183" s="90" t="n">
        <v>0</v>
      </c>
      <c r="AG183" s="92" t="n">
        <f aca="false">(AF183+Z183)*$AG$7</f>
        <v>0</v>
      </c>
      <c r="AH183" s="91" t="n">
        <f aca="false">AG183*$AH$7</f>
        <v>0</v>
      </c>
      <c r="AI183" s="91" t="n">
        <f aca="false">AG183+(AG183*$P$7)</f>
        <v>0</v>
      </c>
      <c r="AJ183" s="96" t="n">
        <f aca="false">SUM(N183,R183,Z183,AA183,AF183)</f>
        <v>0</v>
      </c>
      <c r="AK183" s="90" t="n">
        <v>0</v>
      </c>
      <c r="AL183" s="90" t="n">
        <v>0</v>
      </c>
      <c r="AM183" s="97" t="n">
        <v>0</v>
      </c>
      <c r="AN183" s="118" t="n">
        <v>0</v>
      </c>
      <c r="AO183" s="65" t="n">
        <f aca="false">AN183*$AO$7</f>
        <v>0</v>
      </c>
      <c r="AP183" s="65" t="n">
        <f aca="false">AO183*$AP$7</f>
        <v>0</v>
      </c>
      <c r="AQ183" s="65" t="n">
        <f aca="false">AO183+(AO183*$AP$7)</f>
        <v>0</v>
      </c>
      <c r="AR183" s="100"/>
    </row>
    <row r="184" s="101" customFormat="true" ht="13.5" hidden="false" customHeight="false" outlineLevel="0" collapsed="false">
      <c r="A184" s="86" t="n">
        <v>177</v>
      </c>
      <c r="B184" s="87" t="s">
        <v>202</v>
      </c>
      <c r="C184" s="88" t="n">
        <v>3256</v>
      </c>
      <c r="D184" s="89" t="n">
        <v>0</v>
      </c>
      <c r="E184" s="90" t="n">
        <v>0</v>
      </c>
      <c r="F184" s="91" t="n">
        <f aca="false">(D184+E184)*$F$7</f>
        <v>0</v>
      </c>
      <c r="G184" s="91" t="n">
        <f aca="false">F184*$G$7</f>
        <v>0</v>
      </c>
      <c r="H184" s="91" t="n">
        <f aca="false">F184+(F184*$G$7)</f>
        <v>0</v>
      </c>
      <c r="I184" s="90" t="n">
        <v>0</v>
      </c>
      <c r="J184" s="92" t="n">
        <f aca="false">I184*$J$7</f>
        <v>0</v>
      </c>
      <c r="K184" s="91" t="n">
        <f aca="false">J184*$G$7</f>
        <v>0</v>
      </c>
      <c r="L184" s="91" t="n">
        <f aca="false">J184+(J184*$K$7)</f>
        <v>0</v>
      </c>
      <c r="M184" s="93" t="n">
        <f aca="false">SUM(D184:I184)</f>
        <v>0</v>
      </c>
      <c r="N184" s="94" t="n">
        <v>0</v>
      </c>
      <c r="O184" s="92" t="n">
        <f aca="false">N184*$O$7</f>
        <v>0</v>
      </c>
      <c r="P184" s="91" t="n">
        <f aca="false">O184*$P$7</f>
        <v>0</v>
      </c>
      <c r="Q184" s="91" t="n">
        <f aca="false">O184+(O184*$P$7)</f>
        <v>0</v>
      </c>
      <c r="R184" s="94" t="n">
        <v>0</v>
      </c>
      <c r="S184" s="92" t="n">
        <f aca="false">R184*$S$7</f>
        <v>0</v>
      </c>
      <c r="T184" s="91" t="n">
        <f aca="false">S184*$T$7</f>
        <v>0</v>
      </c>
      <c r="U184" s="91" t="n">
        <f aca="false">S184+(S184*$T$7)</f>
        <v>0</v>
      </c>
      <c r="V184" s="60" t="n">
        <v>0</v>
      </c>
      <c r="W184" s="58" t="n">
        <f aca="false">V184*$S$7</f>
        <v>0</v>
      </c>
      <c r="X184" s="56" t="n">
        <f aca="false">W184*$T$7</f>
        <v>0</v>
      </c>
      <c r="Y184" s="56" t="n">
        <f aca="false">W184+(W184*$T$7)</f>
        <v>0</v>
      </c>
      <c r="Z184" s="90" t="n">
        <v>0</v>
      </c>
      <c r="AA184" s="90" t="n">
        <v>0</v>
      </c>
      <c r="AB184" s="92" t="n">
        <f aca="false">AA184*$AB$7</f>
        <v>0</v>
      </c>
      <c r="AC184" s="91" t="n">
        <f aca="false">AB184*$AC$7</f>
        <v>0</v>
      </c>
      <c r="AD184" s="91" t="n">
        <f aca="false">AB184+(AB184*$AC$7)</f>
        <v>0</v>
      </c>
      <c r="AE184" s="90" t="n">
        <v>2</v>
      </c>
      <c r="AF184" s="90" t="n">
        <v>0</v>
      </c>
      <c r="AG184" s="92" t="n">
        <f aca="false">(AF184+Z184)*$AG$7</f>
        <v>0</v>
      </c>
      <c r="AH184" s="91" t="n">
        <f aca="false">AG184*$AH$7</f>
        <v>0</v>
      </c>
      <c r="AI184" s="91" t="n">
        <f aca="false">AG184+(AG184*$P$7)</f>
        <v>0</v>
      </c>
      <c r="AJ184" s="96" t="n">
        <f aca="false">SUM(N184,R184,Z184,AA184,AF184)</f>
        <v>0</v>
      </c>
      <c r="AK184" s="90" t="n">
        <v>0</v>
      </c>
      <c r="AL184" s="90" t="n">
        <v>0</v>
      </c>
      <c r="AM184" s="97" t="n">
        <v>0</v>
      </c>
      <c r="AN184" s="118" t="n">
        <v>0</v>
      </c>
      <c r="AO184" s="65" t="n">
        <f aca="false">AN184*$AO$7</f>
        <v>0</v>
      </c>
      <c r="AP184" s="65" t="n">
        <f aca="false">AO184*$AP$7</f>
        <v>0</v>
      </c>
      <c r="AQ184" s="65" t="n">
        <f aca="false">AO184+(AO184*$AP$7)</f>
        <v>0</v>
      </c>
      <c r="AR184" s="100"/>
    </row>
    <row r="185" s="101" customFormat="true" ht="13.5" hidden="false" customHeight="false" outlineLevel="0" collapsed="false">
      <c r="A185" s="86" t="n">
        <v>178</v>
      </c>
      <c r="B185" s="87" t="s">
        <v>203</v>
      </c>
      <c r="C185" s="88" t="n">
        <v>3257</v>
      </c>
      <c r="D185" s="89" t="n">
        <v>0</v>
      </c>
      <c r="E185" s="90" t="n">
        <v>0</v>
      </c>
      <c r="F185" s="91" t="n">
        <f aca="false">(D185+E185)*$F$7</f>
        <v>0</v>
      </c>
      <c r="G185" s="91" t="n">
        <f aca="false">F185*$G$7</f>
        <v>0</v>
      </c>
      <c r="H185" s="91" t="n">
        <f aca="false">F185+(F185*$G$7)</f>
        <v>0</v>
      </c>
      <c r="I185" s="90" t="n">
        <v>0</v>
      </c>
      <c r="J185" s="92" t="n">
        <f aca="false">I185*$J$7</f>
        <v>0</v>
      </c>
      <c r="K185" s="91" t="n">
        <f aca="false">J185*$G$7</f>
        <v>0</v>
      </c>
      <c r="L185" s="91" t="n">
        <f aca="false">J185+(J185*$K$7)</f>
        <v>0</v>
      </c>
      <c r="M185" s="93" t="n">
        <f aca="false">SUM(D185:I185)</f>
        <v>0</v>
      </c>
      <c r="N185" s="94" t="n">
        <v>0</v>
      </c>
      <c r="O185" s="92" t="n">
        <f aca="false">N185*$O$7</f>
        <v>0</v>
      </c>
      <c r="P185" s="91" t="n">
        <f aca="false">O185*$P$7</f>
        <v>0</v>
      </c>
      <c r="Q185" s="91" t="n">
        <f aca="false">O185+(O185*$P$7)</f>
        <v>0</v>
      </c>
      <c r="R185" s="94" t="n">
        <v>0</v>
      </c>
      <c r="S185" s="92" t="n">
        <f aca="false">R185*$S$7</f>
        <v>0</v>
      </c>
      <c r="T185" s="91" t="n">
        <f aca="false">S185*$T$7</f>
        <v>0</v>
      </c>
      <c r="U185" s="91" t="n">
        <f aca="false">S185+(S185*$T$7)</f>
        <v>0</v>
      </c>
      <c r="V185" s="60" t="n">
        <v>0</v>
      </c>
      <c r="W185" s="58" t="n">
        <f aca="false">V185*$S$7</f>
        <v>0</v>
      </c>
      <c r="X185" s="56" t="n">
        <f aca="false">W185*$T$7</f>
        <v>0</v>
      </c>
      <c r="Y185" s="56" t="n">
        <f aca="false">W185+(W185*$T$7)</f>
        <v>0</v>
      </c>
      <c r="Z185" s="90" t="n">
        <v>0</v>
      </c>
      <c r="AA185" s="90" t="n">
        <v>0</v>
      </c>
      <c r="AB185" s="92" t="n">
        <f aca="false">AA185*$AB$7</f>
        <v>0</v>
      </c>
      <c r="AC185" s="91" t="n">
        <f aca="false">AB185*$AC$7</f>
        <v>0</v>
      </c>
      <c r="AD185" s="91" t="n">
        <f aca="false">AB185+(AB185*$AC$7)</f>
        <v>0</v>
      </c>
      <c r="AE185" s="90" t="n">
        <v>2</v>
      </c>
      <c r="AF185" s="90" t="n">
        <v>0</v>
      </c>
      <c r="AG185" s="92" t="n">
        <f aca="false">(AF185+Z185)*$AG$7</f>
        <v>0</v>
      </c>
      <c r="AH185" s="91" t="n">
        <f aca="false">AG185*$AH$7</f>
        <v>0</v>
      </c>
      <c r="AI185" s="91" t="n">
        <f aca="false">AG185+(AG185*$P$7)</f>
        <v>0</v>
      </c>
      <c r="AJ185" s="96" t="n">
        <f aca="false">SUM(N185,R185,Z185,AA185,AF185)</f>
        <v>0</v>
      </c>
      <c r="AK185" s="90" t="n">
        <v>0</v>
      </c>
      <c r="AL185" s="90" t="n">
        <v>0</v>
      </c>
      <c r="AM185" s="97" t="n">
        <v>0</v>
      </c>
      <c r="AN185" s="118" t="n">
        <v>0</v>
      </c>
      <c r="AO185" s="65" t="n">
        <f aca="false">AN185*$AO$7</f>
        <v>0</v>
      </c>
      <c r="AP185" s="65" t="n">
        <f aca="false">AO185*$AP$7</f>
        <v>0</v>
      </c>
      <c r="AQ185" s="65" t="n">
        <f aca="false">AO185+(AO185*$AP$7)</f>
        <v>0</v>
      </c>
      <c r="AR185" s="100"/>
    </row>
    <row r="186" s="101" customFormat="true" ht="13.5" hidden="false" customHeight="false" outlineLevel="0" collapsed="false">
      <c r="A186" s="86" t="n">
        <v>179</v>
      </c>
      <c r="B186" s="87" t="s">
        <v>204</v>
      </c>
      <c r="C186" s="88" t="n">
        <v>3258</v>
      </c>
      <c r="D186" s="89" t="n">
        <v>0</v>
      </c>
      <c r="E186" s="90" t="n">
        <v>0</v>
      </c>
      <c r="F186" s="91" t="n">
        <f aca="false">(D186+E186)*$F$7</f>
        <v>0</v>
      </c>
      <c r="G186" s="91" t="n">
        <f aca="false">F186*$G$7</f>
        <v>0</v>
      </c>
      <c r="H186" s="91" t="n">
        <f aca="false">F186+(F186*$G$7)</f>
        <v>0</v>
      </c>
      <c r="I186" s="90" t="n">
        <v>0</v>
      </c>
      <c r="J186" s="92" t="n">
        <f aca="false">I186*$J$7</f>
        <v>0</v>
      </c>
      <c r="K186" s="91" t="n">
        <f aca="false">J186*$G$7</f>
        <v>0</v>
      </c>
      <c r="L186" s="91" t="n">
        <f aca="false">J186+(J186*$K$7)</f>
        <v>0</v>
      </c>
      <c r="M186" s="93" t="n">
        <f aca="false">SUM(D186:I186)</f>
        <v>0</v>
      </c>
      <c r="N186" s="94" t="n">
        <v>0</v>
      </c>
      <c r="O186" s="92" t="n">
        <f aca="false">N186*$O$7</f>
        <v>0</v>
      </c>
      <c r="P186" s="91" t="n">
        <f aca="false">O186*$P$7</f>
        <v>0</v>
      </c>
      <c r="Q186" s="91" t="n">
        <f aca="false">O186+(O186*$P$7)</f>
        <v>0</v>
      </c>
      <c r="R186" s="94" t="n">
        <v>0</v>
      </c>
      <c r="S186" s="92" t="n">
        <f aca="false">R186*$S$7</f>
        <v>0</v>
      </c>
      <c r="T186" s="91" t="n">
        <f aca="false">S186*$T$7</f>
        <v>0</v>
      </c>
      <c r="U186" s="91" t="n">
        <f aca="false">S186+(S186*$T$7)</f>
        <v>0</v>
      </c>
      <c r="V186" s="60" t="n">
        <v>0</v>
      </c>
      <c r="W186" s="58" t="n">
        <f aca="false">V186*$S$7</f>
        <v>0</v>
      </c>
      <c r="X186" s="56" t="n">
        <f aca="false">W186*$T$7</f>
        <v>0</v>
      </c>
      <c r="Y186" s="56" t="n">
        <f aca="false">W186+(W186*$T$7)</f>
        <v>0</v>
      </c>
      <c r="Z186" s="90" t="n">
        <v>0</v>
      </c>
      <c r="AA186" s="90" t="n">
        <v>0</v>
      </c>
      <c r="AB186" s="92" t="n">
        <f aca="false">AA186*$AB$7</f>
        <v>0</v>
      </c>
      <c r="AC186" s="91" t="n">
        <f aca="false">AB186*$AC$7</f>
        <v>0</v>
      </c>
      <c r="AD186" s="91" t="n">
        <f aca="false">AB186+(AB186*$AC$7)</f>
        <v>0</v>
      </c>
      <c r="AE186" s="90" t="n">
        <v>0</v>
      </c>
      <c r="AF186" s="90" t="n">
        <v>0</v>
      </c>
      <c r="AG186" s="92" t="n">
        <f aca="false">(AF186+Z186)*$AG$7</f>
        <v>0</v>
      </c>
      <c r="AH186" s="91" t="n">
        <f aca="false">AG186*$AH$7</f>
        <v>0</v>
      </c>
      <c r="AI186" s="91" t="n">
        <f aca="false">AG186+(AG186*$P$7)</f>
        <v>0</v>
      </c>
      <c r="AJ186" s="96" t="n">
        <f aca="false">SUM(N186,R186,Z186,AA186,AF186)</f>
        <v>0</v>
      </c>
      <c r="AK186" s="90" t="n">
        <v>0</v>
      </c>
      <c r="AL186" s="90" t="n">
        <v>0</v>
      </c>
      <c r="AM186" s="97" t="n">
        <v>0</v>
      </c>
      <c r="AN186" s="118" t="n">
        <v>0</v>
      </c>
      <c r="AO186" s="65" t="n">
        <f aca="false">AN186*$AO$7</f>
        <v>0</v>
      </c>
      <c r="AP186" s="65" t="n">
        <f aca="false">AO186*$AP$7</f>
        <v>0</v>
      </c>
      <c r="AQ186" s="65" t="n">
        <f aca="false">AO186+(AO186*$AP$7)</f>
        <v>0</v>
      </c>
      <c r="AR186" s="100"/>
    </row>
    <row r="187" s="101" customFormat="true" ht="13.5" hidden="false" customHeight="false" outlineLevel="0" collapsed="false">
      <c r="A187" s="86" t="n">
        <v>180</v>
      </c>
      <c r="B187" s="119" t="s">
        <v>205</v>
      </c>
      <c r="C187" s="120"/>
      <c r="D187" s="121" t="n">
        <v>0</v>
      </c>
      <c r="E187" s="122" t="n">
        <v>0</v>
      </c>
      <c r="F187" s="123" t="n">
        <f aca="false">(D187+E187)*$F$7</f>
        <v>0</v>
      </c>
      <c r="G187" s="123" t="n">
        <f aca="false">F187*$G$7</f>
        <v>0</v>
      </c>
      <c r="H187" s="123" t="n">
        <f aca="false">F187+(F187*$G$7)</f>
        <v>0</v>
      </c>
      <c r="I187" s="122" t="n">
        <v>0</v>
      </c>
      <c r="J187" s="124" t="n">
        <f aca="false">I187*$J$7</f>
        <v>0</v>
      </c>
      <c r="K187" s="123" t="n">
        <f aca="false">J187*$G$7</f>
        <v>0</v>
      </c>
      <c r="L187" s="123" t="n">
        <f aca="false">J187+(J187*$K$7)</f>
        <v>0</v>
      </c>
      <c r="M187" s="125" t="n">
        <v>0</v>
      </c>
      <c r="N187" s="126" t="n">
        <v>0</v>
      </c>
      <c r="O187" s="124" t="n">
        <f aca="false">N187*$O$7</f>
        <v>0</v>
      </c>
      <c r="P187" s="123" t="n">
        <f aca="false">O187*$P$7</f>
        <v>0</v>
      </c>
      <c r="Q187" s="123" t="n">
        <f aca="false">O187+(O187*$P$7)</f>
        <v>0</v>
      </c>
      <c r="R187" s="126" t="n">
        <v>0</v>
      </c>
      <c r="S187" s="124" t="n">
        <f aca="false">R187*$S$7</f>
        <v>0</v>
      </c>
      <c r="T187" s="123" t="n">
        <f aca="false">S187*$T$7</f>
        <v>0</v>
      </c>
      <c r="U187" s="123" t="n">
        <f aca="false">S187+(S187*$T$7)</f>
        <v>0</v>
      </c>
      <c r="V187" s="60" t="n">
        <v>0</v>
      </c>
      <c r="W187" s="58" t="n">
        <f aca="false">V187*$S$7</f>
        <v>0</v>
      </c>
      <c r="X187" s="56" t="n">
        <f aca="false">W187*$T$7</f>
        <v>0</v>
      </c>
      <c r="Y187" s="56" t="n">
        <f aca="false">W187+(W187*$T$7)</f>
        <v>0</v>
      </c>
      <c r="Z187" s="122" t="n">
        <v>0</v>
      </c>
      <c r="AA187" s="122" t="n">
        <v>0</v>
      </c>
      <c r="AB187" s="124" t="n">
        <f aca="false">AA187*$AB$7</f>
        <v>0</v>
      </c>
      <c r="AC187" s="123" t="n">
        <f aca="false">AB187*$AC$7</f>
        <v>0</v>
      </c>
      <c r="AD187" s="123" t="n">
        <f aca="false">AB187+(AB187*$AC$7)</f>
        <v>0</v>
      </c>
      <c r="AE187" s="122" t="n">
        <v>7</v>
      </c>
      <c r="AF187" s="122" t="n">
        <v>0</v>
      </c>
      <c r="AG187" s="124" t="n">
        <f aca="false">(AF187+Z187)*$AG$7</f>
        <v>0</v>
      </c>
      <c r="AH187" s="123" t="n">
        <f aca="false">AG187*$AH$7</f>
        <v>0</v>
      </c>
      <c r="AI187" s="123" t="n">
        <f aca="false">AG187+(AG187*$P$7)</f>
        <v>0</v>
      </c>
      <c r="AJ187" s="125" t="n">
        <f aca="false">SUM(N187,R187,Z187,AA187,AF187)</f>
        <v>0</v>
      </c>
      <c r="AK187" s="122" t="n">
        <v>0</v>
      </c>
      <c r="AL187" s="122" t="n">
        <v>0</v>
      </c>
      <c r="AM187" s="127" t="n">
        <v>0</v>
      </c>
      <c r="AN187" s="118" t="n">
        <v>0</v>
      </c>
      <c r="AO187" s="128" t="n">
        <f aca="false">AN187*$AO$7</f>
        <v>0</v>
      </c>
      <c r="AP187" s="128" t="n">
        <f aca="false">AO187*$AP$7</f>
        <v>0</v>
      </c>
      <c r="AQ187" s="128" t="n">
        <f aca="false">AO187+(AO187*$AP$7)</f>
        <v>0</v>
      </c>
      <c r="AR187" s="129"/>
    </row>
    <row r="188" s="130" customFormat="true" ht="13.5" hidden="false" customHeight="false" outlineLevel="0" collapsed="false">
      <c r="B188" s="131" t="s">
        <v>206</v>
      </c>
      <c r="C188" s="131"/>
      <c r="D188" s="132" t="n">
        <f aca="false">SUM(D8:D187)</f>
        <v>134</v>
      </c>
      <c r="E188" s="132" t="n">
        <f aca="false">SUM(E8:E187)</f>
        <v>5</v>
      </c>
      <c r="F188" s="133" t="n">
        <f aca="false">SUM(F8:F187)</f>
        <v>0</v>
      </c>
      <c r="G188" s="133" t="n">
        <f aca="false">SUM(G8:G187)</f>
        <v>0</v>
      </c>
      <c r="H188" s="133" t="n">
        <f aca="false">SUM(H8:H187)</f>
        <v>0</v>
      </c>
      <c r="I188" s="134" t="n">
        <f aca="false">SUM(I8:I187)</f>
        <v>658</v>
      </c>
      <c r="J188" s="133" t="n">
        <f aca="false">SUM(J8:J187)</f>
        <v>0</v>
      </c>
      <c r="K188" s="133" t="n">
        <f aca="false">SUM(K8:K187)</f>
        <v>0</v>
      </c>
      <c r="L188" s="133" t="n">
        <f aca="false">SUM(L8:L187)</f>
        <v>0</v>
      </c>
      <c r="M188" s="135" t="n">
        <f aca="false">SUM(M8:M187)</f>
        <v>797</v>
      </c>
      <c r="N188" s="136" t="n">
        <f aca="false">SUM(N8:N187)</f>
        <v>15444</v>
      </c>
      <c r="O188" s="133" t="n">
        <f aca="false">SUM(O8:O187)</f>
        <v>0</v>
      </c>
      <c r="P188" s="133" t="n">
        <f aca="false">SUM(P8:P187)</f>
        <v>0</v>
      </c>
      <c r="Q188" s="133" t="n">
        <f aca="false">SUM(Q8:Q187)</f>
        <v>0</v>
      </c>
      <c r="R188" s="136" t="n">
        <f aca="false">SUM(R8:R187)</f>
        <v>1033</v>
      </c>
      <c r="S188" s="133" t="n">
        <f aca="false">SUM(S8:S187)</f>
        <v>0</v>
      </c>
      <c r="T188" s="133" t="n">
        <f aca="false">SUM(T8:T187)</f>
        <v>0</v>
      </c>
      <c r="U188" s="133" t="n">
        <f aca="false">SUM(U8:U187)</f>
        <v>0</v>
      </c>
      <c r="V188" s="136" t="n">
        <f aca="false">SUM(V8:V187)</f>
        <v>259</v>
      </c>
      <c r="W188" s="133" t="n">
        <f aca="false">SUM(W8:W187)</f>
        <v>0</v>
      </c>
      <c r="X188" s="133" t="n">
        <f aca="false">SUM(X8:X187)</f>
        <v>0</v>
      </c>
      <c r="Y188" s="133" t="n">
        <f aca="false">SUM(Y8:Y187)</f>
        <v>0</v>
      </c>
      <c r="Z188" s="137" t="n">
        <f aca="false">SUM(Z8:Z187)</f>
        <v>30307</v>
      </c>
      <c r="AA188" s="138" t="n">
        <f aca="false">SUM(AA8:AA187)</f>
        <v>1365</v>
      </c>
      <c r="AB188" s="133" t="n">
        <f aca="false">SUM(AB8:AB187)</f>
        <v>0</v>
      </c>
      <c r="AC188" s="133" t="n">
        <f aca="false">SUM(AC8:AC187)</f>
        <v>0</v>
      </c>
      <c r="AD188" s="133" t="n">
        <f aca="false">SUM(AD8:AD187)</f>
        <v>0</v>
      </c>
      <c r="AE188" s="135" t="n">
        <f aca="false">SUM(AE8:AE187)</f>
        <v>456</v>
      </c>
      <c r="AF188" s="137" t="n">
        <f aca="false">SUM(AF8:AF187)</f>
        <v>267</v>
      </c>
      <c r="AG188" s="133" t="n">
        <f aca="false">SUM(AG8:AG187)</f>
        <v>0</v>
      </c>
      <c r="AH188" s="133" t="n">
        <f aca="false">SUM(AH8:AH187)</f>
        <v>0</v>
      </c>
      <c r="AI188" s="133" t="n">
        <f aca="false">SUM(AI8:AI187)</f>
        <v>0</v>
      </c>
      <c r="AJ188" s="135" t="n">
        <f aca="false">SUM(AJ8:AJ187)</f>
        <v>48416</v>
      </c>
      <c r="AK188" s="135" t="n">
        <f aca="false">SUM(AK8:AK187)</f>
        <v>8</v>
      </c>
      <c r="AL188" s="135" t="n">
        <f aca="false">SUM(AL8:AL187)</f>
        <v>969</v>
      </c>
      <c r="AM188" s="135" t="n">
        <f aca="false">SUM(AM8:AM187)</f>
        <v>4</v>
      </c>
      <c r="AN188" s="139" t="n">
        <f aca="false">SUM(AN8:AN187)</f>
        <v>12</v>
      </c>
      <c r="AO188" s="140" t="n">
        <f aca="false">SUM(AO8:AO187)</f>
        <v>0</v>
      </c>
      <c r="AP188" s="141" t="n">
        <f aca="false">SUM(AP8:AP187)</f>
        <v>0</v>
      </c>
      <c r="AQ188" s="142" t="n">
        <f aca="false">SUM(AQ8:AQ187)</f>
        <v>0</v>
      </c>
      <c r="AR188" s="143"/>
    </row>
    <row r="189" customFormat="false" ht="12.75" hidden="false" customHeight="false" outlineLevel="0" collapsed="false">
      <c r="F189" s="3"/>
      <c r="G189" s="3"/>
      <c r="H189" s="3"/>
      <c r="K189" s="3"/>
      <c r="L189" s="3"/>
      <c r="P189" s="3"/>
      <c r="Q189" s="3"/>
      <c r="T189" s="3"/>
      <c r="U189" s="3"/>
      <c r="V189" s="3"/>
      <c r="W189" s="3"/>
      <c r="X189" s="3"/>
      <c r="Y189" s="3"/>
      <c r="AC189" s="3"/>
      <c r="AD189" s="3"/>
      <c r="AE189" s="3"/>
      <c r="AH189" s="3"/>
      <c r="AI189" s="3"/>
    </row>
    <row r="190" customFormat="false" ht="20.1" hidden="false" customHeight="true" outlineLevel="0" collapsed="false">
      <c r="A190" s="144"/>
      <c r="B190" s="145" t="s">
        <v>207</v>
      </c>
      <c r="C190" s="145"/>
      <c r="D190" s="145"/>
      <c r="F190" s="146" t="s">
        <v>208</v>
      </c>
      <c r="G190" s="146" t="s">
        <v>209</v>
      </c>
      <c r="H190" s="146" t="s">
        <v>9</v>
      </c>
      <c r="I190" s="146" t="s">
        <v>10</v>
      </c>
      <c r="J190" s="146" t="s">
        <v>11</v>
      </c>
      <c r="M190" s="145" t="s">
        <v>207</v>
      </c>
      <c r="N190" s="145"/>
      <c r="O190" s="145"/>
      <c r="Q190" s="146" t="s">
        <v>208</v>
      </c>
      <c r="R190" s="146" t="s">
        <v>209</v>
      </c>
      <c r="S190" s="146" t="s">
        <v>9</v>
      </c>
      <c r="T190" s="146" t="s">
        <v>10</v>
      </c>
      <c r="U190" s="146" t="s">
        <v>11</v>
      </c>
      <c r="V190" s="147"/>
      <c r="W190" s="147"/>
      <c r="X190" s="147"/>
      <c r="Y190" s="147"/>
      <c r="Z190" s="148"/>
      <c r="AA190" s="148"/>
      <c r="AB190" s="148"/>
      <c r="AC190" s="149"/>
      <c r="AD190" s="149"/>
      <c r="AE190" s="148"/>
      <c r="AF190" s="148"/>
      <c r="AG190" s="148"/>
      <c r="AH190" s="149"/>
      <c r="AI190" s="149"/>
      <c r="AJ190" s="148"/>
      <c r="AK190" s="148"/>
      <c r="AL190" s="148"/>
      <c r="AM190" s="148"/>
      <c r="AN190" s="150"/>
      <c r="AO190" s="150"/>
      <c r="AP190" s="150"/>
      <c r="AQ190" s="150"/>
      <c r="AR190" s="148"/>
    </row>
    <row r="191" customFormat="false" ht="20.1" hidden="false" customHeight="true" outlineLevel="0" collapsed="false">
      <c r="A191" s="151"/>
      <c r="B191" s="152"/>
      <c r="C191" s="145" t="s">
        <v>210</v>
      </c>
      <c r="D191" s="152"/>
      <c r="F191" s="153"/>
      <c r="G191" s="154" t="n">
        <f aca="false">I188</f>
        <v>658</v>
      </c>
      <c r="H191" s="155" t="n">
        <f aca="false">J188</f>
        <v>0</v>
      </c>
      <c r="I191" s="156" t="n">
        <f aca="false">K188</f>
        <v>0</v>
      </c>
      <c r="J191" s="156" t="n">
        <f aca="false">L188</f>
        <v>0</v>
      </c>
      <c r="M191" s="157" t="s">
        <v>211</v>
      </c>
      <c r="N191" s="148"/>
      <c r="Q191" s="158"/>
      <c r="R191" s="159" t="n">
        <f aca="false">N188</f>
        <v>15444</v>
      </c>
      <c r="S191" s="160" t="n">
        <f aca="false">R191*Q191</f>
        <v>0</v>
      </c>
      <c r="T191" s="161" t="n">
        <f aca="false">(S191*8)/100</f>
        <v>0</v>
      </c>
      <c r="U191" s="161" t="n">
        <f aca="false">S191+T191</f>
        <v>0</v>
      </c>
      <c r="V191" s="162"/>
      <c r="W191" s="162"/>
      <c r="X191" s="162"/>
      <c r="Y191" s="162"/>
      <c r="Z191" s="148"/>
      <c r="AA191" s="148"/>
      <c r="AB191" s="148"/>
      <c r="AC191" s="163"/>
      <c r="AD191" s="163"/>
      <c r="AE191" s="148"/>
      <c r="AF191" s="148"/>
      <c r="AG191" s="148"/>
      <c r="AH191" s="163"/>
      <c r="AI191" s="163"/>
      <c r="AJ191" s="148"/>
      <c r="AK191" s="148"/>
      <c r="AL191" s="148"/>
      <c r="AM191" s="148"/>
      <c r="AN191" s="150"/>
      <c r="AO191" s="150"/>
      <c r="AP191" s="150"/>
      <c r="AQ191" s="150"/>
      <c r="AR191" s="148"/>
    </row>
    <row r="192" customFormat="false" ht="20.1" hidden="false" customHeight="true" outlineLevel="0" collapsed="false">
      <c r="A192" s="151"/>
      <c r="B192" s="152"/>
      <c r="C192" s="145" t="s">
        <v>212</v>
      </c>
      <c r="D192" s="152"/>
      <c r="F192" s="153"/>
      <c r="G192" s="164" t="n">
        <f aca="false">D188+E188</f>
        <v>139</v>
      </c>
      <c r="H192" s="155" t="n">
        <f aca="false">F188</f>
        <v>0</v>
      </c>
      <c r="I192" s="156" t="n">
        <f aca="false">G188</f>
        <v>0</v>
      </c>
      <c r="J192" s="156" t="n">
        <f aca="false">H188</f>
        <v>0</v>
      </c>
      <c r="M192" s="148"/>
      <c r="N192" s="148"/>
      <c r="R192" s="165"/>
      <c r="S192" s="166"/>
      <c r="T192" s="163"/>
      <c r="U192" s="163"/>
      <c r="V192" s="163"/>
      <c r="W192" s="163"/>
      <c r="X192" s="163"/>
      <c r="Y192" s="163"/>
      <c r="Z192" s="148"/>
      <c r="AA192" s="148"/>
      <c r="AB192" s="148"/>
      <c r="AC192" s="163"/>
      <c r="AD192" s="163"/>
      <c r="AE192" s="148"/>
      <c r="AF192" s="148"/>
      <c r="AG192" s="148"/>
      <c r="AH192" s="163"/>
      <c r="AI192" s="163"/>
      <c r="AJ192" s="148"/>
      <c r="AK192" s="148"/>
      <c r="AL192" s="148"/>
      <c r="AM192" s="148"/>
      <c r="AN192" s="150"/>
      <c r="AO192" s="150"/>
      <c r="AP192" s="150"/>
      <c r="AQ192" s="150"/>
      <c r="AR192" s="148"/>
    </row>
    <row r="193" customFormat="false" ht="20.1" hidden="false" customHeight="true" outlineLevel="0" collapsed="false">
      <c r="A193" s="151"/>
      <c r="B193" s="152"/>
      <c r="C193" s="145" t="s">
        <v>213</v>
      </c>
      <c r="D193" s="152"/>
      <c r="F193" s="153"/>
      <c r="G193" s="167" t="n">
        <f aca="false">Z188+AF188</f>
        <v>30574</v>
      </c>
      <c r="H193" s="155" t="n">
        <f aca="false">AG188</f>
        <v>0</v>
      </c>
      <c r="I193" s="156" t="n">
        <f aca="false">AH188</f>
        <v>0</v>
      </c>
      <c r="J193" s="156" t="n">
        <f aca="false">AI188</f>
        <v>0</v>
      </c>
      <c r="M193" s="157" t="s">
        <v>214</v>
      </c>
      <c r="N193" s="148"/>
      <c r="Q193" s="158"/>
      <c r="R193" s="159" t="n">
        <f aca="false">R188</f>
        <v>1033</v>
      </c>
      <c r="S193" s="160" t="n">
        <f aca="false">Q193*R193</f>
        <v>0</v>
      </c>
      <c r="T193" s="161" t="n">
        <f aca="false">(S193*8%)</f>
        <v>0</v>
      </c>
      <c r="U193" s="161" t="n">
        <f aca="false">S193+T193</f>
        <v>0</v>
      </c>
      <c r="V193" s="162"/>
      <c r="W193" s="162"/>
      <c r="X193" s="162"/>
      <c r="Y193" s="162"/>
      <c r="Z193" s="148"/>
      <c r="AA193" s="148"/>
      <c r="AB193" s="148"/>
      <c r="AC193" s="163"/>
      <c r="AD193" s="163"/>
      <c r="AE193" s="148"/>
      <c r="AF193" s="148"/>
      <c r="AG193" s="148"/>
      <c r="AH193" s="163"/>
      <c r="AI193" s="163"/>
      <c r="AJ193" s="148"/>
      <c r="AK193" s="148"/>
      <c r="AL193" s="148"/>
      <c r="AM193" s="148"/>
      <c r="AN193" s="150"/>
      <c r="AO193" s="150"/>
      <c r="AP193" s="150"/>
      <c r="AQ193" s="150"/>
      <c r="AR193" s="148"/>
    </row>
    <row r="194" customFormat="false" ht="20.1" hidden="false" customHeight="true" outlineLevel="0" collapsed="false">
      <c r="A194" s="151"/>
      <c r="B194" s="152"/>
      <c r="C194" s="145" t="s">
        <v>215</v>
      </c>
      <c r="D194" s="152"/>
      <c r="F194" s="153"/>
      <c r="G194" s="168" t="n">
        <f aca="false">AA188</f>
        <v>1365</v>
      </c>
      <c r="H194" s="155" t="n">
        <f aca="false">AB188</f>
        <v>0</v>
      </c>
      <c r="I194" s="156" t="n">
        <f aca="false">AC188</f>
        <v>0</v>
      </c>
      <c r="J194" s="156" t="n">
        <f aca="false">AD188</f>
        <v>0</v>
      </c>
      <c r="M194" s="148"/>
      <c r="N194" s="148"/>
      <c r="R194" s="148"/>
      <c r="S194" s="166"/>
      <c r="T194" s="163"/>
      <c r="U194" s="163"/>
      <c r="V194" s="163"/>
      <c r="W194" s="163"/>
      <c r="X194" s="163"/>
      <c r="Y194" s="163"/>
      <c r="Z194" s="148"/>
      <c r="AA194" s="148"/>
      <c r="AB194" s="148"/>
      <c r="AC194" s="163"/>
      <c r="AD194" s="163"/>
      <c r="AE194" s="148"/>
      <c r="AF194" s="148"/>
      <c r="AG194" s="148"/>
      <c r="AH194" s="163"/>
      <c r="AI194" s="163"/>
      <c r="AJ194" s="148"/>
      <c r="AK194" s="148"/>
      <c r="AL194" s="148"/>
      <c r="AM194" s="148"/>
      <c r="AN194" s="150"/>
      <c r="AO194" s="150"/>
      <c r="AP194" s="150"/>
      <c r="AQ194" s="150"/>
      <c r="AR194" s="148"/>
    </row>
    <row r="195" customFormat="false" ht="20.1" hidden="false" customHeight="true" outlineLevel="0" collapsed="false">
      <c r="A195" s="151"/>
      <c r="B195" s="169"/>
      <c r="C195" s="145" t="s">
        <v>216</v>
      </c>
      <c r="D195" s="169"/>
      <c r="F195" s="153"/>
      <c r="G195" s="170" t="n">
        <f aca="false">N188+R188</f>
        <v>16477</v>
      </c>
      <c r="H195" s="155" t="n">
        <f aca="false">O188+S188</f>
        <v>0</v>
      </c>
      <c r="I195" s="156" t="n">
        <f aca="false">P188+T188</f>
        <v>0</v>
      </c>
      <c r="J195" s="156" t="n">
        <f aca="false">Q188+U188</f>
        <v>0</v>
      </c>
      <c r="M195" s="157" t="s">
        <v>217</v>
      </c>
      <c r="N195" s="157"/>
      <c r="Q195" s="158"/>
      <c r="R195" s="159" t="n">
        <f aca="false">V188</f>
        <v>259</v>
      </c>
      <c r="S195" s="160" t="n">
        <f aca="false">Q195*R195</f>
        <v>0</v>
      </c>
      <c r="T195" s="161" t="n">
        <f aca="false">(S195*8%)</f>
        <v>0</v>
      </c>
      <c r="U195" s="161" t="n">
        <f aca="false">S195+T195</f>
        <v>0</v>
      </c>
      <c r="V195" s="163"/>
      <c r="W195" s="163"/>
      <c r="X195" s="163"/>
      <c r="Y195" s="163"/>
      <c r="Z195" s="148"/>
      <c r="AA195" s="148"/>
      <c r="AB195" s="148"/>
      <c r="AC195" s="163"/>
      <c r="AD195" s="163"/>
      <c r="AE195" s="148"/>
      <c r="AF195" s="148"/>
      <c r="AG195" s="148"/>
      <c r="AH195" s="163"/>
      <c r="AI195" s="163"/>
      <c r="AJ195" s="148"/>
      <c r="AK195" s="148"/>
      <c r="AL195" s="148"/>
      <c r="AM195" s="148"/>
      <c r="AN195" s="150"/>
      <c r="AO195" s="150"/>
      <c r="AP195" s="150"/>
      <c r="AQ195" s="150"/>
      <c r="AR195" s="148"/>
    </row>
    <row r="196" customFormat="false" ht="20.1" hidden="false" customHeight="true" outlineLevel="0" collapsed="false">
      <c r="A196" s="151"/>
      <c r="B196" s="169"/>
      <c r="C196" s="145"/>
      <c r="D196" s="169"/>
      <c r="F196" s="147"/>
      <c r="G196" s="171" t="s">
        <v>218</v>
      </c>
      <c r="H196" s="172" t="n">
        <f aca="false">SUM(H191:H195)</f>
        <v>0</v>
      </c>
      <c r="I196" s="172" t="n">
        <f aca="false">SUM(I191:I195)</f>
        <v>0</v>
      </c>
      <c r="J196" s="172" t="n">
        <f aca="false">SUM(J191:J195)</f>
        <v>0</v>
      </c>
      <c r="M196" s="148"/>
      <c r="N196" s="165"/>
      <c r="R196" s="148"/>
      <c r="S196" s="148"/>
      <c r="T196" s="149"/>
      <c r="U196" s="149"/>
      <c r="V196" s="149"/>
      <c r="W196" s="149"/>
      <c r="X196" s="149"/>
      <c r="Y196" s="149"/>
      <c r="Z196" s="148"/>
      <c r="AA196" s="148"/>
      <c r="AB196" s="148"/>
      <c r="AC196" s="149"/>
      <c r="AD196" s="149"/>
      <c r="AE196" s="148"/>
      <c r="AF196" s="148"/>
      <c r="AG196" s="148"/>
      <c r="AH196" s="149"/>
      <c r="AI196" s="149"/>
      <c r="AJ196" s="148"/>
      <c r="AK196" s="148"/>
      <c r="AL196" s="148"/>
      <c r="AM196" s="148"/>
      <c r="AN196" s="150"/>
      <c r="AO196" s="150"/>
      <c r="AP196" s="150"/>
      <c r="AQ196" s="150"/>
      <c r="AR196" s="148"/>
    </row>
    <row r="197" customFormat="false" ht="21" hidden="false" customHeight="true" outlineLevel="0" collapsed="false">
      <c r="A197" s="151"/>
      <c r="B197" s="169"/>
      <c r="C197" s="169"/>
      <c r="D197" s="169"/>
      <c r="E197" s="149"/>
      <c r="F197" s="149"/>
      <c r="G197" s="149"/>
      <c r="H197" s="149"/>
      <c r="I197" s="148"/>
      <c r="J197" s="148"/>
      <c r="K197" s="149"/>
      <c r="L197" s="149"/>
      <c r="M197" s="157" t="s">
        <v>219</v>
      </c>
      <c r="N197" s="148"/>
      <c r="O197" s="148"/>
      <c r="P197" s="149"/>
      <c r="Q197" s="173"/>
      <c r="R197" s="174" t="n">
        <f aca="false">AN188</f>
        <v>12</v>
      </c>
      <c r="S197" s="175" t="n">
        <f aca="false">AO188</f>
        <v>0</v>
      </c>
      <c r="T197" s="176" t="n">
        <f aca="false">+AP188</f>
        <v>0</v>
      </c>
      <c r="U197" s="176" t="n">
        <f aca="false">AQ188</f>
        <v>0</v>
      </c>
      <c r="V197" s="149"/>
      <c r="W197" s="149"/>
      <c r="X197" s="149"/>
      <c r="Y197" s="149"/>
      <c r="Z197" s="148"/>
      <c r="AA197" s="148"/>
      <c r="AB197" s="148"/>
      <c r="AC197" s="149"/>
      <c r="AD197" s="149"/>
      <c r="AE197" s="148"/>
      <c r="AF197" s="148"/>
      <c r="AG197" s="148"/>
      <c r="AH197" s="149"/>
      <c r="AI197" s="149"/>
      <c r="AJ197" s="148"/>
      <c r="AK197" s="148"/>
      <c r="AL197" s="148"/>
      <c r="AM197" s="148"/>
      <c r="AN197" s="150"/>
      <c r="AO197" s="150"/>
      <c r="AP197" s="150"/>
      <c r="AQ197" s="150"/>
      <c r="AR197" s="148"/>
    </row>
    <row r="198" customFormat="false" ht="18.75" hidden="false" customHeight="false" outlineLevel="0" collapsed="false">
      <c r="A198" s="177" t="s">
        <v>220</v>
      </c>
      <c r="N198" s="0"/>
      <c r="P198" s="0" t="s">
        <v>221</v>
      </c>
      <c r="R198" s="0"/>
      <c r="AG198" s="148"/>
      <c r="AJ198" s="148"/>
      <c r="AK198" s="148"/>
      <c r="AL198" s="148"/>
      <c r="AM198" s="148"/>
      <c r="AN198" s="150"/>
      <c r="AO198" s="150"/>
      <c r="AP198" s="150"/>
      <c r="AQ198" s="150"/>
      <c r="AR198" s="148"/>
    </row>
    <row r="199" customFormat="false" ht="13.5" hidden="false" customHeight="false" outlineLevel="0" collapsed="false">
      <c r="N199" s="0"/>
      <c r="R199" s="0"/>
      <c r="AG199" s="148"/>
      <c r="AJ199" s="148"/>
      <c r="AK199" s="148"/>
      <c r="AL199" s="148"/>
      <c r="AM199" s="148"/>
      <c r="AN199" s="150"/>
      <c r="AO199" s="150"/>
      <c r="AP199" s="150"/>
      <c r="AQ199" s="150"/>
      <c r="AR199" s="148"/>
    </row>
    <row r="200" customFormat="false" ht="13.5" hidden="false" customHeight="true" outlineLevel="0" collapsed="false">
      <c r="A200" s="178" t="s">
        <v>1</v>
      </c>
      <c r="B200" s="179" t="s">
        <v>2</v>
      </c>
      <c r="C200" s="180" t="s">
        <v>222</v>
      </c>
      <c r="D200" s="181" t="s">
        <v>4</v>
      </c>
      <c r="E200" s="181"/>
      <c r="F200" s="181"/>
      <c r="G200" s="181"/>
      <c r="H200" s="181"/>
      <c r="I200" s="181"/>
      <c r="J200" s="182" t="s">
        <v>223</v>
      </c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3" t="s">
        <v>6</v>
      </c>
      <c r="AG200" s="184"/>
      <c r="AH200" s="148"/>
      <c r="AI200" s="148"/>
      <c r="AJ200" s="148"/>
      <c r="AK200" s="148"/>
      <c r="AL200" s="148"/>
      <c r="AM200" s="148"/>
      <c r="AN200" s="150"/>
      <c r="AO200" s="150"/>
      <c r="AP200" s="150"/>
      <c r="AQ200" s="150"/>
      <c r="AR200" s="148"/>
    </row>
    <row r="201" customFormat="false" ht="36.6" hidden="false" customHeight="true" outlineLevel="0" collapsed="false">
      <c r="A201" s="178"/>
      <c r="B201" s="179"/>
      <c r="C201" s="180"/>
      <c r="D201" s="185" t="s">
        <v>7</v>
      </c>
      <c r="E201" s="185" t="s">
        <v>8</v>
      </c>
      <c r="F201" s="186" t="s">
        <v>12</v>
      </c>
      <c r="G201" s="187"/>
      <c r="H201" s="187"/>
      <c r="I201" s="185" t="s">
        <v>13</v>
      </c>
      <c r="J201" s="188" t="s">
        <v>14</v>
      </c>
      <c r="K201" s="188"/>
      <c r="L201" s="188"/>
      <c r="M201" s="188"/>
      <c r="N201" s="188"/>
      <c r="O201" s="187" t="s">
        <v>224</v>
      </c>
      <c r="P201" s="187"/>
      <c r="Q201" s="187"/>
      <c r="R201" s="186" t="s">
        <v>16</v>
      </c>
      <c r="S201" s="185" t="s">
        <v>17</v>
      </c>
      <c r="T201" s="187"/>
      <c r="U201" s="187"/>
      <c r="V201" s="186"/>
      <c r="W201" s="186"/>
      <c r="X201" s="186"/>
      <c r="Y201" s="186"/>
      <c r="Z201" s="180" t="s">
        <v>19</v>
      </c>
      <c r="AA201" s="185" t="s">
        <v>20</v>
      </c>
      <c r="AB201" s="180" t="s">
        <v>21</v>
      </c>
      <c r="AC201" s="187"/>
      <c r="AD201" s="187"/>
      <c r="AE201" s="180" t="s">
        <v>22</v>
      </c>
      <c r="AF201" s="183"/>
      <c r="AG201" s="189" t="s">
        <v>225</v>
      </c>
      <c r="AH201" s="187"/>
      <c r="AI201" s="187"/>
      <c r="AJ201" s="148"/>
      <c r="AK201" s="148"/>
      <c r="AL201" s="148"/>
      <c r="AM201" s="148"/>
      <c r="AN201" s="150"/>
      <c r="AO201" s="150"/>
      <c r="AP201" s="150"/>
      <c r="AQ201" s="150"/>
      <c r="AR201" s="148"/>
    </row>
    <row r="202" customFormat="false" ht="13.5" hidden="false" customHeight="true" outlineLevel="0" collapsed="false">
      <c r="A202" s="178"/>
      <c r="B202" s="179"/>
      <c r="C202" s="180"/>
      <c r="D202" s="185"/>
      <c r="E202" s="185"/>
      <c r="F202" s="186"/>
      <c r="G202" s="190"/>
      <c r="H202" s="190"/>
      <c r="I202" s="185"/>
      <c r="J202" s="191" t="s">
        <v>25</v>
      </c>
      <c r="K202" s="190"/>
      <c r="L202" s="190"/>
      <c r="M202" s="192" t="s">
        <v>226</v>
      </c>
      <c r="N202" s="193" t="s">
        <v>227</v>
      </c>
      <c r="O202" s="193" t="s">
        <v>228</v>
      </c>
      <c r="P202" s="190"/>
      <c r="Q202" s="190"/>
      <c r="R202" s="186"/>
      <c r="S202" s="185"/>
      <c r="T202" s="190"/>
      <c r="U202" s="190"/>
      <c r="V202" s="194"/>
      <c r="W202" s="194"/>
      <c r="X202" s="194"/>
      <c r="Y202" s="194"/>
      <c r="Z202" s="180"/>
      <c r="AA202" s="180"/>
      <c r="AB202" s="180"/>
      <c r="AC202" s="190"/>
      <c r="AD202" s="190"/>
      <c r="AE202" s="180"/>
      <c r="AF202" s="183"/>
      <c r="AG202" s="195"/>
      <c r="AH202" s="196" t="n">
        <v>0.08</v>
      </c>
      <c r="AI202" s="190"/>
      <c r="AJ202" s="148"/>
      <c r="AK202" s="148"/>
      <c r="AL202" s="148"/>
      <c r="AM202" s="148"/>
      <c r="AN202" s="150"/>
      <c r="AO202" s="150"/>
      <c r="AP202" s="150"/>
      <c r="AQ202" s="150"/>
      <c r="AR202" s="148"/>
    </row>
    <row r="203" customFormat="false" ht="56.25" hidden="false" customHeight="true" outlineLevel="0" collapsed="false">
      <c r="A203" s="178"/>
      <c r="B203" s="179"/>
      <c r="C203" s="180"/>
      <c r="D203" s="185"/>
      <c r="E203" s="185"/>
      <c r="F203" s="186"/>
      <c r="G203" s="197"/>
      <c r="H203" s="197"/>
      <c r="I203" s="185"/>
      <c r="J203" s="191"/>
      <c r="K203" s="197"/>
      <c r="L203" s="197"/>
      <c r="M203" s="192"/>
      <c r="N203" s="193"/>
      <c r="O203" s="193"/>
      <c r="P203" s="197"/>
      <c r="Q203" s="197"/>
      <c r="R203" s="186"/>
      <c r="S203" s="185"/>
      <c r="T203" s="197"/>
      <c r="U203" s="197"/>
      <c r="V203" s="198"/>
      <c r="W203" s="198"/>
      <c r="X203" s="198"/>
      <c r="Y203" s="198"/>
      <c r="Z203" s="180"/>
      <c r="AA203" s="185"/>
      <c r="AB203" s="180"/>
      <c r="AC203" s="197"/>
      <c r="AD203" s="197"/>
      <c r="AE203" s="180"/>
      <c r="AF203" s="183"/>
      <c r="AG203" s="189"/>
      <c r="AH203" s="197"/>
      <c r="AI203" s="197"/>
      <c r="AJ203" s="148"/>
      <c r="AK203" s="148"/>
      <c r="AL203" s="148"/>
      <c r="AM203" s="148"/>
      <c r="AN203" s="150"/>
      <c r="AO203" s="150"/>
      <c r="AP203" s="150"/>
      <c r="AQ203" s="150"/>
      <c r="AR203" s="148"/>
    </row>
    <row r="204" customFormat="false" ht="12.75" hidden="false" customHeight="false" outlineLevel="0" collapsed="false">
      <c r="A204" s="86" t="n">
        <v>1</v>
      </c>
      <c r="B204" s="87" t="s">
        <v>197</v>
      </c>
      <c r="C204" s="199" t="n">
        <v>1049</v>
      </c>
      <c r="D204" s="90" t="n">
        <v>0</v>
      </c>
      <c r="E204" s="200" t="n">
        <v>0</v>
      </c>
      <c r="F204" s="90" t="n">
        <v>0</v>
      </c>
      <c r="G204" s="90"/>
      <c r="H204" s="90"/>
      <c r="I204" s="93" t="n">
        <v>0</v>
      </c>
      <c r="J204" s="90" t="n">
        <v>150</v>
      </c>
      <c r="K204" s="90"/>
      <c r="L204" s="90"/>
      <c r="M204" s="90" t="n">
        <v>60</v>
      </c>
      <c r="N204" s="90" t="n">
        <v>0</v>
      </c>
      <c r="O204" s="201" t="n">
        <v>18</v>
      </c>
      <c r="P204" s="90"/>
      <c r="Q204" s="90"/>
      <c r="R204" s="90" t="n">
        <v>0</v>
      </c>
      <c r="S204" s="90" t="n">
        <v>0</v>
      </c>
      <c r="T204" s="90"/>
      <c r="U204" s="90"/>
      <c r="V204" s="90"/>
      <c r="W204" s="90"/>
      <c r="X204" s="90"/>
      <c r="Y204" s="90"/>
      <c r="Z204" s="96" t="n">
        <v>228</v>
      </c>
      <c r="AA204" s="90" t="n">
        <v>0</v>
      </c>
      <c r="AB204" s="90" t="n">
        <v>0</v>
      </c>
      <c r="AC204" s="90"/>
      <c r="AD204" s="90"/>
      <c r="AE204" s="90" t="n">
        <v>0</v>
      </c>
      <c r="AF204" s="202"/>
      <c r="AG204" s="203" t="n">
        <f aca="false">Z204*AG202</f>
        <v>0</v>
      </c>
      <c r="AH204" s="90"/>
      <c r="AI204" s="90" t="n">
        <f aca="false">AG204+AH204</f>
        <v>0</v>
      </c>
      <c r="AJ204" s="148"/>
      <c r="AK204" s="148"/>
      <c r="AL204" s="148"/>
      <c r="AM204" s="148"/>
      <c r="AN204" s="150"/>
      <c r="AO204" s="150"/>
      <c r="AP204" s="150"/>
      <c r="AQ204" s="150"/>
      <c r="AR204" s="148"/>
    </row>
    <row r="205" customFormat="false" ht="12.75" hidden="false" customHeight="false" outlineLevel="0" collapsed="false">
      <c r="A205" s="86" t="n">
        <v>2</v>
      </c>
      <c r="B205" s="87" t="s">
        <v>198</v>
      </c>
      <c r="C205" s="199" t="n">
        <v>1047</v>
      </c>
      <c r="D205" s="90" t="n">
        <v>0</v>
      </c>
      <c r="E205" s="90" t="n">
        <v>0</v>
      </c>
      <c r="F205" s="90" t="n">
        <v>0</v>
      </c>
      <c r="G205" s="90"/>
      <c r="H205" s="90"/>
      <c r="I205" s="93" t="n">
        <v>0</v>
      </c>
      <c r="J205" s="90" t="n">
        <v>165</v>
      </c>
      <c r="K205" s="90"/>
      <c r="L205" s="90"/>
      <c r="M205" s="90" t="n">
        <v>22</v>
      </c>
      <c r="N205" s="90" t="n">
        <v>0</v>
      </c>
      <c r="O205" s="201" t="n">
        <v>11</v>
      </c>
      <c r="P205" s="90"/>
      <c r="Q205" s="90"/>
      <c r="R205" s="90" t="n">
        <v>0</v>
      </c>
      <c r="S205" s="90" t="n">
        <v>0</v>
      </c>
      <c r="T205" s="90"/>
      <c r="U205" s="90"/>
      <c r="V205" s="90"/>
      <c r="W205" s="90"/>
      <c r="X205" s="90"/>
      <c r="Y205" s="90"/>
      <c r="Z205" s="96" t="n">
        <v>198</v>
      </c>
      <c r="AA205" s="90" t="n">
        <v>0</v>
      </c>
      <c r="AB205" s="90" t="n">
        <v>0</v>
      </c>
      <c r="AC205" s="90"/>
      <c r="AD205" s="90"/>
      <c r="AE205" s="90" t="n">
        <v>0</v>
      </c>
      <c r="AF205" s="202"/>
      <c r="AG205" s="203" t="n">
        <f aca="false">Z205*AG202</f>
        <v>0</v>
      </c>
      <c r="AH205" s="90"/>
      <c r="AI205" s="90" t="n">
        <f aca="false">AG205+AH205</f>
        <v>0</v>
      </c>
    </row>
    <row r="206" customFormat="false" ht="13.5" hidden="false" customHeight="false" outlineLevel="0" collapsed="false">
      <c r="A206" s="204"/>
      <c r="B206" s="205" t="s">
        <v>206</v>
      </c>
      <c r="C206" s="206"/>
      <c r="D206" s="125" t="n">
        <v>0</v>
      </c>
      <c r="E206" s="125" t="n">
        <v>0</v>
      </c>
      <c r="F206" s="125" t="n">
        <v>0</v>
      </c>
      <c r="G206" s="125"/>
      <c r="H206" s="125"/>
      <c r="I206" s="125" t="n">
        <v>0</v>
      </c>
      <c r="J206" s="125" t="n">
        <v>315</v>
      </c>
      <c r="K206" s="125"/>
      <c r="L206" s="125"/>
      <c r="M206" s="125" t="n">
        <v>82</v>
      </c>
      <c r="N206" s="125" t="n">
        <v>0</v>
      </c>
      <c r="O206" s="125" t="n">
        <v>29</v>
      </c>
      <c r="P206" s="125"/>
      <c r="Q206" s="125"/>
      <c r="R206" s="125" t="n">
        <v>0</v>
      </c>
      <c r="S206" s="125" t="n">
        <v>0</v>
      </c>
      <c r="T206" s="125"/>
      <c r="U206" s="125"/>
      <c r="V206" s="125"/>
      <c r="W206" s="125"/>
      <c r="X206" s="125"/>
      <c r="Y206" s="125"/>
      <c r="Z206" s="125" t="n">
        <v>426</v>
      </c>
      <c r="AA206" s="125" t="n">
        <v>0</v>
      </c>
      <c r="AB206" s="125" t="n">
        <v>0</v>
      </c>
      <c r="AC206" s="125"/>
      <c r="AD206" s="125"/>
      <c r="AE206" s="125" t="n">
        <v>0</v>
      </c>
      <c r="AF206" s="207"/>
      <c r="AG206" s="208" t="n">
        <f aca="false">AG204+AG205</f>
        <v>0</v>
      </c>
      <c r="AH206" s="208" t="n">
        <f aca="false">AH204+AH205</f>
        <v>0</v>
      </c>
      <c r="AI206" s="208" t="n">
        <f aca="false">AI204+AI205</f>
        <v>0</v>
      </c>
    </row>
  </sheetData>
  <mergeCells count="62">
    <mergeCell ref="A2:AM2"/>
    <mergeCell ref="A4:A7"/>
    <mergeCell ref="B4:B7"/>
    <mergeCell ref="C4:C7"/>
    <mergeCell ref="D4:M4"/>
    <mergeCell ref="N4:AJ4"/>
    <mergeCell ref="AR4:AR7"/>
    <mergeCell ref="D5:D7"/>
    <mergeCell ref="E5:E7"/>
    <mergeCell ref="G5:G6"/>
    <mergeCell ref="H5:H7"/>
    <mergeCell ref="I5:I7"/>
    <mergeCell ref="K5:K6"/>
    <mergeCell ref="L5:L7"/>
    <mergeCell ref="M5:M7"/>
    <mergeCell ref="T5:T6"/>
    <mergeCell ref="U5:U7"/>
    <mergeCell ref="X5:X6"/>
    <mergeCell ref="Y5:Y7"/>
    <mergeCell ref="AA5:AA7"/>
    <mergeCell ref="AC5:AC6"/>
    <mergeCell ref="AD5:AD7"/>
    <mergeCell ref="AE5:AE7"/>
    <mergeCell ref="AF5:AF7"/>
    <mergeCell ref="AH5:AH6"/>
    <mergeCell ref="AI5:AI7"/>
    <mergeCell ref="AJ5:AJ7"/>
    <mergeCell ref="AK5:AK7"/>
    <mergeCell ref="AL5:AL7"/>
    <mergeCell ref="AM5:AM7"/>
    <mergeCell ref="AN5:AN7"/>
    <mergeCell ref="AP5:AP6"/>
    <mergeCell ref="AQ5:AQ7"/>
    <mergeCell ref="N6:N7"/>
    <mergeCell ref="R6:R7"/>
    <mergeCell ref="V6:V7"/>
    <mergeCell ref="Z6:Z7"/>
    <mergeCell ref="B190:D190"/>
    <mergeCell ref="M190:O190"/>
    <mergeCell ref="A191:A197"/>
    <mergeCell ref="B197:D197"/>
    <mergeCell ref="A200:A203"/>
    <mergeCell ref="B200:B203"/>
    <mergeCell ref="C200:C203"/>
    <mergeCell ref="D200:I200"/>
    <mergeCell ref="J200:AE200"/>
    <mergeCell ref="AF200:AF203"/>
    <mergeCell ref="D201:D203"/>
    <mergeCell ref="E201:E203"/>
    <mergeCell ref="F201:F203"/>
    <mergeCell ref="I201:I203"/>
    <mergeCell ref="J201:N201"/>
    <mergeCell ref="R201:R203"/>
    <mergeCell ref="S201:S203"/>
    <mergeCell ref="Z201:Z203"/>
    <mergeCell ref="AA201:AA203"/>
    <mergeCell ref="AB201:AB203"/>
    <mergeCell ref="AE201:AE203"/>
    <mergeCell ref="J202:J203"/>
    <mergeCell ref="M202:M203"/>
    <mergeCell ref="N202:N203"/>
    <mergeCell ref="O202:O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32:09Z</dcterms:created>
  <dc:creator>ppp</dc:creator>
  <dc:description/>
  <dc:language>en-US</dc:language>
  <cp:lastModifiedBy>Katarzyna Wójcik</cp:lastModifiedBy>
  <cp:lastPrinted>2025-02-07T14:20:56Z</cp:lastPrinted>
  <dcterms:modified xsi:type="dcterms:W3CDTF">2025-04-01T07:49:12Z</dcterms:modified>
  <cp:revision>0</cp:revision>
  <dc:subject/>
  <dc:title/>
</cp:coreProperties>
</file>