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  <sheet name="Zakładka nr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747">
  <si>
    <t xml:space="preserve">1.</t>
  </si>
  <si>
    <t xml:space="preserve">Urząd Miasta w Rydułtowach</t>
  </si>
  <si>
    <t xml:space="preserve">Suma ubezpieczenia </t>
  </si>
  <si>
    <t xml:space="preserve">Rodzaj wartości</t>
  </si>
  <si>
    <t xml:space="preserve">Powierzchnia użytkowa</t>
  </si>
  <si>
    <t xml:space="preserve">Rok budowy </t>
  </si>
  <si>
    <t xml:space="preserve">Materiał</t>
  </si>
  <si>
    <t xml:space="preserve">Remonty</t>
  </si>
  <si>
    <t xml:space="preserve">Budynek użytkowany
Tak/Nie</t>
  </si>
  <si>
    <t xml:space="preserve">Budynek pod nadzorem konserwatora zabytków
Tak/Nie</t>
  </si>
  <si>
    <t xml:space="preserve">Zabezpieczenia</t>
  </si>
  <si>
    <t xml:space="preserve">Mienie dotknięte ryzykiem powodzi
Tak/Nie</t>
  </si>
  <si>
    <t xml:space="preserve">Zagrożenie ryzykiem osuwisk
Tak/Nie</t>
  </si>
  <si>
    <t xml:space="preserve">Instalacja OZE
Tak/Nie</t>
  </si>
  <si>
    <t xml:space="preserve">Lp.</t>
  </si>
  <si>
    <t xml:space="preserve">Przedmiot ubezpieczenia</t>
  </si>
  <si>
    <t xml:space="preserve">Ścian</t>
  </si>
  <si>
    <t xml:space="preserve">Stropów</t>
  </si>
  <si>
    <t xml:space="preserve">Stropodachu</t>
  </si>
  <si>
    <t xml:space="preserve">Pokrycie dachu</t>
  </si>
  <si>
    <t xml:space="preserve">przeciwpożarowe</t>
  </si>
  <si>
    <t xml:space="preserve">przeciwkradzieżowe</t>
  </si>
  <si>
    <t xml:space="preserve">Budynek Urzędu, ul. Ofiar Terroru 36, 44-280 Rydułtowy</t>
  </si>
  <si>
    <t xml:space="preserve">WO</t>
  </si>
  <si>
    <t xml:space="preserve">cegła</t>
  </si>
  <si>
    <t xml:space="preserve">żelbetowe</t>
  </si>
  <si>
    <t xml:space="preserve">drewniany</t>
  </si>
  <si>
    <t xml:space="preserve">papa</t>
  </si>
  <si>
    <t xml:space="preserve">przeprowadzane na bieżąco w ramach potrzeb</t>
  </si>
  <si>
    <t xml:space="preserve">Tak</t>
  </si>
  <si>
    <t xml:space="preserve">zgodnie z obowiązującymi przepisami prawa</t>
  </si>
  <si>
    <t xml:space="preserve">zamki w drzwiach, alarm</t>
  </si>
  <si>
    <t xml:space="preserve">Nie</t>
  </si>
  <si>
    <t xml:space="preserve">2.</t>
  </si>
  <si>
    <t xml:space="preserve">Budynek USC, ul. Raciborska 369, 44-280 Rydułtowy</t>
  </si>
  <si>
    <t xml:space="preserve">Betonowo-drewniane</t>
  </si>
  <si>
    <t xml:space="preserve">zamki w drzwiach  </t>
  </si>
  <si>
    <t xml:space="preserve">3.</t>
  </si>
  <si>
    <t xml:space="preserve">Budynek na zapleczu Urzędu - część pomieszczeń stanowią biura Wydziału Oświaty, część garaży dla samochodów służbowych, ul. Ofiar Terroru 36, 
44-280 Rydułtowy</t>
  </si>
  <si>
    <t xml:space="preserve">b/d</t>
  </si>
  <si>
    <t xml:space="preserve">2010 r. - remont kapitalny</t>
  </si>
  <si>
    <t xml:space="preserve">4.</t>
  </si>
  <si>
    <t xml:space="preserve">CUH  Rydułtowy budynek socjalno - administracyjny, ul. Jagiellońska 33,
44-280 Rydułtowy</t>
  </si>
  <si>
    <t xml:space="preserve">murowane</t>
  </si>
  <si>
    <t xml:space="preserve">ceramiczny</t>
  </si>
  <si>
    <t xml:space="preserve">  gont papowy</t>
  </si>
  <si>
    <t xml:space="preserve">5.</t>
  </si>
  <si>
    <t xml:space="preserve">Remiza OSP Rydułtowy</t>
  </si>
  <si>
    <t xml:space="preserve">Żelbet-drewniany</t>
  </si>
  <si>
    <t xml:space="preserve">1966 r. - rozbudowa</t>
  </si>
  <si>
    <t xml:space="preserve">6.</t>
  </si>
  <si>
    <t xml:space="preserve">Remiza OSP Radoszowy</t>
  </si>
  <si>
    <t xml:space="preserve">betonowe</t>
  </si>
  <si>
    <t xml:space="preserve">---</t>
  </si>
  <si>
    <t xml:space="preserve">7.</t>
  </si>
  <si>
    <t xml:space="preserve">Budynek gospodarczy OSP Radoszowy</t>
  </si>
  <si>
    <t xml:space="preserve">konstrukcja drewniana</t>
  </si>
  <si>
    <t xml:space="preserve">blacha</t>
  </si>
  <si>
    <t xml:space="preserve">8.</t>
  </si>
  <si>
    <t xml:space="preserve">Kontener sanitarny KSO 4.2 (toalety)</t>
  </si>
  <si>
    <t xml:space="preserve">KB</t>
  </si>
  <si>
    <t xml:space="preserve">konstrukcja blacha</t>
  </si>
  <si>
    <t xml:space="preserve">9.</t>
  </si>
  <si>
    <t xml:space="preserve">Budynek sanitarno-gospodarczy przy Parku Sensorycznym ROSA</t>
  </si>
  <si>
    <t xml:space="preserve">10.</t>
  </si>
  <si>
    <t xml:space="preserve">Budynek zaplecza PSZOK z przyłączem sanitarnym i osadnikiem ścieków</t>
  </si>
  <si>
    <t xml:space="preserve">niepalne</t>
  </si>
  <si>
    <t xml:space="preserve">11.</t>
  </si>
  <si>
    <t xml:space="preserve">Lokal mieszkalny przy ul. Obywatelskiej 58/8</t>
  </si>
  <si>
    <t xml:space="preserve">12.</t>
  </si>
  <si>
    <t xml:space="preserve">Lokal mieszkalny na Osiedlu Orłowiec 42/12</t>
  </si>
  <si>
    <t xml:space="preserve">13.</t>
  </si>
  <si>
    <t xml:space="preserve">Lokal wraz z pomieszczeniami przynależnymi, ul. Barwna 6/1</t>
  </si>
  <si>
    <t xml:space="preserve">14.</t>
  </si>
  <si>
    <t xml:space="preserve">Lokal wraz z pomieszczeniami przynależnymi, ul. Barwna 6/3</t>
  </si>
  <si>
    <t xml:space="preserve">15.</t>
  </si>
  <si>
    <t xml:space="preserve">Lokal wraz z pomieszczeniami przynależnymi, ul. Barwna 6/5</t>
  </si>
  <si>
    <t xml:space="preserve">16.</t>
  </si>
  <si>
    <t xml:space="preserve">Rydułtowski Ośrodek Sportu i Rekreacji, ul. Gen. Józefa Bema 126 c, 
44-280 Rydułtowy</t>
  </si>
  <si>
    <t xml:space="preserve">17.</t>
  </si>
  <si>
    <t xml:space="preserve">Budynek mieszkalny, ul. Raciborska 331, Rydułtowy</t>
  </si>
  <si>
    <t xml:space="preserve">18.</t>
  </si>
  <si>
    <t xml:space="preserve">Budynek magazynowo-sanitarny, Michnikowiec</t>
  </si>
  <si>
    <t xml:space="preserve">19.</t>
  </si>
  <si>
    <t xml:space="preserve">Budynek mieszkalny, ul. Skalna 15</t>
  </si>
  <si>
    <t xml:space="preserve">20.</t>
  </si>
  <si>
    <t xml:space="preserve">Wiata stalowa PSZOK</t>
  </si>
  <si>
    <t xml:space="preserve">21.</t>
  </si>
  <si>
    <t xml:space="preserve">Wiaty przystankowe </t>
  </si>
  <si>
    <t xml:space="preserve">22.</t>
  </si>
  <si>
    <t xml:space="preserve">Wiata ROSA</t>
  </si>
  <si>
    <t xml:space="preserve">23.</t>
  </si>
  <si>
    <t xml:space="preserve">Drewniana wiata - RAFA</t>
  </si>
  <si>
    <t xml:space="preserve">24.</t>
  </si>
  <si>
    <t xml:space="preserve">Stadion wraz infrastrukturą</t>
  </si>
  <si>
    <t xml:space="preserve">25.</t>
  </si>
  <si>
    <t xml:space="preserve">CUH w Rydułtowach - pawilon nr 3,nr 18, nr 19 oraz lady i stragany, 
ul. Jagiellońska</t>
  </si>
  <si>
    <t xml:space="preserve">26.</t>
  </si>
  <si>
    <t xml:space="preserve">Kontenery </t>
  </si>
  <si>
    <t xml:space="preserve">27.</t>
  </si>
  <si>
    <t xml:space="preserve">Kiosk Handlowy, ul. R. Traugutta 264</t>
  </si>
  <si>
    <t xml:space="preserve">28.</t>
  </si>
  <si>
    <t xml:space="preserve">Park Rekreacji "RAFA", ul. Mickiewicza</t>
  </si>
  <si>
    <t xml:space="preserve">29.</t>
  </si>
  <si>
    <t xml:space="preserve">Park Sensoryczny "ROSA" ul. Ofiar Terroru</t>
  </si>
  <si>
    <t xml:space="preserve">30.</t>
  </si>
  <si>
    <t xml:space="preserve">Węzeł ciepłej wody wraz z instalacją solarną</t>
  </si>
  <si>
    <t xml:space="preserve">31.</t>
  </si>
  <si>
    <t xml:space="preserve">Wiata ORION</t>
  </si>
  <si>
    <t xml:space="preserve">32.</t>
  </si>
  <si>
    <t xml:space="preserve">Tężnia solankowa Machnikowiec, Rydułtowy, ul. Strzelców Bytomskich</t>
  </si>
  <si>
    <t xml:space="preserve">33.</t>
  </si>
  <si>
    <t xml:space="preserve">34.</t>
  </si>
  <si>
    <t xml:space="preserve">Widownia z siedziskami, Machnikowiec</t>
  </si>
  <si>
    <t xml:space="preserve">35.</t>
  </si>
  <si>
    <t xml:space="preserve">Wiata stalowa, Michnikowiec</t>
  </si>
  <si>
    <t xml:space="preserve">36.</t>
  </si>
  <si>
    <t xml:space="preserve">Wiata rowerowa, Centrum Przesiadkowe</t>
  </si>
  <si>
    <t xml:space="preserve">37.</t>
  </si>
  <si>
    <t xml:space="preserve">Wiata Przystankowa, ul. Kolejowa</t>
  </si>
  <si>
    <t xml:space="preserve">38.</t>
  </si>
  <si>
    <t xml:space="preserve">Instalacja solarna, fotowoltaiczna OSP w Rydułtowach</t>
  </si>
  <si>
    <t xml:space="preserve">39.</t>
  </si>
  <si>
    <t xml:space="preserve">Instalacja fotowoltaiczna - Centrum Przesiadkowe</t>
  </si>
  <si>
    <t xml:space="preserve">40.</t>
  </si>
  <si>
    <t xml:space="preserve">Sprzęt elektroniczny wyprodukowany w 2018 roku i starszy</t>
  </si>
  <si>
    <t xml:space="preserve">41.</t>
  </si>
  <si>
    <t xml:space="preserve">Maszyny, urządzenia i wyposażenie - namioty (3 szt)</t>
  </si>
  <si>
    <t xml:space="preserve">Maszyny, urządzenia i wyposażenie</t>
  </si>
  <si>
    <t xml:space="preserve">Miejski Ośrodek Pomocy Społecznej</t>
  </si>
  <si>
    <t xml:space="preserve">Ognisko Pracy Pozaszkolnej</t>
  </si>
  <si>
    <t xml:space="preserve">Państwowe Ognisko Plastyczne im. Ludwika Konarzewskiego Seniora </t>
  </si>
  <si>
    <t xml:space="preserve">Miejski Zespół Obsługi Placówek Oświatowych</t>
  </si>
  <si>
    <t xml:space="preserve">Szkoła Podstawowa nr 4 w Rydułtowach</t>
  </si>
  <si>
    <t xml:space="preserve">Budynek, ul. Strzelców Bytomskich 13, 44-280 Rydułtowy</t>
  </si>
  <si>
    <t xml:space="preserve">1960-1965</t>
  </si>
  <si>
    <t xml:space="preserve">żelbeton</t>
  </si>
  <si>
    <t xml:space="preserve">żelbetowy</t>
  </si>
  <si>
    <t xml:space="preserve">2007 - modernizacja kuchni; 
2011 - modernizacja instalacji p. pożarowej
2016 r. - montaż instalacji fotowoltaicznej. 
Ilość paneli: 54 szt (dach) i 118 szt (elewacja). Moc: 13,5 kW (dach) i 8,2 kW (elewacja). Instalacja nie jest na gwarancji. Wartość instalacji została wykazana w odrębnej pozycji.</t>
  </si>
  <si>
    <t xml:space="preserve">gaśnice: 16 szt.,
hydrant zewnętrzny: 1 szt.,
hydranty wewnętrzny: 6 szt.,
sprawna instalacja gaśnicza</t>
  </si>
  <si>
    <t xml:space="preserve">wszystkie drzwi zewnętrzne zaopatrzone są w co najmniej 2 zamki wielozastawkowe,
stały dozór fizyczny, 
alarm z sygnałem lokalnym, monitoring,
teren ogrodzony</t>
  </si>
  <si>
    <t xml:space="preserve">Boisko szkolne, ul. Strzelców Bytomskich 13, 44-280 Rydułtowy</t>
  </si>
  <si>
    <t xml:space="preserve">Sprzęt sportowy - zestaw do podciągania, brzuch, poręcze gimnastyczne, zestaw do pompek (siłownia na dworze)</t>
  </si>
  <si>
    <t xml:space="preserve">Sprzęt sportowy - fitness biodra, fitness biodra 2, fitness chodziarz 
(siłownia na dworze)</t>
  </si>
  <si>
    <t xml:space="preserve">Instalacja fotowoltaiczna,  ul. Strzelców Bytomskich 13, 44-280 Rydułtowy</t>
  </si>
  <si>
    <t xml:space="preserve">Szkoła Podstawowa nr 2 w Rydułtowach</t>
  </si>
  <si>
    <t xml:space="preserve">Budynek szkoły, ul. Raciborska 270, 44-280 Rydułtowy</t>
  </si>
  <si>
    <t xml:space="preserve">2007 r. - termomodernizacja;
2015 r. - montaż instalacji solarnej - wartość inwestycji: 114 361,35 zł
2022 r. modernizacja obiektu (montaż dźwigu, przebudowa pomieszczeń);
2024 r. - poprawa infrastruktury komunikacyjnej na potrzeby szkoły z oddziałami przedszkolnymi</t>
  </si>
  <si>
    <t xml:space="preserve">gaśnice: 35 szt. ,
hydranty wew.: 26 szt.,
hydranty zew.: 1 szt.;
instalacja oddymiająca</t>
  </si>
  <si>
    <t xml:space="preserve">wszystkie drzwi zewnętrzne zaopatrzone są w co najmniej 2 zamki wielozastawkowe ,
stały dozór fizyczny - ochrona własna w godz: 22:00 - 06:00,
alarm z sygnałem lokalnym, monitoring;
teren obietu jest ogrodzony;
kraty w oknach (pomieszczenie pracowni komputerowej, sekretariatu i gabinetu dyrektora)</t>
  </si>
  <si>
    <t xml:space="preserve">Plac zabaw, boiska</t>
  </si>
  <si>
    <t xml:space="preserve">Instalacja solarna</t>
  </si>
  <si>
    <t xml:space="preserve">Szkoła Podstawowa nr 1 im. K. Miarki w Rydułtowach</t>
  </si>
  <si>
    <t xml:space="preserve">Budynek główny, ul. M. Kolbego 5, 44-280 Rydułtowy</t>
  </si>
  <si>
    <t xml:space="preserve">Termomodernizacja w 2015r. i 2016r.</t>
  </si>
  <si>
    <t xml:space="preserve">gaśnice: 15 szt., 
hydranty wew.: 3 szt.,
hydranty zew.: 1 szt. 
Instalacja sygnalizacji pożau, instalacja oddymiająca</t>
  </si>
  <si>
    <t xml:space="preserve">wszystkie drzwi zewnętrzne zaopatrzone są w co najmniej 2 zamki wielozastawkowe ,
stały dozór fizyczny,
alarm z sygnałem lokalnym, monitoring;
teren obiektu jest ogrodzony.</t>
  </si>
  <si>
    <t xml:space="preserve">Budynek Segment A, ul. M. Kolbego 5, 44-280 Rydułtowy</t>
  </si>
  <si>
    <t xml:space="preserve">gaśnice: 4 szt.,
hydranty wew.: 4 szt.
Hydranty zew.: 1 szt.  
Instalacja sygnalizacji pożau, instalacja oddymiająca</t>
  </si>
  <si>
    <t xml:space="preserve">wszystkie drzwi zewnętrzne zaopatrzone są w co najmniej 2 zamki wielozastawkowe ,
stały dozór fizyczny,
alarm z sygnałem lokalnym;
teren obiektu jest ogrodzony.</t>
  </si>
  <si>
    <t xml:space="preserve">Hala gimnastyczna, ul. M. Kolbego 5, 44-280 Rydułtowy</t>
  </si>
  <si>
    <t xml:space="preserve">stalowy</t>
  </si>
  <si>
    <t xml:space="preserve">gaśnice: 9 szt., 
hydranty wew.: 7 szt.,
hydranty zew.: 1 szt. 
Instalacja sygnalizacji pożau, instalacja oddymiająca</t>
  </si>
  <si>
    <t xml:space="preserve">Plac zabaw, ul. M. Kolbego 5, 44-280 Rydułtowy</t>
  </si>
  <si>
    <t xml:space="preserve">Terenowe Urządzenia Sportowe, ul. M. Kolbego 5, 44-280 Rydułtowy</t>
  </si>
  <si>
    <t xml:space="preserve">Boisko wielofunkcyjne, ul. M. Kolbego 5, 44-280 Rydułtowy</t>
  </si>
  <si>
    <t xml:space="preserve">Kanalizacja deszczowa, ul. M. Kolbego 5, 44-280 Rydułtowy</t>
  </si>
  <si>
    <t xml:space="preserve">Ogrodzenie boisk, ul. M. Kolbego 5, 44-280 Rydułtowy</t>
  </si>
  <si>
    <t xml:space="preserve">Szkoła Podstawowa nr 3 im. Arki Bożka w Rydułtowach</t>
  </si>
  <si>
    <t xml:space="preserve">Budynek Szkoły Podstawowej, ul. Radoszowska 3, 44-280 Rydułtowy</t>
  </si>
  <si>
    <t xml:space="preserve">drewniana - krokwie</t>
  </si>
  <si>
    <t xml:space="preserve">2012 r. - budowa węzła cieplnego,
2012 r. - termomodernizacja budynku, 
2013 r. - modernizacja instalacji hydrantowej </t>
  </si>
  <si>
    <t xml:space="preserve">zamki w drzwiach, monitoring</t>
  </si>
  <si>
    <t xml:space="preserve">Boisko "ORLIK", ul. Radoszowska 3, 44-280 Rydułtowy</t>
  </si>
  <si>
    <t xml:space="preserve">Placyk zabaw, ul. Radoszowska 3, 44-280 Rydułtowy</t>
  </si>
  <si>
    <t xml:space="preserve">KB/WO</t>
  </si>
  <si>
    <t xml:space="preserve">Publiczne Przedszkole nr 1 im. Marii Kownackiej w Rydułtowach</t>
  </si>
  <si>
    <t xml:space="preserve">Budynek użyteczności publicznej - Przedszkole, ul. Jana Kochanowskiego 25, 
44-280 Rydułtowy</t>
  </si>
  <si>
    <t xml:space="preserve">Montaż instalacji solarnej. Wartość instalacji został wykazana w odrębnej pozycji.</t>
  </si>
  <si>
    <t xml:space="preserve">Nie </t>
  </si>
  <si>
    <t xml:space="preserve">gaśnice: 5 szt.,
hydranty wew.: 2 szt.,
hydranty zew: 1 szt.,
sprawna instalacja sygnalizacji pożaru</t>
  </si>
  <si>
    <t xml:space="preserve">wszystkie drzwi zewnętrzne zaopatrzone są w co najmniej 2 zamki wielozastawkowe,
stały dozór fizyczny,
monitoring</t>
  </si>
  <si>
    <t xml:space="preserve">Plac zabaw, ul. Jana Kochanowskiego 25, 44-280 Rydułtowy</t>
  </si>
  <si>
    <t xml:space="preserve">Mury oporowe, ul. Jana Kochanowskiego 25, 44-280 Rydułtowy</t>
  </si>
  <si>
    <t xml:space="preserve">Ogrodzenie budynku, ul. Jana Kochanowskiego 25, 44-280 Rydułtowy</t>
  </si>
  <si>
    <t xml:space="preserve">Kotłownia gazowa, ul. Jana Kochanowskiego 25, 44-280 Rydułtowy</t>
  </si>
  <si>
    <t xml:space="preserve">Centrala wentylacyjna, ul. Jana Kochanowskiego 25, 44-280 Rydułtowy</t>
  </si>
  <si>
    <t xml:space="preserve">Zręcznościowy plac zabaw, ul. Kochanowskiego 25, 44-280 Rydułtowy</t>
  </si>
  <si>
    <t xml:space="preserve">Instalacja solarna, ul. Jana Kochanowskiego 25, 44-280 Rydułtowy</t>
  </si>
  <si>
    <t xml:space="preserve">Publiczne Przedszkole nr 2 im. Czesława Janczarskiego w Rydułtowach</t>
  </si>
  <si>
    <t xml:space="preserve">Budynek wolnostojący, ul. Raciborska 216, 44-280 Rydułtowy</t>
  </si>
  <si>
    <t xml:space="preserve">VII-VIII/2008 r. - przeprowadzona termomodernizacja; 
VI-VIII/2013 r. -  dostosowanie placówki do wymogów przeciwpożarowych</t>
  </si>
  <si>
    <t xml:space="preserve">gaśnice: 5 szt.,
hydranty wew.: 3 szt.,
hydranty zew.: 1 szt.,
sprawna instalacja sygnalizacji pożaru/
oddymiająca</t>
  </si>
  <si>
    <t xml:space="preserve">wszystkie drzwi zewnętrzne zaopatrzone są w co najmniej 2 zamki wielozastawkowe,
system alarmowy</t>
  </si>
  <si>
    <t xml:space="preserve">Ogrodzenie Przedszkola, ul. Raciborska 216, 44-280 Rydułtowy</t>
  </si>
  <si>
    <t xml:space="preserve">Huśtawka Avis, ul. Raciborska 216, 44-280 Rydułtowy</t>
  </si>
  <si>
    <t xml:space="preserve">Instalacja solarna, ul. Raciborska 216, 44-280 Rydułtowy</t>
  </si>
  <si>
    <t xml:space="preserve">Publiczne Przedszkole nr 3</t>
  </si>
  <si>
    <t xml:space="preserve">Budynek wolnostojący, Osiedle Orłowiec 39, 44-280 Rydułtowy</t>
  </si>
  <si>
    <t xml:space="preserve">2008 r. - termomodernizacja, 
2013 r. - przebudowa części budynku na potrzeby żłobka;
Montaż instalacji solranej. Wartość instalacji została wykazana w odrębnej pozycji.
2021 r. - montaż windy towarowej.</t>
  </si>
  <si>
    <t xml:space="preserve">gaśnice: 5 szt., 
hydranty wew.: 5 szt.,
hydranty zew.: 1 szt.
Sprawna instalacja sygnalizacji pożaru/oddymiająca</t>
  </si>
  <si>
    <t xml:space="preserve">stały dozór fizyczny, 
teren budynu ogrodzony</t>
  </si>
  <si>
    <t xml:space="preserve">Tak </t>
  </si>
  <si>
    <t xml:space="preserve">Instalacje solarne, Osiedle Orłowiec 39, 44-280 Rydułtowy</t>
  </si>
  <si>
    <t xml:space="preserve">Miejski Żłobek w Rydułtowach</t>
  </si>
  <si>
    <t xml:space="preserve">Publiczne Przedszkole nr 4 im. Jana Brzechwy w Rydułtowach</t>
  </si>
  <si>
    <t xml:space="preserve">Budynek przedszkola, Osiedle Orłowiec nr 37, 44-280 Rydułtowy</t>
  </si>
  <si>
    <t xml:space="preserve">beton</t>
  </si>
  <si>
    <t xml:space="preserve">2008 r. - termomodernizacja</t>
  </si>
  <si>
    <t xml:space="preserve">gasnice: 5 szt. 
hydranty wew.: 2 szt.,
hydranty zew.: 2 szt. 
sprawna instalacja sygnalizacji pożaru/oddymiająca</t>
  </si>
  <si>
    <t xml:space="preserve">stały dozór fizyczny</t>
  </si>
  <si>
    <t xml:space="preserve">Place zabaw</t>
  </si>
  <si>
    <t xml:space="preserve">Ogrodzenie</t>
  </si>
  <si>
    <t xml:space="preserve">Instalacja solarna, Osiedle Orłowiec nr 37, 44-280 Rydułtowy</t>
  </si>
  <si>
    <t xml:space="preserve">KB </t>
  </si>
  <si>
    <t xml:space="preserve">Zakład Gospodarki Komunalnej</t>
  </si>
  <si>
    <t xml:space="preserve">Budynek biurowy, ul. Raciborska 150, 44-280 Rydułtowy</t>
  </si>
  <si>
    <t xml:space="preserve">żelbetowe, ceramiczne</t>
  </si>
  <si>
    <t xml:space="preserve">zgodnie z obowiazującymi przepisami prawa, gaśnice </t>
  </si>
  <si>
    <t xml:space="preserve">Budynek komunalny, ul. Of. Terroru 78, 44-280 Rydułtowy</t>
  </si>
  <si>
    <t xml:space="preserve">drewniane</t>
  </si>
  <si>
    <t xml:space="preserve">Budynek komunalny, ul. Of. Terroru 49, 44-280 Rydułtowy</t>
  </si>
  <si>
    <t xml:space="preserve">Budynek komunalny, ul. Of. Terroru 70, 44-280 Rydułtowy</t>
  </si>
  <si>
    <t xml:space="preserve">drewniana</t>
  </si>
  <si>
    <t xml:space="preserve">Budynek komunalny, ul. Gen. J. Bema 6 i 6a, 44-280 Rydułtowy</t>
  </si>
  <si>
    <t xml:space="preserve">Budynek komunalny, ul. Gen J. Bema 103 a, 44-280 Rydułtowy</t>
  </si>
  <si>
    <t xml:space="preserve">2022 r. - montaż instalacji solranej na dachu budynku. Ilość paneli: 4 szt. Wartość instalacji wykazana w poz. 35</t>
  </si>
  <si>
    <t xml:space="preserve">Budynek komunalny w użyczeniu, ul. Gen. J. Bema 28, 44-280 Rydułtowy</t>
  </si>
  <si>
    <t xml:space="preserve">Budynek komunalny, ul. Boh Warszawy 38</t>
  </si>
  <si>
    <t xml:space="preserve">Budynek komunalny, ul. R. Traugutta 273</t>
  </si>
  <si>
    <t xml:space="preserve">betonowa</t>
  </si>
  <si>
    <t xml:space="preserve">Budynek komunalny, ul. Radoszowska 123</t>
  </si>
  <si>
    <t xml:space="preserve">2006/2007</t>
  </si>
  <si>
    <t xml:space="preserve">2021 r. - montaż instalacji solranej na dachu budynku. Ilość paneli: 4 szt. Wartość instalacji wykazana w poz. 33</t>
  </si>
  <si>
    <t xml:space="preserve">Budynek komunalny, ul. Barwna 1</t>
  </si>
  <si>
    <t xml:space="preserve">2022 r. - montaż instalacji solranej na dachu budynku. Ilość paneli: 3 szt. Wartość instalacji wykazana w poz. 34</t>
  </si>
  <si>
    <t xml:space="preserve">Budynek komunalny, ul. Raciborska 242, 44-280 Rydułtowy</t>
  </si>
  <si>
    <t xml:space="preserve">Budynek komunalny, ul. Raciborska 244, 44-280 Rydułtowy</t>
  </si>
  <si>
    <t xml:space="preserve">Budynek komunalny, ul. Raciborska 427</t>
  </si>
  <si>
    <t xml:space="preserve">Budynek komunalny, ul. Plebiscytowa 37</t>
  </si>
  <si>
    <t xml:space="preserve">Budynek komunalny, ul. A. Mickiewicza 6</t>
  </si>
  <si>
    <t xml:space="preserve">murowana</t>
  </si>
  <si>
    <t xml:space="preserve">Budynek komunalny, ul. Oś. Karola 11,12,14,15,16,17,18,19,20</t>
  </si>
  <si>
    <t xml:space="preserve">Budynek komunalny, ul. Oś. Karola 21</t>
  </si>
  <si>
    <t xml:space="preserve">Budynek komunalny, ul. Korfantego 1</t>
  </si>
  <si>
    <t xml:space="preserve">gont</t>
  </si>
  <si>
    <t xml:space="preserve">Budynek komunalny, ul. Korfantego 3</t>
  </si>
  <si>
    <t xml:space="preserve">Budynek komunalny, ul. Korfantego 5</t>
  </si>
  <si>
    <t xml:space="preserve">Budynek komunalny wraz z kotłownią, ul. Barwna 6</t>
  </si>
  <si>
    <t xml:space="preserve">Mieszkanie komunalne w użyczeniu, os. Orłowiec 58/1, 44-280 Rydułtowy</t>
  </si>
  <si>
    <t xml:space="preserve">Mieszkanie komunalne w użyczeniu, ul. Ofiar Terroru 99/22, 44-280 Rydułtowy</t>
  </si>
  <si>
    <t xml:space="preserve">Mieszkanie komunalne w użyczeniu, ul. Mickiewicza 29/6, 44-280 Rydułtowy</t>
  </si>
  <si>
    <t xml:space="preserve">Budynek hydroforni w użyczeniu</t>
  </si>
  <si>
    <t xml:space="preserve">Ogrodzenie, ul. Barwna 6</t>
  </si>
  <si>
    <t xml:space="preserve">Waga samochodowa najazdowa R-420</t>
  </si>
  <si>
    <t xml:space="preserve">Instalacje solarne, ul. Radoszowska 123, 44-280 Rydułtowy</t>
  </si>
  <si>
    <t xml:space="preserve">Instalacja solarne, ul. Barwna 1, 44-280 Rydułtowy</t>
  </si>
  <si>
    <t xml:space="preserve">Instalacje solarne, ul. Gen. J. Bema 103a, 44-280 Rydułtowy</t>
  </si>
  <si>
    <t xml:space="preserve">Rydułtowski Ośrodek Sportu i Rekreacji</t>
  </si>
  <si>
    <t xml:space="preserve">Budynek główny z salą sportową na Stadionie Miejskim "Naprzód", Rydułtowy, 
ul. Gen. Józefa Bema 126C</t>
  </si>
  <si>
    <t xml:space="preserve">betonowe na dźwigarach stalowych</t>
  </si>
  <si>
    <t xml:space="preserve">w części żelbetowe,
nad salą sportową - wiązary stalowe</t>
  </si>
  <si>
    <t xml:space="preserve">w części papa,
nad salą sportową pływy warstwowe z rdzeniem IPN i trapezowym profilem okładziny zewnętrznej</t>
  </si>
  <si>
    <t xml:space="preserve">2016-2018 r. - gruntowna modernizacja obiektu, w tym: montaż monitoringu oraz  instalacji solarnej na dachu budynku. Ilość paneli - 5 szt. Instalacja na gwarancji do 2024 r. Wartość instalacji i monitoringu wliczona do wartości obiektu (brak możliwości jej wyodrębnienia)</t>
  </si>
  <si>
    <t xml:space="preserve">urządzenia sygnalizujące powstanie pożaru;
gaśnice lub agregaty - 6 szt.;
hydranty wewnętrzne - 5 szt.</t>
  </si>
  <si>
    <t xml:space="preserve">system alarmujący służby z całodobową ochroną;
monitoring zewnętrzny (6 kamer)</t>
  </si>
  <si>
    <t xml:space="preserve">Budynek kortów tenisowych na Stadionie Miejskim "Naprzód", Rydułtowy, 
ul. Gen. Józefa Bema 126C</t>
  </si>
  <si>
    <t xml:space="preserve">lata 80-te
 XX w.</t>
  </si>
  <si>
    <t xml:space="preserve">więźba dachowa drewniana</t>
  </si>
  <si>
    <t xml:space="preserve">blachodachówka</t>
  </si>
  <si>
    <t xml:space="preserve">gaśnice lub agregaty - 1 szt.</t>
  </si>
  <si>
    <t xml:space="preserve">Budynek zaplecza sanitarno-szatniowego na boisku Orlik, Rydułtowy, 
ul. Kochanowskiego</t>
  </si>
  <si>
    <t xml:space="preserve">pustaki ceramiczne</t>
  </si>
  <si>
    <t xml:space="preserve">gaśnice lub agregaty - 2 szt.</t>
  </si>
  <si>
    <t xml:space="preserve">Budynek zaplecza sanitarno-szatniowego na boisku Orlik, Rydułtowy, 
ul. Mickiewicza</t>
  </si>
  <si>
    <t xml:space="preserve">kontenery stalowe panelowe, ocieplone wełną mineralną z okładziną zewnętrzną - listwy drewniane impregnowane</t>
  </si>
  <si>
    <t xml:space="preserve">blacha i papa</t>
  </si>
  <si>
    <t xml:space="preserve">Budynek gospodarczy przy boisku Orlik, Rydułtowy, ul. Mickiewicza</t>
  </si>
  <si>
    <t xml:space="preserve">pustaki poryzowane, ocieplone i obłożone cegłą klinkierową</t>
  </si>
  <si>
    <t xml:space="preserve">Stadion Miejski "Naprzód", Rydułtowy, ul. Gen. Józefa Bema 126C
(w skład wchodzą: stadion piłkarski z boiskiem i bieżnią, trybuny, wieża zegarowa, garaże z krytą trybuną, kasa biletowa, tunel łączący budynek główny z boiskiem, ogrodzenie wokół bieżni)</t>
  </si>
  <si>
    <t xml:space="preserve">Boiska treningowe, Rydułtowy, ul. Gen. Józefa Bema 126C
(w tym: dwa boiska ogrodzone płotem betonowym wraz z oświetleniem jednego z boisk)</t>
  </si>
  <si>
    <t xml:space="preserve">Kompleks boisk Orlik, Rydułtowy, ul. Kochanowskiego 23
(w tym: boiska wraz z oświetleniem, ogrodzenie)</t>
  </si>
  <si>
    <t xml:space="preserve">Kompleks boisk Orlik, Rydułtowy, ul. Mickiewicza 33
(w tym: boiska wraz z oświetleniem, ogrodzenie)</t>
  </si>
  <si>
    <t xml:space="preserve">Korty tenisowe przy stadionie, Rydułtowy, ul. Gen. Józefa Bema 126C
(3 korty tenisowe wraz z ogrodzeniem)</t>
  </si>
  <si>
    <t xml:space="preserve">ZESTAWIENIE ZBIORCZE</t>
  </si>
  <si>
    <t xml:space="preserve">Przedmiot ubezpieczenia </t>
  </si>
  <si>
    <t xml:space="preserve">Suma ubezpieczenia</t>
  </si>
  <si>
    <t xml:space="preserve">Stawka %</t>
  </si>
  <si>
    <t xml:space="preserve">Składka</t>
  </si>
  <si>
    <t xml:space="preserve">Budynki</t>
  </si>
  <si>
    <t xml:space="preserve">Budowle</t>
  </si>
  <si>
    <t xml:space="preserve">Maszyny, urządzenia i wyposażenie oraz sprzęt elektroniczny wyprodukowany w 2018 roku i starszy</t>
  </si>
  <si>
    <t xml:space="preserve">Instalacja solarna, fotowoltaiczna (w lokalizacjach użyteczności publicznej)</t>
  </si>
  <si>
    <t xml:space="preserve">RAZEM</t>
  </si>
  <si>
    <t xml:space="preserve">1. Urząd Miasta w Rydułtowach</t>
  </si>
  <si>
    <t xml:space="preserve">Sprzęt elektroniczny stacjonarny</t>
  </si>
  <si>
    <t xml:space="preserve">Monitoring</t>
  </si>
  <si>
    <t xml:space="preserve">Infokiosk zewnętrzny wolnostojący</t>
  </si>
  <si>
    <t xml:space="preserve">Sprzęt elektroniczny przenośny</t>
  </si>
  <si>
    <t xml:space="preserve">2. Miejski Ośrodek Pomocy Społecznej</t>
  </si>
  <si>
    <t xml:space="preserve">3. Ognisko Pracy Pozaszkolnej</t>
  </si>
  <si>
    <t xml:space="preserve">4. Państwowe Ognisko Plastyczne im. Ludwika Konarzewskiego Seniora</t>
  </si>
  <si>
    <t xml:space="preserve">5. Miejski Zespół Obsługi Placówek Oświatowych</t>
  </si>
  <si>
    <t xml:space="preserve">6. Szkoła Podstawowa nr 4 w Rydułtowach</t>
  </si>
  <si>
    <t xml:space="preserve">Sprzęt elektroniczny z programu "Zdalna Szkoła" lub "Zdalna Szkoła+"</t>
  </si>
  <si>
    <t xml:space="preserve">7. Szkoła Podstawowa nr 2 w Rydułtowach</t>
  </si>
  <si>
    <t xml:space="preserve">8. Szkoła Podstawowa nr 1 im. K. Miarki w Rydułtowach</t>
  </si>
  <si>
    <t xml:space="preserve">9. Szkoła Podstawowa nr 3 im. Arki Bożka w Rydułtowach</t>
  </si>
  <si>
    <t xml:space="preserve">10. Publiczne Przedszkole nr 1 im. Marii Kownackiej w Rydułtowach</t>
  </si>
  <si>
    <t xml:space="preserve">11. Publiczne Przedszkole nr 2 im. Czesława Janczarskiego w Rydułtowach</t>
  </si>
  <si>
    <t xml:space="preserve">12. Publiczne Przedszkole nr 3</t>
  </si>
  <si>
    <t xml:space="preserve">13. Miejski Żłobek w Rydułtowach</t>
  </si>
  <si>
    <t xml:space="preserve">14. Publiczne Przedszkole nr 4 im. Jana Brzechwy w Rydułtowach</t>
  </si>
  <si>
    <t xml:space="preserve">15. Zakład Gospodarki Komunalnej</t>
  </si>
  <si>
    <t xml:space="preserve">16. Rydułtowski Ośrodek Sportu i Rekreacji</t>
  </si>
  <si>
    <t xml:space="preserve">Numer rejestracyjny</t>
  </si>
  <si>
    <t xml:space="preserve">Marka pojazdu</t>
  </si>
  <si>
    <t xml:space="preserve">Typ/model</t>
  </si>
  <si>
    <t xml:space="preserve">Rodzaj pojazdu</t>
  </si>
  <si>
    <t xml:space="preserve">Pojemność</t>
  </si>
  <si>
    <t xml:space="preserve">Ładowność</t>
  </si>
  <si>
    <t xml:space="preserve">DMC</t>
  </si>
  <si>
    <t xml:space="preserve">Liczba miejsc</t>
  </si>
  <si>
    <t xml:space="preserve">Rok produkcji</t>
  </si>
  <si>
    <t xml:space="preserve">Numer nadwozia</t>
  </si>
  <si>
    <t xml:space="preserve">Suma ubezpieczenia 
w Autocasco</t>
  </si>
  <si>
    <t xml:space="preserve">Rodzaj wartości
brutto/netto</t>
  </si>
  <si>
    <t xml:space="preserve">Okres ubezpieczenia</t>
  </si>
  <si>
    <t xml:space="preserve">Ubezpieczający</t>
  </si>
  <si>
    <t xml:space="preserve">Ubezpieczony</t>
  </si>
  <si>
    <t xml:space="preserve">Użytkownik</t>
  </si>
  <si>
    <t xml:space="preserve">OC</t>
  </si>
  <si>
    <t xml:space="preserve">AC</t>
  </si>
  <si>
    <t xml:space="preserve">NNW</t>
  </si>
  <si>
    <t xml:space="preserve">ASS</t>
  </si>
  <si>
    <t xml:space="preserve">SWDFN30</t>
  </si>
  <si>
    <t xml:space="preserve">FIAT</t>
  </si>
  <si>
    <t xml:space="preserve">QUBO 1.4 DYNAMIC</t>
  </si>
  <si>
    <t xml:space="preserve">SAMOCHÓD OSOBOWY</t>
  </si>
  <si>
    <t xml:space="preserve">ZFA22500000289075</t>
  </si>
  <si>
    <t xml:space="preserve">BRUTTO</t>
  </si>
  <si>
    <t xml:space="preserve">01.06.2025 - 31.05.2026
01.06.2026 - 31.05.2027</t>
  </si>
  <si>
    <t xml:space="preserve">MIASTO RYDUŁTOWY</t>
  </si>
  <si>
    <t xml:space="preserve">URZĄD MIASTA RYDUŁTOWY</t>
  </si>
  <si>
    <t xml:space="preserve">SWD3AM4</t>
  </si>
  <si>
    <t xml:space="preserve">DOBLO</t>
  </si>
  <si>
    <t xml:space="preserve">ZFA22300005668854</t>
  </si>
  <si>
    <t xml:space="preserve">SWD9N21</t>
  </si>
  <si>
    <t xml:space="preserve">DAIMLER BENZ</t>
  </si>
  <si>
    <t xml:space="preserve">SAMOCHÓD SPECJALNY POŻARNICZY</t>
  </si>
  <si>
    <t xml:space="preserve">1983</t>
  </si>
  <si>
    <t xml:space="preserve">SWDPK42</t>
  </si>
  <si>
    <t xml:space="preserve">WIDPOL</t>
  </si>
  <si>
    <t xml:space="preserve">12A/02N 0600T</t>
  </si>
  <si>
    <t xml:space="preserve">PRZYCZEPA LEKKA</t>
  </si>
  <si>
    <t xml:space="preserve">SX912A000F1AW1038</t>
  </si>
  <si>
    <t xml:space="preserve">SWD98MC</t>
  </si>
  <si>
    <t xml:space="preserve">RENAULT </t>
  </si>
  <si>
    <t xml:space="preserve">44ACA4 MIDLUM 220</t>
  </si>
  <si>
    <t xml:space="preserve">VF644ACA000007269</t>
  </si>
  <si>
    <t xml:space="preserve">OCHOTNICZA STRAŻ POŻARNA W RYDUŁTOWACH</t>
  </si>
  <si>
    <t xml:space="preserve">SWD34858</t>
  </si>
  <si>
    <t xml:space="preserve">SKODA</t>
  </si>
  <si>
    <t xml:space="preserve">OCTAVIA</t>
  </si>
  <si>
    <t xml:space="preserve">TMBAC9NE2H0019679</t>
  </si>
  <si>
    <t xml:space="preserve">SWD3037P</t>
  </si>
  <si>
    <t xml:space="preserve">11A 02N 0700T</t>
  </si>
  <si>
    <t xml:space="preserve">SZM11A000N1AW1103</t>
  </si>
  <si>
    <t xml:space="preserve">SWD46NU</t>
  </si>
  <si>
    <t xml:space="preserve">POL-MOT WARFAMA</t>
  </si>
  <si>
    <t xml:space="preserve">T-610</t>
  </si>
  <si>
    <t xml:space="preserve">PRZYCZEPA CIĘŻAROWA ROLNICZA</t>
  </si>
  <si>
    <t xml:space="preserve">050027</t>
  </si>
  <si>
    <t xml:space="preserve">ZAKŁAD GOSPODARKI KOMUNALNEJ </t>
  </si>
  <si>
    <t xml:space="preserve">SWD80CJ</t>
  </si>
  <si>
    <t xml:space="preserve">URSUS</t>
  </si>
  <si>
    <t xml:space="preserve">CIĄGNIK ROLNICZY</t>
  </si>
  <si>
    <t xml:space="preserve">0136861</t>
  </si>
  <si>
    <t xml:space="preserve">SWDC219</t>
  </si>
  <si>
    <t xml:space="preserve">0129208</t>
  </si>
  <si>
    <t xml:space="preserve">SWD46CF</t>
  </si>
  <si>
    <t xml:space="preserve">JOHN DEERE</t>
  </si>
  <si>
    <t xml:space="preserve">M5820</t>
  </si>
  <si>
    <t xml:space="preserve">L05820E458574</t>
  </si>
  <si>
    <t xml:space="preserve">SWD2A55</t>
  </si>
  <si>
    <t xml:space="preserve">STAR</t>
  </si>
  <si>
    <t xml:space="preserve">LE 15-220</t>
  </si>
  <si>
    <t xml:space="preserve">SAMOCHÓD CIĘŻAROWY</t>
  </si>
  <si>
    <t xml:space="preserve">WMAL82ZZ96Y158336</t>
  </si>
  <si>
    <t xml:space="preserve">SWD09782</t>
  </si>
  <si>
    <t xml:space="preserve">IVECO</t>
  </si>
  <si>
    <t xml:space="preserve">DAILY 50C15</t>
  </si>
  <si>
    <t xml:space="preserve">ZCFC50A40D5962311</t>
  </si>
  <si>
    <t xml:space="preserve">SWD7G28</t>
  </si>
  <si>
    <t xml:space="preserve">KIA/PRYZMAT</t>
  </si>
  <si>
    <t xml:space="preserve">K2500</t>
  </si>
  <si>
    <t xml:space="preserve">KNESE06326K158461</t>
  </si>
  <si>
    <t xml:space="preserve">SWD5PP9</t>
  </si>
  <si>
    <t xml:space="preserve">WIOLA</t>
  </si>
  <si>
    <t xml:space="preserve">W2</t>
  </si>
  <si>
    <t xml:space="preserve">PRZYCZPEA CIĘŻAROWA
(PRZEWÓZ POJAZDÓW)</t>
  </si>
  <si>
    <t xml:space="preserve">SUCE6ALA4C1000202</t>
  </si>
  <si>
    <t xml:space="preserve">SWD34132</t>
  </si>
  <si>
    <t xml:space="preserve">FORD</t>
  </si>
  <si>
    <t xml:space="preserve">TRANSIT</t>
  </si>
  <si>
    <t xml:space="preserve">WF0EXXTTGEFU03871</t>
  </si>
  <si>
    <t xml:space="preserve">SWD43807</t>
  </si>
  <si>
    <t xml:space="preserve">50C15</t>
  </si>
  <si>
    <t xml:space="preserve">SAMOCHÓD CIĘŻAROWY
(WYWÓZ ŚMIECI)</t>
  </si>
  <si>
    <t xml:space="preserve">IM11C1CSG5HA2BG66B</t>
  </si>
  <si>
    <t xml:space="preserve">SWD50850</t>
  </si>
  <si>
    <t xml:space="preserve">VOLKSWAGEN</t>
  </si>
  <si>
    <t xml:space="preserve">TRANSPORTER</t>
  </si>
  <si>
    <t xml:space="preserve">WV1ZZZ7JZCX016059</t>
  </si>
  <si>
    <t xml:space="preserve">SWD50849</t>
  </si>
  <si>
    <t xml:space="preserve">WV1ZZZ7JZDX002723</t>
  </si>
  <si>
    <t xml:space="preserve">SWD60176</t>
  </si>
  <si>
    <t xml:space="preserve">JOHNSTON</t>
  </si>
  <si>
    <t xml:space="preserve">CX200</t>
  </si>
  <si>
    <t xml:space="preserve">SAMOCHÓD SPECJALNY
(OCZYSZCZANIE DRÓG)</t>
  </si>
  <si>
    <t xml:space="preserve">SA92VMCXX63068192</t>
  </si>
  <si>
    <t xml:space="preserve">SWD65520</t>
  </si>
  <si>
    <t xml:space="preserve">TRANSPORTER 7J0</t>
  </si>
  <si>
    <t xml:space="preserve">WV1ZZZ7JZBX012244</t>
  </si>
  <si>
    <t xml:space="preserve">SWD65510</t>
  </si>
  <si>
    <t xml:space="preserve">WV1ZZZ7JZCX016044</t>
  </si>
  <si>
    <t xml:space="preserve">SWDJN64</t>
  </si>
  <si>
    <t xml:space="preserve">DEUTZ-FAHR</t>
  </si>
  <si>
    <t xml:space="preserve">10F AGROPLUS 70F KEYLINE</t>
  </si>
  <si>
    <t xml:space="preserve">ZKDEZ202W0RD50167</t>
  </si>
  <si>
    <t xml:space="preserve">SWD69209</t>
  </si>
  <si>
    <t xml:space="preserve">A!E/Z EUROCARGO MLC 120EL22/ZS</t>
  </si>
  <si>
    <t xml:space="preserve">ZCFA1EG04A2568287</t>
  </si>
  <si>
    <t xml:space="preserve">SWD1178P</t>
  </si>
  <si>
    <t xml:space="preserve">EUROWAGON</t>
  </si>
  <si>
    <t xml:space="preserve">PRZYCZEPA SPECJALNA</t>
  </si>
  <si>
    <t xml:space="preserve">TJ6210000J3703101</t>
  </si>
  <si>
    <t xml:space="preserve">SWD80224</t>
  </si>
  <si>
    <t xml:space="preserve">Volkswagen</t>
  </si>
  <si>
    <t xml:space="preserve">Transporter</t>
  </si>
  <si>
    <t xml:space="preserve">WV1ZZZ7JZDX012095</t>
  </si>
  <si>
    <t xml:space="preserve">SWD80225</t>
  </si>
  <si>
    <t xml:space="preserve">Caddy</t>
  </si>
  <si>
    <t xml:space="preserve">WV1ZZZ2KZBX279501</t>
  </si>
  <si>
    <t xml:space="preserve">SWDKK57</t>
  </si>
  <si>
    <t xml:space="preserve">Kubota</t>
  </si>
  <si>
    <t xml:space="preserve">BX231</t>
  </si>
  <si>
    <t xml:space="preserve">KBTCABHSALG022120</t>
  </si>
  <si>
    <t xml:space="preserve">B/N</t>
  </si>
  <si>
    <t xml:space="preserve">CASE</t>
  </si>
  <si>
    <t xml:space="preserve">580SM</t>
  </si>
  <si>
    <t xml:space="preserve">POJAZD WOLNOBIEŻNY (KOPARKO-ŁADOWARKA)</t>
  </si>
  <si>
    <t xml:space="preserve">2002</t>
  </si>
  <si>
    <t xml:space="preserve">HJE540100</t>
  </si>
  <si>
    <t xml:space="preserve">AVANT</t>
  </si>
  <si>
    <t xml:space="preserve">POJAZD WOLNIBIEŻNY (URZĄDZENIE WIELOFUNKCYJNE - MINIŁADOWAKRA)</t>
  </si>
  <si>
    <t xml:space="preserve">2006</t>
  </si>
  <si>
    <t xml:space="preserve">2008</t>
  </si>
  <si>
    <t xml:space="preserve">CASE  </t>
  </si>
  <si>
    <t xml:space="preserve">580 ST</t>
  </si>
  <si>
    <t xml:space="preserve">2021</t>
  </si>
  <si>
    <t xml:space="preserve">FNH580STNZHH06943</t>
  </si>
  <si>
    <t xml:space="preserve">SWD3869P</t>
  </si>
  <si>
    <t xml:space="preserve">NWE HOKKAND</t>
  </si>
  <si>
    <t xml:space="preserve">T5.100</t>
  </si>
  <si>
    <t xml:space="preserve">2023</t>
  </si>
  <si>
    <t xml:space="preserve">HLRT5100LNL111728</t>
  </si>
  <si>
    <t xml:space="preserve">KOSIARKO-ODŚNIEŻARKA (TRAKTOREK)</t>
  </si>
  <si>
    <t xml:space="preserve">POJAZD WOLNOBIEŻNY (KOSIARKO-ODŚNIEŻARKA)</t>
  </si>
  <si>
    <t xml:space="preserve">2010</t>
  </si>
  <si>
    <t xml:space="preserve">G1/W/VI/D61/13/10</t>
  </si>
  <si>
    <t xml:space="preserve">SZKOŁA PODSTAWOWA NR 4 W RYDUŁTOWACH</t>
  </si>
  <si>
    <t xml:space="preserve">Instlacje OZE na budykach prywatnych mieszkańców (Projekt "Słoneczny Radlin i Rydułtowy")</t>
  </si>
  <si>
    <t xml:space="preserve">Lp</t>
  </si>
  <si>
    <t xml:space="preserve">Rodzaj, nazwa, typ</t>
  </si>
  <si>
    <t xml:space="preserve">Rok montażu</t>
  </si>
  <si>
    <t xml:space="preserve">Moc w kW</t>
  </si>
  <si>
    <t xml:space="preserve">Miejsce montażu</t>
  </si>
  <si>
    <t xml:space="preserve">Uwagi dodatkowe</t>
  </si>
  <si>
    <t xml:space="preserve">Instalacja fotowoltaiczna (dach lub ściana budynku):</t>
  </si>
  <si>
    <t xml:space="preserve">-</t>
  </si>
  <si>
    <t xml:space="preserve">Rydułtowy, ul. Żeleńskiego 10</t>
  </si>
  <si>
    <t xml:space="preserve">budynek</t>
  </si>
  <si>
    <t xml:space="preserve">Rydułtowy, ul. Wróblewskiego 66a</t>
  </si>
  <si>
    <t xml:space="preserve">Rydułtowy, ul. Strzody 40a</t>
  </si>
  <si>
    <t xml:space="preserve">Rydułtowy,  ul. Wieniawskiego 18 </t>
  </si>
  <si>
    <t xml:space="preserve">Instalacja solarna:</t>
  </si>
  <si>
    <t xml:space="preserve">Rydułtowy, ul. Bohaterów Warszawy 102c</t>
  </si>
  <si>
    <t xml:space="preserve">kolektor słoneczny ENSOL ES2V/2,52S AL-CU typ płaski - 2 szt</t>
  </si>
  <si>
    <t xml:space="preserve">Rydułtowy, ul. Na Wzgórzu 65</t>
  </si>
  <si>
    <t xml:space="preserve">Rydułtowy ul. Raciborska 493</t>
  </si>
  <si>
    <t xml:space="preserve">Instalacja kotłowni na biomasę dla budynku jednorodzinnego</t>
  </si>
  <si>
    <t xml:space="preserve">Rydułtowy, ul. Raciborska 135b</t>
  </si>
  <si>
    <t xml:space="preserve">typ: HIT PELLET, nr seryjny: 9167123</t>
  </si>
  <si>
    <t xml:space="preserve">Rydułtowy, ul. Krzyżkowicka 49 D</t>
  </si>
  <si>
    <t xml:space="preserve">ENSOL ES2V/2,52S AL-CU typ płaski – ilość 2 szt.</t>
  </si>
  <si>
    <t xml:space="preserve">Rydułtowy, ul. Raciborska 149 a</t>
  </si>
  <si>
    <t xml:space="preserve">ENSOL ES2V/2,52S AL-CU typ płaski – ilość 3 szt.</t>
  </si>
  <si>
    <t xml:space="preserve">Rydułtowy, ul. Raciborska 569</t>
  </si>
  <si>
    <t xml:space="preserve">kolektor słoneczny ENSOL ES2V/2,52S AL-CU typ płaski – ilość 3 szt.</t>
  </si>
  <si>
    <t xml:space="preserve">Instalacja pompy ciepła:</t>
  </si>
  <si>
    <t xml:space="preserve">Rydułtowy, ul. Radoszowska 49</t>
  </si>
  <si>
    <t xml:space="preserve">typ Hewalex, PCCO MONO 6 nr seryjny: ANO 168 HPOM020W285A2036</t>
  </si>
  <si>
    <t xml:space="preserve">Rydułtowy, ul. Wspólna 39 B</t>
  </si>
  <si>
    <t xml:space="preserve">typ Hewalex, PCCO MONO 6 nr seryjny: ANO 168 HPOM027FA3094</t>
  </si>
  <si>
    <t xml:space="preserve">Rydułtowy, ul. Tetmajera 33</t>
  </si>
  <si>
    <t xml:space="preserve">typ Hewalex, PCCO MONO 6 nr seryjny: ANO 168 HPOM020W27FA3042</t>
  </si>
  <si>
    <t xml:space="preserve">Kocioł na biomasę:</t>
  </si>
  <si>
    <t xml:space="preserve">Rydułtowy, Oś. Na Wzgórzu 7  - 1 szt</t>
  </si>
  <si>
    <t xml:space="preserve">Pompy ciepły: </t>
  </si>
  <si>
    <t xml:space="preserve">Rydułtowy, ul. Raciborska 430b</t>
  </si>
  <si>
    <t xml:space="preserve">Rydułtowy, ul. Tygrysia 12a</t>
  </si>
  <si>
    <t xml:space="preserve">Rydułtowy,  ul. Bukowa 2b</t>
  </si>
  <si>
    <t xml:space="preserve">Rydułtowy, ul. Szczerbicka 21</t>
  </si>
  <si>
    <t xml:space="preserve">Rydułtowy, ul. Niewiadomska 15 </t>
  </si>
  <si>
    <t xml:space="preserve">Instalacje solarne:</t>
  </si>
  <si>
    <t xml:space="preserve">Rydułtowy, ul. Struga 3e</t>
  </si>
  <si>
    <t xml:space="preserve">grunt</t>
  </si>
  <si>
    <t xml:space="preserve">Rydułtowy, ul. Bema 44e </t>
  </si>
  <si>
    <t xml:space="preserve">budynek - dach</t>
  </si>
  <si>
    <t xml:space="preserve">Instalacje fotowoltaiczne:</t>
  </si>
  <si>
    <t xml:space="preserve">Rydułtowy, ul. Urocza 21</t>
  </si>
  <si>
    <t xml:space="preserve">Rydułtowy, ul. Skowronków 5</t>
  </si>
  <si>
    <t xml:space="preserve">Rydułtowy, ul. Radoszowska 28</t>
  </si>
  <si>
    <t xml:space="preserve">Rydułtowy, ul. Raciborska 374 G</t>
  </si>
  <si>
    <t xml:space="preserve">Rydułtowy, ul.Tetmajera 185 a</t>
  </si>
  <si>
    <t xml:space="preserve">Rydułtowy, ul. Raciborska  135 b</t>
  </si>
  <si>
    <t xml:space="preserve">Rydułtowy, ul. Wróblewskiego 44a</t>
  </si>
  <si>
    <t xml:space="preserve">Rydułtowy, ul. Tetmajera 167 a</t>
  </si>
  <si>
    <t xml:space="preserve">Rydułtowy, ul. Tęczowa 12</t>
  </si>
  <si>
    <t xml:space="preserve">Rydułtowy, ul. Raciborska 515</t>
  </si>
  <si>
    <t xml:space="preserve">Rydułtowy, ul. Wróblewskiego 48 a</t>
  </si>
  <si>
    <t xml:space="preserve">Rydułtowy, ul. Struga 6 A</t>
  </si>
  <si>
    <t xml:space="preserve">Rydułtowy, ul. Krzyżkowicka 96 c</t>
  </si>
  <si>
    <t xml:space="preserve">Rydułtowy, ul. Tetmajera 185</t>
  </si>
  <si>
    <t xml:space="preserve">Rydułtowy, ul. Raciborska 434</t>
  </si>
  <si>
    <t xml:space="preserve">Rydułtowy, ul. Krzyżkowicka 96 b</t>
  </si>
  <si>
    <t xml:space="preserve">Rydułtowy, ul. Bukowa 19</t>
  </si>
  <si>
    <t xml:space="preserve">Rydułtowy, ul. Kordeckiego 13</t>
  </si>
  <si>
    <t xml:space="preserve">Rydułtowy, ul. Barbary 15</t>
  </si>
  <si>
    <t xml:space="preserve">Rydułtowy, ul. Raciborska 252</t>
  </si>
  <si>
    <t xml:space="preserve">Rydułtowy, ul. Strzody 85</t>
  </si>
  <si>
    <t xml:space="preserve">Rydułtowy, ul. Niewiadomska 15</t>
  </si>
  <si>
    <t xml:space="preserve">Rydułtowy, ul. Barwna 37</t>
  </si>
  <si>
    <t xml:space="preserve">Rydułtowy, ul. Zygmunta </t>
  </si>
  <si>
    <t xml:space="preserve">Rydułtowy, ul. Wspólna 39b</t>
  </si>
  <si>
    <t xml:space="preserve">Rydułtowy, ul. Sikorskiego 27a</t>
  </si>
  <si>
    <t xml:space="preserve">Rydułtowy, ul. Kordeckiego 7b</t>
  </si>
  <si>
    <t xml:space="preserve">Rydułtowy, ul. Skalna 33</t>
  </si>
  <si>
    <t xml:space="preserve">Rydułtowy, ul. Boh. Warszawy 61b</t>
  </si>
  <si>
    <t xml:space="preserve">Pompy ciepła:</t>
  </si>
  <si>
    <t xml:space="preserve">Rydułtowy, ul. Kordeckiego 9 </t>
  </si>
  <si>
    <t xml:space="preserve">Rydułtowy, ul. Raciborska 493c </t>
  </si>
  <si>
    <t xml:space="preserve">Instalacja fotowoltaiczna na dachu i na gruncie:</t>
  </si>
  <si>
    <t xml:space="preserve">Rydułtowy, ul. Bukowa 2b</t>
  </si>
  <si>
    <t xml:space="preserve">Rydułtowy, ul. Raciborska 24</t>
  </si>
  <si>
    <t xml:space="preserve">Rydułtowy, ul. Raciborska  569</t>
  </si>
  <si>
    <t xml:space="preserve">Rydułtowy, ul. Radoszowska 16</t>
  </si>
  <si>
    <t xml:space="preserve">Rydułtowy, ul. Krzywoustego 84a</t>
  </si>
  <si>
    <t xml:space="preserve">Rydułtowy, ul. Krucza, 7</t>
  </si>
  <si>
    <t xml:space="preserve">Rydułtowy, ul. Maczka 16</t>
  </si>
  <si>
    <t xml:space="preserve">Rydułtowy, ul. Os. Na Wzgórzu 34</t>
  </si>
  <si>
    <t xml:space="preserve">Rydułtowy, ul. Wspólna 43</t>
  </si>
  <si>
    <t xml:space="preserve">Rydułtowy, ul. Boh. Warszawy 151c</t>
  </si>
  <si>
    <t xml:space="preserve">Rydułtowy, ul. Radoszowska 143</t>
  </si>
  <si>
    <t xml:space="preserve">Rydułtowy, ul. Traugutta 236</t>
  </si>
  <si>
    <t xml:space="preserve">Rydułtowy, ul. Krasińskiego 12a</t>
  </si>
  <si>
    <t xml:space="preserve">Rydułtowy, ul. Tetmajera 57d</t>
  </si>
  <si>
    <t xml:space="preserve">Rydułtowy, ul. Maczka 22a</t>
  </si>
  <si>
    <t xml:space="preserve">Rydułtowy, ul. Radoszowska 47a</t>
  </si>
  <si>
    <t xml:space="preserve">Rydułtowy, ul. Bohaterów Warszawy 104a</t>
  </si>
  <si>
    <t xml:space="preserve">Rydułtowy, ul. Raciborska 555</t>
  </si>
  <si>
    <t xml:space="preserve">Instalacje fotowoltaicze:</t>
  </si>
  <si>
    <t xml:space="preserve">Rydułtowy, ul. Raciborska 617</t>
  </si>
  <si>
    <t xml:space="preserve">Rydułtowy, Bukowa 5</t>
  </si>
  <si>
    <t xml:space="preserve">Rydułtowy, Krzyżkowicka 49</t>
  </si>
  <si>
    <t xml:space="preserve">Rydułtowy, Raciborska 135c</t>
  </si>
  <si>
    <t xml:space="preserve">Rydułtowy, Traugutta 180e</t>
  </si>
  <si>
    <t xml:space="preserve">Rydułtowy, św. M. Kolbe 12</t>
  </si>
  <si>
    <t xml:space="preserve">Rydułtowy, Gajowa 22</t>
  </si>
  <si>
    <t xml:space="preserve">Rydułtowy, Skalna 4</t>
  </si>
  <si>
    <t xml:space="preserve">Rydułtowy, Podleśna 6d</t>
  </si>
  <si>
    <t xml:space="preserve">Rydułtowy, Reja 2</t>
  </si>
  <si>
    <t xml:space="preserve">Rydułtowy, Wodna 3</t>
  </si>
  <si>
    <t xml:space="preserve">Rydułtowy, Os. Na Wzgórzu 7</t>
  </si>
  <si>
    <t xml:space="preserve">Rydułtowy, Studzienna 12</t>
  </si>
  <si>
    <t xml:space="preserve">Rydułtowy, Strzody 109</t>
  </si>
  <si>
    <t xml:space="preserve">Rydułtowy, Szczerbicka 21</t>
  </si>
  <si>
    <t xml:space="preserve">Rydułtowy, Nowa 30</t>
  </si>
  <si>
    <t xml:space="preserve">Rydułtowy, Boh. Warszawy 151e</t>
  </si>
  <si>
    <t xml:space="preserve">Rydułtowy, Wróblewskiego 36</t>
  </si>
  <si>
    <t xml:space="preserve">Rydułtowy, Raciborska 493c</t>
  </si>
  <si>
    <t xml:space="preserve">Rydułtowy, Boh. Warszawy 94</t>
  </si>
  <si>
    <t xml:space="preserve">Rydułtowy, Raciborska 426i</t>
  </si>
  <si>
    <t xml:space="preserve">Rydułtowy, Raciborska 426g</t>
  </si>
  <si>
    <t xml:space="preserve">Rydułtowy, Jana III Sobieskiego 9</t>
  </si>
  <si>
    <t xml:space="preserve">Razem</t>
  </si>
  <si>
    <t xml:space="preserve">Majątek</t>
  </si>
  <si>
    <t xml:space="preserve">Wypłacono</t>
  </si>
  <si>
    <t xml:space="preserve">Rezerwa</t>
  </si>
  <si>
    <t xml:space="preserve">All risk</t>
  </si>
  <si>
    <t xml:space="preserve">Sprzęt elektroniczny</t>
  </si>
  <si>
    <t xml:space="preserve">OC działalności</t>
  </si>
  <si>
    <t xml:space="preserve">Razem majątek</t>
  </si>
  <si>
    <t xml:space="preserve">Komunikacja</t>
  </si>
  <si>
    <t xml:space="preserve">OC p.p.m.</t>
  </si>
  <si>
    <t xml:space="preserve">Auto Casco</t>
  </si>
  <si>
    <t xml:space="preserve">Razem komunikacja</t>
  </si>
  <si>
    <t xml:space="preserve">NNW OSP</t>
  </si>
  <si>
    <t xml:space="preserve">Razem NNW OSP</t>
  </si>
  <si>
    <t xml:space="preserve">Instalacje OZE</t>
  </si>
  <si>
    <t xml:space="preserve">OZE</t>
  </si>
  <si>
    <t xml:space="preserve">Razem OZE</t>
  </si>
  <si>
    <t xml:space="preserve">Razem 
(majątek, komunikacja 
i NNW OSP</t>
  </si>
  <si>
    <t xml:space="preserve">Szkodowość na dzień: 13/03/2025</t>
  </si>
  <si>
    <t xml:space="preserve">ZESTAWIENIE ANALITYCZNE</t>
  </si>
  <si>
    <t xml:space="preserve">L.p.</t>
  </si>
  <si>
    <t xml:space="preserve">Ryzyko</t>
  </si>
  <si>
    <t xml:space="preserve">Data szkody</t>
  </si>
  <si>
    <t xml:space="preserve">Status szkody</t>
  </si>
  <si>
    <t xml:space="preserve">Przyczyna szkody</t>
  </si>
  <si>
    <t xml:space="preserve">Wypłacona</t>
  </si>
  <si>
    <t xml:space="preserve">Uszkodzenie mienia</t>
  </si>
  <si>
    <t xml:space="preserve">Uszkodzenie mienia 
w wyniku zalania</t>
  </si>
  <si>
    <t xml:space="preserve">Uszkodzenie mienia osoby trzeciej</t>
  </si>
  <si>
    <t xml:space="preserve">Uszkodzenie mienia 
w wyniku przepięcia</t>
  </si>
  <si>
    <t xml:space="preserve">Uszkodzenie mienia 
w wyniku wandalizmu</t>
  </si>
  <si>
    <t xml:space="preserve">Uszkodzenie mienia 
w wyniku uderzenia pojazdu</t>
  </si>
  <si>
    <t xml:space="preserve">Uszkodzenie mienia 
w wynikiu awarii</t>
  </si>
  <si>
    <t xml:space="preserve">Uszkodzenie mienia 
w wynikiu wandalizmu</t>
  </si>
  <si>
    <t xml:space="preserve">Zalanie sufitu wskutek deszczu nawalnego</t>
  </si>
  <si>
    <t xml:space="preserve">Uszkodzenie przez koparkę mauzera z solanką</t>
  </si>
  <si>
    <t xml:space="preserve">Uszkodzenie wiaty przystankowej</t>
  </si>
  <si>
    <t xml:space="preserve">Zawalenie namiotu imprezowego pod naporem śniegu</t>
  </si>
  <si>
    <t xml:space="preserve">Uderzenie pojazdu</t>
  </si>
  <si>
    <t xml:space="preserve">błąd - przenieść!!!!</t>
  </si>
  <si>
    <t xml:space="preserve">Uszkodzenie barierek wskutek uderzenia pojazdu</t>
  </si>
  <si>
    <t xml:space="preserve">Dewastacja</t>
  </si>
  <si>
    <t xml:space="preserve">Odmówiona</t>
  </si>
  <si>
    <t xml:space="preserve">Awaria wodno-kanaliz</t>
  </si>
  <si>
    <t xml:space="preserve">42.</t>
  </si>
  <si>
    <t xml:space="preserve">43.</t>
  </si>
  <si>
    <t xml:space="preserve">Stłuczenie</t>
  </si>
  <si>
    <t xml:space="preserve">44.</t>
  </si>
  <si>
    <t xml:space="preserve">Wandalizm, uszkodzenie wiaty przystankowej</t>
  </si>
  <si>
    <t xml:space="preserve">45.</t>
  </si>
  <si>
    <t xml:space="preserve">46.</t>
  </si>
  <si>
    <t xml:space="preserve">Uszkodzenie szyby w oknie</t>
  </si>
  <si>
    <t xml:space="preserve">47.</t>
  </si>
  <si>
    <t xml:space="preserve">48.</t>
  </si>
  <si>
    <t xml:space="preserve">Uszkodzenie słupa w wyniku uderzenia pojazdu</t>
  </si>
  <si>
    <t xml:space="preserve">49.</t>
  </si>
  <si>
    <t xml:space="preserve">50.</t>
  </si>
  <si>
    <t xml:space="preserve">Zalane WC w bibliotece wskutek nawałnicy</t>
  </si>
  <si>
    <t xml:space="preserve">51.</t>
  </si>
  <si>
    <t xml:space="preserve">Uszkodzenie systemu ogrewania rynnowego wskutek przepięcia</t>
  </si>
  <si>
    <t xml:space="preserve">52.</t>
  </si>
  <si>
    <t xml:space="preserve">Przepięcie</t>
  </si>
  <si>
    <t xml:space="preserve">53.</t>
  </si>
  <si>
    <t xml:space="preserve">Zalanie pomieszczeń szkolnych</t>
  </si>
  <si>
    <t xml:space="preserve">54.</t>
  </si>
  <si>
    <t xml:space="preserve">55.</t>
  </si>
  <si>
    <t xml:space="preserve">56.</t>
  </si>
  <si>
    <t xml:space="preserve">Pożar</t>
  </si>
  <si>
    <t xml:space="preserve">57.</t>
  </si>
  <si>
    <t xml:space="preserve">58.</t>
  </si>
  <si>
    <t xml:space="preserve">Wandalizm </t>
  </si>
  <si>
    <t xml:space="preserve">59.</t>
  </si>
  <si>
    <t xml:space="preserve">60.</t>
  </si>
  <si>
    <t xml:space="preserve">61.</t>
  </si>
  <si>
    <t xml:space="preserve">Deszcz nawalny</t>
  </si>
  <si>
    <t xml:space="preserve">62.</t>
  </si>
  <si>
    <t xml:space="preserve">63.</t>
  </si>
  <si>
    <t xml:space="preserve">Zalanie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Powódź</t>
  </si>
  <si>
    <t xml:space="preserve">75.</t>
  </si>
  <si>
    <t xml:space="preserve">76.</t>
  </si>
  <si>
    <t xml:space="preserve">77.</t>
  </si>
  <si>
    <t xml:space="preserve">78.</t>
  </si>
  <si>
    <t xml:space="preserve">Zgłoszona</t>
  </si>
  <si>
    <t xml:space="preserve">79.</t>
  </si>
  <si>
    <t xml:space="preserve">Uszkodzenie sprzętu elektronicznego </t>
  </si>
  <si>
    <t xml:space="preserve">80.</t>
  </si>
  <si>
    <t xml:space="preserve">81.</t>
  </si>
  <si>
    <t xml:space="preserve">Uszkodzenie mienia osoby trzeciej - OC dróg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Uszkodzenie mienia osoby trzeciej - zalanie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Niewłaściwe wykonanie czynności</t>
  </si>
  <si>
    <t xml:space="preserve">94.</t>
  </si>
  <si>
    <t xml:space="preserve">Uszkodzenie mienia osoby trzeciej </t>
  </si>
  <si>
    <t xml:space="preserve">95.</t>
  </si>
  <si>
    <t xml:space="preserve">96.</t>
  </si>
  <si>
    <t xml:space="preserve">Uszkodzenie panelu słonecznego przez odprysk spod kosiarki</t>
  </si>
  <si>
    <t xml:space="preserve">97.</t>
  </si>
  <si>
    <t xml:space="preserve">Niewłaściwe działanie człowieka</t>
  </si>
  <si>
    <t xml:space="preserve">98.</t>
  </si>
  <si>
    <t xml:space="preserve">99.</t>
  </si>
  <si>
    <t xml:space="preserve">100.</t>
  </si>
  <si>
    <t xml:space="preserve">101.</t>
  </si>
  <si>
    <t xml:space="preserve">Wandalizm, stłuczenie szyby w oknie</t>
  </si>
  <si>
    <t xml:space="preserve">102.</t>
  </si>
  <si>
    <t xml:space="preserve">103.</t>
  </si>
  <si>
    <t xml:space="preserve">Uszczerbek na zdrowiu</t>
  </si>
  <si>
    <t xml:space="preserve">104.</t>
  </si>
  <si>
    <t xml:space="preserve">Uszkodzenie pojazdu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Kolizja</t>
  </si>
  <si>
    <t xml:space="preserve">wypłacona</t>
  </si>
  <si>
    <t xml:space="preserve">Kolizja </t>
  </si>
  <si>
    <t xml:space="preserve">Auto Casc0</t>
  </si>
  <si>
    <t xml:space="preserve">Łączni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0.00"/>
    <numFmt numFmtId="169" formatCode="#,##0.00"/>
    <numFmt numFmtId="170" formatCode="_-* #,##0.00\ [$zł-415]_-;\-* #,##0.00\ [$zł-415]_-;_-* \-??\ [$zł-415]_-;_-@_-"/>
    <numFmt numFmtId="171" formatCode="0.000%"/>
    <numFmt numFmtId="172" formatCode="#,##0.00&quot; zł&quot;"/>
    <numFmt numFmtId="173" formatCode="@"/>
    <numFmt numFmtId="174" formatCode="# ?/?"/>
    <numFmt numFmtId="175" formatCode="#,##0.00\ [$zł-415];\-#,##0.00\ [$zł-415]"/>
    <numFmt numFmtId="176" formatCode="yyyy\-mm\-dd"/>
    <numFmt numFmtId="177" formatCode="yyyy\-mm\-dd;@"/>
    <numFmt numFmtId="178" formatCode="#,##0.00&quot; zł&quot;;[RED]\-#,##0.00&quot; zł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color rgb="FF0066CC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0"/>
      <name val="Arial"/>
      <family val="0"/>
      <charset val="238"/>
    </font>
    <font>
      <sz val="9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33CCCC"/>
      <name val="Calibri"/>
      <family val="2"/>
      <charset val="238"/>
    </font>
    <font>
      <sz val="9"/>
      <color rgb="FF33CCCC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11" xfId="21"/>
    <cellStyle name="Normalny 2" xfId="22"/>
    <cellStyle name="Normalny 3" xfId="23"/>
    <cellStyle name="Normalny 3 2" xfId="24"/>
    <cellStyle name="Normalny 3 3" xfId="25"/>
    <cellStyle name="Normalny 4" xfId="26"/>
    <cellStyle name="Normalny 4 2" xfId="27"/>
    <cellStyle name="Normalny 4 3" xfId="28"/>
    <cellStyle name="Normalny 5" xfId="29"/>
    <cellStyle name="Normalny 6" xfId="30"/>
    <cellStyle name="Procentowy 2" xfId="31"/>
    <cellStyle name="Walutowy 2" xfId="32"/>
    <cellStyle name="Walutowy 2 2" xfId="33"/>
    <cellStyle name="Walutowy 2 3" xfId="34"/>
    <cellStyle name="Walutowy 2 4" xfId="35"/>
    <cellStyle name="Walutowy 2 5" xfId="36"/>
    <cellStyle name="Walutowy 3" xfId="37"/>
    <cellStyle name="Walutowy 3 2" xfId="38"/>
    <cellStyle name="Walutowy 3 2 2" xfId="39"/>
    <cellStyle name="Walutowy 3 2 3" xfId="40"/>
    <cellStyle name="Walutowy 3 2 4" xfId="41"/>
    <cellStyle name="Walutowy 3 3" xfId="42"/>
    <cellStyle name="Walutowy 3 4" xfId="43"/>
    <cellStyle name="Walutowy 3 5" xfId="44"/>
    <cellStyle name="Walutowy 4" xfId="45"/>
    <cellStyle name="Walutowy 4 2" xfId="46"/>
    <cellStyle name="Walutowy 5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D41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4" activeCellId="0" sqref="B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7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true" hidden="false" outlineLevel="0" max="8" min="8" style="1" width="14.7"/>
    <col collapsed="false" customWidth="true" hidden="false" outlineLevel="0" max="9" min="9" style="1" width="15.13"/>
    <col collapsed="false" customWidth="true" hidden="false" outlineLevel="0" max="10" min="10" style="1" width="19.56"/>
    <col collapsed="false" customWidth="true" hidden="false" outlineLevel="0" max="11" min="11" style="3" width="42.14"/>
    <col collapsed="false" customWidth="true" hidden="false" outlineLevel="0" max="12" min="12" style="1" width="18.56"/>
    <col collapsed="false" customWidth="true" hidden="false" outlineLevel="0" max="13" min="13" style="1" width="37.14"/>
    <col collapsed="false" customWidth="true" hidden="false" outlineLevel="0" max="14" min="14" style="1" width="30.99"/>
    <col collapsed="false" customWidth="true" hidden="false" outlineLevel="0" max="15" min="15" style="4" width="38.41"/>
    <col collapsed="false" customWidth="true" hidden="false" outlineLevel="0" max="16" min="16" style="1" width="27.28"/>
    <col collapsed="false" customWidth="true" hidden="false" outlineLevel="0" max="17" min="17" style="1" width="25.13"/>
    <col collapsed="false" customWidth="true" hidden="false" outlineLevel="0" max="18" min="18" style="1" width="11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12.14"/>
    <col collapsed="false" customWidth="true" hidden="false" outlineLevel="0" max="22" min="22" style="1" width="15.99"/>
    <col collapsed="false" customWidth="true" hidden="false" outlineLevel="0" max="23" min="23" style="1" width="12.85"/>
    <col collapsed="false" customWidth="true" hidden="false" outlineLevel="0" max="24" min="24" style="1" width="16.28"/>
    <col collapsed="false" customWidth="true" hidden="false" outlineLevel="0" max="25" min="25" style="1" width="12.99"/>
    <col collapsed="false" customWidth="true" hidden="false" outlineLevel="0" max="26" min="26" style="1" width="16.84"/>
    <col collapsed="false" customWidth="true" hidden="false" outlineLevel="0" max="27" min="27" style="1" width="20.28"/>
    <col collapsed="false" customWidth="true" hidden="false" outlineLevel="0" max="29" min="28" style="1" width="17.7"/>
    <col collapsed="false" customWidth="true" hidden="false" outlineLevel="0" max="31" min="30" style="1" width="14.28"/>
    <col collapsed="false" customWidth="true" hidden="false" outlineLevel="0" max="32" min="32" style="1" width="14.85"/>
    <col collapsed="false" customWidth="true" hidden="false" outlineLevel="0" max="33" min="33" style="1" width="13.56"/>
    <col collapsed="false" customWidth="true" hidden="false" outlineLevel="0" max="34" min="34" style="1" width="18.56"/>
    <col collapsed="false" customWidth="true" hidden="false" outlineLevel="0" max="35" min="35" style="1" width="17.99"/>
    <col collapsed="false" customWidth="true" hidden="false" outlineLevel="0" max="36" min="36" style="1" width="14.14"/>
    <col collapsed="false" customWidth="true" hidden="false" outlineLevel="0" max="37" min="37" style="1" width="15.85"/>
    <col collapsed="false" customWidth="true" hidden="false" outlineLevel="0" max="38" min="38" style="1" width="15.99"/>
    <col collapsed="false" customWidth="true" hidden="false" outlineLevel="0" max="39" min="39" style="1" width="12.7"/>
    <col collapsed="false" customWidth="true" hidden="false" outlineLevel="0" max="40" min="40" style="1" width="14.7"/>
    <col collapsed="false" customWidth="true" hidden="false" outlineLevel="0" max="41" min="41" style="1" width="15.41"/>
    <col collapsed="false" customWidth="true" hidden="false" outlineLevel="0" max="42" min="42" style="1" width="14.56"/>
    <col collapsed="false" customWidth="true" hidden="false" outlineLevel="0" max="43" min="43" style="1" width="14.85"/>
    <col collapsed="false" customWidth="false" hidden="false" outlineLevel="0" max="257" min="44" style="1" width="9.14"/>
  </cols>
  <sheetData>
    <row r="1" s="13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/>
      <c r="I1" s="10"/>
      <c r="J1" s="10"/>
      <c r="K1" s="9" t="s">
        <v>7</v>
      </c>
      <c r="L1" s="9" t="s">
        <v>8</v>
      </c>
      <c r="M1" s="9" t="s">
        <v>9</v>
      </c>
      <c r="N1" s="11" t="s">
        <v>10</v>
      </c>
      <c r="O1" s="11"/>
      <c r="P1" s="12" t="s">
        <v>11</v>
      </c>
      <c r="Q1" s="12" t="s">
        <v>12</v>
      </c>
      <c r="R1" s="12" t="s">
        <v>13</v>
      </c>
    </row>
    <row r="2" s="13" customFormat="true" ht="15" hidden="false" customHeight="true" outlineLevel="0" collapsed="false">
      <c r="A2" s="10" t="s">
        <v>14</v>
      </c>
      <c r="B2" s="14" t="s">
        <v>15</v>
      </c>
      <c r="C2" s="7"/>
      <c r="D2" s="8"/>
      <c r="E2" s="8"/>
      <c r="F2" s="9"/>
      <c r="G2" s="10" t="s">
        <v>16</v>
      </c>
      <c r="H2" s="10" t="s">
        <v>17</v>
      </c>
      <c r="I2" s="10" t="s">
        <v>18</v>
      </c>
      <c r="J2" s="9" t="s">
        <v>19</v>
      </c>
      <c r="K2" s="9"/>
      <c r="L2" s="9"/>
      <c r="M2" s="9"/>
      <c r="N2" s="12" t="s">
        <v>20</v>
      </c>
      <c r="O2" s="7" t="s">
        <v>21</v>
      </c>
      <c r="P2" s="12"/>
      <c r="Q2" s="12"/>
      <c r="R2" s="12"/>
    </row>
    <row r="3" s="24" customFormat="true" ht="24" hidden="false" customHeight="true" outlineLevel="0" collapsed="false">
      <c r="A3" s="15" t="s">
        <v>0</v>
      </c>
      <c r="B3" s="16" t="s">
        <v>22</v>
      </c>
      <c r="C3" s="17" t="n">
        <v>5206333.82</v>
      </c>
      <c r="D3" s="18" t="s">
        <v>23</v>
      </c>
      <c r="E3" s="19" t="n">
        <v>943.2</v>
      </c>
      <c r="F3" s="15" t="n">
        <v>1931</v>
      </c>
      <c r="G3" s="20" t="s">
        <v>24</v>
      </c>
      <c r="H3" s="20" t="s">
        <v>25</v>
      </c>
      <c r="I3" s="15" t="s">
        <v>26</v>
      </c>
      <c r="J3" s="20" t="s">
        <v>27</v>
      </c>
      <c r="K3" s="20" t="s">
        <v>28</v>
      </c>
      <c r="L3" s="15" t="s">
        <v>29</v>
      </c>
      <c r="M3" s="15" t="s">
        <v>29</v>
      </c>
      <c r="N3" s="21" t="s">
        <v>30</v>
      </c>
      <c r="O3" s="22" t="s">
        <v>31</v>
      </c>
      <c r="P3" s="23" t="s">
        <v>32</v>
      </c>
      <c r="Q3" s="23" t="s">
        <v>32</v>
      </c>
      <c r="R3" s="23" t="s">
        <v>32</v>
      </c>
    </row>
    <row r="4" s="24" customFormat="true" ht="24" hidden="false" customHeight="true" outlineLevel="0" collapsed="false">
      <c r="A4" s="15" t="s">
        <v>33</v>
      </c>
      <c r="B4" s="16" t="s">
        <v>34</v>
      </c>
      <c r="C4" s="17" t="n">
        <v>4437950</v>
      </c>
      <c r="D4" s="21" t="s">
        <v>23</v>
      </c>
      <c r="E4" s="19" t="n">
        <v>806.9</v>
      </c>
      <c r="F4" s="25" t="n">
        <v>1920</v>
      </c>
      <c r="G4" s="26" t="s">
        <v>24</v>
      </c>
      <c r="H4" s="26" t="s">
        <v>35</v>
      </c>
      <c r="I4" s="15" t="s">
        <v>26</v>
      </c>
      <c r="J4" s="26" t="s">
        <v>27</v>
      </c>
      <c r="K4" s="20" t="s">
        <v>28</v>
      </c>
      <c r="L4" s="15" t="s">
        <v>29</v>
      </c>
      <c r="M4" s="15" t="s">
        <v>29</v>
      </c>
      <c r="N4" s="21" t="s">
        <v>30</v>
      </c>
      <c r="O4" s="22" t="s">
        <v>36</v>
      </c>
      <c r="P4" s="23" t="s">
        <v>32</v>
      </c>
      <c r="Q4" s="23" t="s">
        <v>32</v>
      </c>
      <c r="R4" s="23" t="s">
        <v>32</v>
      </c>
    </row>
    <row r="5" s="24" customFormat="true" ht="36" hidden="false" customHeight="true" outlineLevel="0" collapsed="false">
      <c r="A5" s="15" t="s">
        <v>37</v>
      </c>
      <c r="B5" s="16" t="s">
        <v>38</v>
      </c>
      <c r="C5" s="17" t="n">
        <v>1251450</v>
      </c>
      <c r="D5" s="21" t="s">
        <v>23</v>
      </c>
      <c r="E5" s="19" t="n">
        <v>278.1</v>
      </c>
      <c r="F5" s="25" t="s">
        <v>39</v>
      </c>
      <c r="G5" s="26" t="s">
        <v>24</v>
      </c>
      <c r="H5" s="26" t="s">
        <v>25</v>
      </c>
      <c r="I5" s="15" t="s">
        <v>26</v>
      </c>
      <c r="J5" s="26" t="s">
        <v>27</v>
      </c>
      <c r="K5" s="26" t="s">
        <v>40</v>
      </c>
      <c r="L5" s="15" t="s">
        <v>29</v>
      </c>
      <c r="M5" s="25" t="s">
        <v>32</v>
      </c>
      <c r="N5" s="21" t="s">
        <v>30</v>
      </c>
      <c r="O5" s="22" t="s">
        <v>36</v>
      </c>
      <c r="P5" s="23" t="s">
        <v>32</v>
      </c>
      <c r="Q5" s="23" t="s">
        <v>32</v>
      </c>
      <c r="R5" s="23" t="s">
        <v>32</v>
      </c>
    </row>
    <row r="6" s="24" customFormat="true" ht="24" hidden="false" customHeight="true" outlineLevel="0" collapsed="false">
      <c r="A6" s="15" t="s">
        <v>41</v>
      </c>
      <c r="B6" s="16" t="s">
        <v>42</v>
      </c>
      <c r="C6" s="17" t="n">
        <v>727200</v>
      </c>
      <c r="D6" s="21" t="s">
        <v>23</v>
      </c>
      <c r="E6" s="19" t="n">
        <v>161.6</v>
      </c>
      <c r="F6" s="25" t="n">
        <v>1998</v>
      </c>
      <c r="G6" s="26" t="s">
        <v>43</v>
      </c>
      <c r="H6" s="26" t="s">
        <v>44</v>
      </c>
      <c r="I6" s="15" t="s">
        <v>26</v>
      </c>
      <c r="J6" s="26" t="s">
        <v>45</v>
      </c>
      <c r="K6" s="20" t="s">
        <v>28</v>
      </c>
      <c r="L6" s="15" t="s">
        <v>29</v>
      </c>
      <c r="M6" s="25" t="s">
        <v>32</v>
      </c>
      <c r="N6" s="21" t="s">
        <v>30</v>
      </c>
      <c r="O6" s="22" t="s">
        <v>36</v>
      </c>
      <c r="P6" s="23" t="s">
        <v>32</v>
      </c>
      <c r="Q6" s="23" t="s">
        <v>32</v>
      </c>
      <c r="R6" s="23" t="s">
        <v>32</v>
      </c>
    </row>
    <row r="7" s="24" customFormat="true" ht="15" hidden="false" customHeight="true" outlineLevel="0" collapsed="false">
      <c r="A7" s="15" t="s">
        <v>46</v>
      </c>
      <c r="B7" s="16" t="s">
        <v>47</v>
      </c>
      <c r="C7" s="17" t="n">
        <v>1677915</v>
      </c>
      <c r="D7" s="27" t="s">
        <v>23</v>
      </c>
      <c r="E7" s="19" t="n">
        <v>372.87</v>
      </c>
      <c r="F7" s="25" t="n">
        <v>1909</v>
      </c>
      <c r="G7" s="26" t="s">
        <v>24</v>
      </c>
      <c r="H7" s="26" t="s">
        <v>48</v>
      </c>
      <c r="I7" s="15" t="s">
        <v>26</v>
      </c>
      <c r="J7" s="26" t="s">
        <v>27</v>
      </c>
      <c r="K7" s="26" t="s">
        <v>49</v>
      </c>
      <c r="L7" s="15" t="s">
        <v>29</v>
      </c>
      <c r="M7" s="25" t="s">
        <v>32</v>
      </c>
      <c r="N7" s="21" t="s">
        <v>30</v>
      </c>
      <c r="O7" s="22" t="s">
        <v>36</v>
      </c>
      <c r="P7" s="23" t="s">
        <v>32</v>
      </c>
      <c r="Q7" s="23" t="s">
        <v>32</v>
      </c>
      <c r="R7" s="23" t="s">
        <v>29</v>
      </c>
    </row>
    <row r="8" s="24" customFormat="true" ht="15" hidden="false" customHeight="true" outlineLevel="0" collapsed="false">
      <c r="A8" s="15" t="s">
        <v>50</v>
      </c>
      <c r="B8" s="16" t="s">
        <v>51</v>
      </c>
      <c r="C8" s="17" t="n">
        <v>1094400</v>
      </c>
      <c r="D8" s="21" t="s">
        <v>23</v>
      </c>
      <c r="E8" s="19" t="n">
        <v>243.2</v>
      </c>
      <c r="F8" s="25" t="n">
        <v>1984</v>
      </c>
      <c r="G8" s="26" t="s">
        <v>43</v>
      </c>
      <c r="H8" s="26" t="s">
        <v>52</v>
      </c>
      <c r="I8" s="15" t="s">
        <v>26</v>
      </c>
      <c r="J8" s="26" t="s">
        <v>27</v>
      </c>
      <c r="K8" s="28" t="s">
        <v>53</v>
      </c>
      <c r="L8" s="15" t="s">
        <v>29</v>
      </c>
      <c r="M8" s="25" t="s">
        <v>32</v>
      </c>
      <c r="N8" s="21" t="s">
        <v>30</v>
      </c>
      <c r="O8" s="22" t="s">
        <v>36</v>
      </c>
      <c r="P8" s="23" t="s">
        <v>32</v>
      </c>
      <c r="Q8" s="23" t="s">
        <v>32</v>
      </c>
      <c r="R8" s="23" t="s">
        <v>32</v>
      </c>
    </row>
    <row r="9" s="24" customFormat="true" ht="24" hidden="false" customHeight="true" outlineLevel="0" collapsed="false">
      <c r="A9" s="15" t="s">
        <v>54</v>
      </c>
      <c r="B9" s="16" t="s">
        <v>55</v>
      </c>
      <c r="C9" s="17" t="n">
        <v>72000</v>
      </c>
      <c r="D9" s="21" t="s">
        <v>23</v>
      </c>
      <c r="E9" s="19" t="n">
        <v>16</v>
      </c>
      <c r="F9" s="25" t="s">
        <v>39</v>
      </c>
      <c r="G9" s="26" t="s">
        <v>43</v>
      </c>
      <c r="H9" s="26" t="s">
        <v>52</v>
      </c>
      <c r="I9" s="28" t="s">
        <v>56</v>
      </c>
      <c r="J9" s="26" t="s">
        <v>57</v>
      </c>
      <c r="K9" s="28" t="s">
        <v>53</v>
      </c>
      <c r="L9" s="15" t="s">
        <v>29</v>
      </c>
      <c r="M9" s="25" t="s">
        <v>32</v>
      </c>
      <c r="N9" s="23" t="s">
        <v>53</v>
      </c>
      <c r="O9" s="23" t="s">
        <v>53</v>
      </c>
      <c r="P9" s="23" t="s">
        <v>32</v>
      </c>
      <c r="Q9" s="23" t="s">
        <v>32</v>
      </c>
      <c r="R9" s="23" t="s">
        <v>32</v>
      </c>
    </row>
    <row r="10" s="24" customFormat="true" ht="15" hidden="false" customHeight="true" outlineLevel="0" collapsed="false">
      <c r="A10" s="15" t="s">
        <v>58</v>
      </c>
      <c r="B10" s="16" t="s">
        <v>59</v>
      </c>
      <c r="C10" s="17" t="n">
        <f aca="false">3890.58*3+13222.5+16543.5+54468.12</f>
        <v>95905.86</v>
      </c>
      <c r="D10" s="21" t="s">
        <v>60</v>
      </c>
      <c r="E10" s="19" t="n">
        <v>12.5</v>
      </c>
      <c r="F10" s="25" t="s">
        <v>39</v>
      </c>
      <c r="G10" s="26" t="s">
        <v>61</v>
      </c>
      <c r="H10" s="26" t="s">
        <v>52</v>
      </c>
      <c r="I10" s="25" t="s">
        <v>53</v>
      </c>
      <c r="J10" s="26" t="s">
        <v>52</v>
      </c>
      <c r="K10" s="28" t="s">
        <v>53</v>
      </c>
      <c r="L10" s="15" t="s">
        <v>29</v>
      </c>
      <c r="M10" s="25" t="s">
        <v>32</v>
      </c>
      <c r="N10" s="23" t="s">
        <v>53</v>
      </c>
      <c r="O10" s="23" t="s">
        <v>53</v>
      </c>
      <c r="P10" s="23" t="s">
        <v>32</v>
      </c>
      <c r="Q10" s="23" t="s">
        <v>32</v>
      </c>
      <c r="R10" s="23" t="s">
        <v>32</v>
      </c>
    </row>
    <row r="11" s="24" customFormat="true" ht="15" hidden="false" customHeight="true" outlineLevel="0" collapsed="false">
      <c r="A11" s="15" t="s">
        <v>62</v>
      </c>
      <c r="B11" s="16" t="s">
        <v>63</v>
      </c>
      <c r="C11" s="17" t="n">
        <f aca="false">12*1000</f>
        <v>12000</v>
      </c>
      <c r="D11" s="21" t="s">
        <v>23</v>
      </c>
      <c r="E11" s="19" t="s">
        <v>39</v>
      </c>
      <c r="F11" s="25" t="s">
        <v>39</v>
      </c>
      <c r="G11" s="26" t="s">
        <v>43</v>
      </c>
      <c r="H11" s="26" t="s">
        <v>44</v>
      </c>
      <c r="I11" s="25" t="s">
        <v>26</v>
      </c>
      <c r="J11" s="26" t="s">
        <v>27</v>
      </c>
      <c r="K11" s="28" t="s">
        <v>53</v>
      </c>
      <c r="L11" s="15" t="s">
        <v>29</v>
      </c>
      <c r="M11" s="25" t="s">
        <v>32</v>
      </c>
      <c r="N11" s="23" t="s">
        <v>53</v>
      </c>
      <c r="O11" s="23" t="s">
        <v>53</v>
      </c>
      <c r="P11" s="23" t="s">
        <v>32</v>
      </c>
      <c r="Q11" s="23" t="s">
        <v>32</v>
      </c>
      <c r="R11" s="23" t="s">
        <v>32</v>
      </c>
    </row>
    <row r="12" s="24" customFormat="true" ht="15" hidden="false" customHeight="true" outlineLevel="0" collapsed="false">
      <c r="A12" s="15" t="s">
        <v>64</v>
      </c>
      <c r="B12" s="16" t="s">
        <v>65</v>
      </c>
      <c r="C12" s="17" t="n">
        <v>117628.54</v>
      </c>
      <c r="D12" s="29" t="s">
        <v>60</v>
      </c>
      <c r="E12" s="19" t="s">
        <v>39</v>
      </c>
      <c r="F12" s="25" t="s">
        <v>39</v>
      </c>
      <c r="G12" s="26" t="s">
        <v>43</v>
      </c>
      <c r="H12" s="25" t="s">
        <v>53</v>
      </c>
      <c r="I12" s="25" t="s">
        <v>53</v>
      </c>
      <c r="J12" s="26" t="s">
        <v>66</v>
      </c>
      <c r="K12" s="28" t="s">
        <v>53</v>
      </c>
      <c r="L12" s="15" t="s">
        <v>29</v>
      </c>
      <c r="M12" s="25" t="s">
        <v>32</v>
      </c>
      <c r="N12" s="25" t="s">
        <v>53</v>
      </c>
      <c r="O12" s="25" t="s">
        <v>53</v>
      </c>
      <c r="P12" s="23" t="s">
        <v>32</v>
      </c>
      <c r="Q12" s="23" t="s">
        <v>32</v>
      </c>
      <c r="R12" s="23" t="s">
        <v>32</v>
      </c>
    </row>
    <row r="13" s="24" customFormat="true" ht="15" hidden="false" customHeight="true" outlineLevel="0" collapsed="false">
      <c r="A13" s="15" t="s">
        <v>67</v>
      </c>
      <c r="B13" s="16" t="s">
        <v>68</v>
      </c>
      <c r="C13" s="17" t="n">
        <v>13128.36</v>
      </c>
      <c r="D13" s="21" t="s">
        <v>60</v>
      </c>
      <c r="E13" s="19" t="s">
        <v>39</v>
      </c>
      <c r="F13" s="25" t="s">
        <v>39</v>
      </c>
      <c r="G13" s="26" t="s">
        <v>43</v>
      </c>
      <c r="H13" s="25" t="s">
        <v>53</v>
      </c>
      <c r="I13" s="25" t="s">
        <v>53</v>
      </c>
      <c r="J13" s="26" t="s">
        <v>66</v>
      </c>
      <c r="K13" s="28" t="s">
        <v>53</v>
      </c>
      <c r="L13" s="15" t="s">
        <v>29</v>
      </c>
      <c r="M13" s="25" t="s">
        <v>32</v>
      </c>
      <c r="N13" s="25" t="s">
        <v>53</v>
      </c>
      <c r="O13" s="25" t="s">
        <v>53</v>
      </c>
      <c r="P13" s="23" t="s">
        <v>32</v>
      </c>
      <c r="Q13" s="23" t="s">
        <v>32</v>
      </c>
      <c r="R13" s="23" t="s">
        <v>32</v>
      </c>
    </row>
    <row r="14" s="24" customFormat="true" ht="15" hidden="false" customHeight="true" outlineLevel="0" collapsed="false">
      <c r="A14" s="15" t="s">
        <v>69</v>
      </c>
      <c r="B14" s="16" t="s">
        <v>70</v>
      </c>
      <c r="C14" s="30" t="n">
        <v>79384.48</v>
      </c>
      <c r="D14" s="21" t="s">
        <v>60</v>
      </c>
      <c r="E14" s="19" t="s">
        <v>39</v>
      </c>
      <c r="F14" s="25" t="s">
        <v>39</v>
      </c>
      <c r="G14" s="26" t="s">
        <v>43</v>
      </c>
      <c r="H14" s="25" t="s">
        <v>53</v>
      </c>
      <c r="I14" s="25" t="s">
        <v>53</v>
      </c>
      <c r="J14" s="26" t="s">
        <v>66</v>
      </c>
      <c r="K14" s="28" t="s">
        <v>53</v>
      </c>
      <c r="L14" s="15" t="s">
        <v>29</v>
      </c>
      <c r="M14" s="25" t="s">
        <v>32</v>
      </c>
      <c r="N14" s="25" t="s">
        <v>53</v>
      </c>
      <c r="O14" s="25" t="s">
        <v>53</v>
      </c>
      <c r="P14" s="23" t="s">
        <v>32</v>
      </c>
      <c r="Q14" s="23" t="s">
        <v>32</v>
      </c>
      <c r="R14" s="23" t="s">
        <v>32</v>
      </c>
    </row>
    <row r="15" s="24" customFormat="true" ht="15" hidden="false" customHeight="true" outlineLevel="0" collapsed="false">
      <c r="A15" s="15" t="s">
        <v>71</v>
      </c>
      <c r="B15" s="16" t="s">
        <v>72</v>
      </c>
      <c r="C15" s="30" t="n">
        <v>39000</v>
      </c>
      <c r="D15" s="21" t="s">
        <v>60</v>
      </c>
      <c r="E15" s="19" t="s">
        <v>39</v>
      </c>
      <c r="F15" s="25" t="s">
        <v>39</v>
      </c>
      <c r="G15" s="26" t="s">
        <v>43</v>
      </c>
      <c r="H15" s="25" t="s">
        <v>53</v>
      </c>
      <c r="I15" s="25" t="s">
        <v>53</v>
      </c>
      <c r="J15" s="26" t="s">
        <v>66</v>
      </c>
      <c r="K15" s="28" t="s">
        <v>53</v>
      </c>
      <c r="L15" s="15" t="s">
        <v>29</v>
      </c>
      <c r="M15" s="25" t="s">
        <v>32</v>
      </c>
      <c r="N15" s="25" t="s">
        <v>53</v>
      </c>
      <c r="O15" s="25" t="s">
        <v>53</v>
      </c>
      <c r="P15" s="23" t="s">
        <v>32</v>
      </c>
      <c r="Q15" s="23" t="s">
        <v>32</v>
      </c>
      <c r="R15" s="23" t="s">
        <v>32</v>
      </c>
    </row>
    <row r="16" s="24" customFormat="true" ht="15" hidden="false" customHeight="true" outlineLevel="0" collapsed="false">
      <c r="A16" s="15" t="s">
        <v>73</v>
      </c>
      <c r="B16" s="16" t="s">
        <v>74</v>
      </c>
      <c r="C16" s="30" t="n">
        <v>55000</v>
      </c>
      <c r="D16" s="21" t="s">
        <v>60</v>
      </c>
      <c r="E16" s="19" t="s">
        <v>39</v>
      </c>
      <c r="F16" s="25" t="s">
        <v>39</v>
      </c>
      <c r="G16" s="26" t="s">
        <v>43</v>
      </c>
      <c r="H16" s="25" t="s">
        <v>53</v>
      </c>
      <c r="I16" s="25" t="s">
        <v>53</v>
      </c>
      <c r="J16" s="26" t="s">
        <v>66</v>
      </c>
      <c r="K16" s="28" t="s">
        <v>53</v>
      </c>
      <c r="L16" s="15" t="s">
        <v>29</v>
      </c>
      <c r="M16" s="25" t="s">
        <v>32</v>
      </c>
      <c r="N16" s="25" t="s">
        <v>53</v>
      </c>
      <c r="O16" s="25" t="s">
        <v>53</v>
      </c>
      <c r="P16" s="23" t="s">
        <v>32</v>
      </c>
      <c r="Q16" s="23" t="s">
        <v>32</v>
      </c>
      <c r="R16" s="23" t="s">
        <v>32</v>
      </c>
    </row>
    <row r="17" s="24" customFormat="true" ht="15" hidden="false" customHeight="true" outlineLevel="0" collapsed="false">
      <c r="A17" s="15" t="s">
        <v>75</v>
      </c>
      <c r="B17" s="16" t="s">
        <v>76</v>
      </c>
      <c r="C17" s="30" t="n">
        <v>28000</v>
      </c>
      <c r="D17" s="21" t="s">
        <v>60</v>
      </c>
      <c r="E17" s="19" t="s">
        <v>39</v>
      </c>
      <c r="F17" s="25" t="s">
        <v>39</v>
      </c>
      <c r="G17" s="26" t="s">
        <v>43</v>
      </c>
      <c r="H17" s="25" t="s">
        <v>53</v>
      </c>
      <c r="I17" s="25" t="s">
        <v>53</v>
      </c>
      <c r="J17" s="26" t="s">
        <v>66</v>
      </c>
      <c r="K17" s="28" t="s">
        <v>53</v>
      </c>
      <c r="L17" s="15" t="s">
        <v>29</v>
      </c>
      <c r="M17" s="25" t="s">
        <v>32</v>
      </c>
      <c r="N17" s="25" t="s">
        <v>53</v>
      </c>
      <c r="O17" s="25" t="s">
        <v>53</v>
      </c>
      <c r="P17" s="23" t="s">
        <v>32</v>
      </c>
      <c r="Q17" s="23" t="s">
        <v>32</v>
      </c>
      <c r="R17" s="23" t="s">
        <v>32</v>
      </c>
    </row>
    <row r="18" s="24" customFormat="true" ht="24" hidden="false" customHeight="true" outlineLevel="0" collapsed="false">
      <c r="A18" s="15" t="s">
        <v>77</v>
      </c>
      <c r="B18" s="16" t="s">
        <v>78</v>
      </c>
      <c r="C18" s="30" t="n">
        <v>7000000</v>
      </c>
      <c r="D18" s="21" t="s">
        <v>60</v>
      </c>
      <c r="E18" s="19" t="s">
        <v>39</v>
      </c>
      <c r="F18" s="25" t="s">
        <v>39</v>
      </c>
      <c r="G18" s="26" t="s">
        <v>43</v>
      </c>
      <c r="H18" s="25" t="s">
        <v>53</v>
      </c>
      <c r="I18" s="25" t="s">
        <v>53</v>
      </c>
      <c r="J18" s="26" t="s">
        <v>66</v>
      </c>
      <c r="K18" s="28" t="s">
        <v>53</v>
      </c>
      <c r="L18" s="15" t="s">
        <v>29</v>
      </c>
      <c r="M18" s="25" t="s">
        <v>32</v>
      </c>
      <c r="N18" s="21" t="s">
        <v>30</v>
      </c>
      <c r="O18" s="22" t="s">
        <v>31</v>
      </c>
      <c r="P18" s="23" t="s">
        <v>32</v>
      </c>
      <c r="Q18" s="23" t="s">
        <v>32</v>
      </c>
      <c r="R18" s="23" t="s">
        <v>32</v>
      </c>
    </row>
    <row r="19" s="24" customFormat="true" ht="15" hidden="false" customHeight="true" outlineLevel="0" collapsed="false">
      <c r="A19" s="15" t="s">
        <v>79</v>
      </c>
      <c r="B19" s="16" t="s">
        <v>80</v>
      </c>
      <c r="C19" s="30" t="n">
        <v>80000</v>
      </c>
      <c r="D19" s="21" t="s">
        <v>60</v>
      </c>
      <c r="E19" s="19" t="s">
        <v>39</v>
      </c>
      <c r="F19" s="31" t="s">
        <v>39</v>
      </c>
      <c r="G19" s="26" t="s">
        <v>43</v>
      </c>
      <c r="H19" s="25" t="s">
        <v>53</v>
      </c>
      <c r="I19" s="25" t="s">
        <v>53</v>
      </c>
      <c r="J19" s="26" t="s">
        <v>66</v>
      </c>
      <c r="K19" s="28" t="s">
        <v>53</v>
      </c>
      <c r="L19" s="15" t="s">
        <v>29</v>
      </c>
      <c r="M19" s="25" t="s">
        <v>32</v>
      </c>
      <c r="N19" s="31" t="s">
        <v>53</v>
      </c>
      <c r="O19" s="31" t="s">
        <v>53</v>
      </c>
      <c r="P19" s="23" t="s">
        <v>32</v>
      </c>
      <c r="Q19" s="23" t="s">
        <v>32</v>
      </c>
      <c r="R19" s="23" t="s">
        <v>32</v>
      </c>
    </row>
    <row r="20" s="24" customFormat="true" ht="15" hidden="false" customHeight="true" outlineLevel="0" collapsed="false">
      <c r="A20" s="15" t="s">
        <v>81</v>
      </c>
      <c r="B20" s="16" t="s">
        <v>82</v>
      </c>
      <c r="C20" s="30" t="n">
        <f aca="false">218158.86+102</f>
        <v>218260.86</v>
      </c>
      <c r="D20" s="21" t="s">
        <v>60</v>
      </c>
      <c r="E20" s="19" t="s">
        <v>39</v>
      </c>
      <c r="F20" s="31" t="s">
        <v>39</v>
      </c>
      <c r="G20" s="26" t="s">
        <v>43</v>
      </c>
      <c r="H20" s="25" t="s">
        <v>53</v>
      </c>
      <c r="I20" s="25" t="s">
        <v>53</v>
      </c>
      <c r="J20" s="26" t="s">
        <v>66</v>
      </c>
      <c r="K20" s="28" t="s">
        <v>53</v>
      </c>
      <c r="L20" s="15" t="s">
        <v>29</v>
      </c>
      <c r="M20" s="25" t="s">
        <v>32</v>
      </c>
      <c r="N20" s="31" t="s">
        <v>53</v>
      </c>
      <c r="O20" s="31" t="s">
        <v>53</v>
      </c>
      <c r="P20" s="23" t="s">
        <v>32</v>
      </c>
      <c r="Q20" s="23" t="s">
        <v>32</v>
      </c>
      <c r="R20" s="23" t="s">
        <v>32</v>
      </c>
    </row>
    <row r="21" s="24" customFormat="true" ht="15" hidden="false" customHeight="true" outlineLevel="0" collapsed="false">
      <c r="A21" s="15" t="s">
        <v>83</v>
      </c>
      <c r="B21" s="16" t="s">
        <v>84</v>
      </c>
      <c r="C21" s="30" t="n">
        <v>47698</v>
      </c>
      <c r="D21" s="21" t="s">
        <v>60</v>
      </c>
      <c r="E21" s="19" t="s">
        <v>39</v>
      </c>
      <c r="F21" s="31" t="s">
        <v>39</v>
      </c>
      <c r="G21" s="26" t="s">
        <v>43</v>
      </c>
      <c r="H21" s="25" t="s">
        <v>53</v>
      </c>
      <c r="I21" s="25" t="s">
        <v>53</v>
      </c>
      <c r="J21" s="26" t="s">
        <v>66</v>
      </c>
      <c r="K21" s="28" t="s">
        <v>53</v>
      </c>
      <c r="L21" s="15" t="s">
        <v>29</v>
      </c>
      <c r="M21" s="25" t="s">
        <v>32</v>
      </c>
      <c r="N21" s="31" t="s">
        <v>53</v>
      </c>
      <c r="O21" s="31" t="s">
        <v>53</v>
      </c>
      <c r="P21" s="23" t="s">
        <v>32</v>
      </c>
      <c r="Q21" s="23" t="s">
        <v>32</v>
      </c>
      <c r="R21" s="23" t="s">
        <v>32</v>
      </c>
    </row>
    <row r="22" s="24" customFormat="true" ht="15" hidden="false" customHeight="true" outlineLevel="0" collapsed="false">
      <c r="A22" s="15" t="s">
        <v>85</v>
      </c>
      <c r="B22" s="16" t="s">
        <v>86</v>
      </c>
      <c r="C22" s="32" t="n">
        <v>182828.88</v>
      </c>
      <c r="D22" s="29" t="s">
        <v>6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24" customFormat="true" ht="15" hidden="false" customHeight="true" outlineLevel="0" collapsed="false">
      <c r="A23" s="15" t="s">
        <v>87</v>
      </c>
      <c r="B23" s="16" t="s">
        <v>88</v>
      </c>
      <c r="C23" s="32" t="n">
        <v>436171.37</v>
      </c>
      <c r="D23" s="29" t="s">
        <v>6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24" customFormat="true" ht="15" hidden="false" customHeight="true" outlineLevel="0" collapsed="false">
      <c r="A24" s="15" t="s">
        <v>89</v>
      </c>
      <c r="B24" s="16" t="s">
        <v>90</v>
      </c>
      <c r="C24" s="32" t="n">
        <v>245844.12</v>
      </c>
      <c r="D24" s="29" t="s">
        <v>6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24" customFormat="true" ht="15" hidden="false" customHeight="true" outlineLevel="0" collapsed="false">
      <c r="A25" s="15" t="s">
        <v>91</v>
      </c>
      <c r="B25" s="16" t="s">
        <v>92</v>
      </c>
      <c r="C25" s="32" t="n">
        <v>24681</v>
      </c>
      <c r="D25" s="29" t="s">
        <v>6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24" customFormat="true" ht="15" hidden="false" customHeight="true" outlineLevel="0" collapsed="false">
      <c r="A26" s="15" t="s">
        <v>93</v>
      </c>
      <c r="B26" s="16" t="s">
        <v>94</v>
      </c>
      <c r="C26" s="32" t="n">
        <v>500000</v>
      </c>
      <c r="D26" s="29" t="s">
        <v>6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24" customFormat="true" ht="24" hidden="false" customHeight="true" outlineLevel="0" collapsed="false">
      <c r="A27" s="15" t="s">
        <v>95</v>
      </c>
      <c r="B27" s="16" t="s">
        <v>96</v>
      </c>
      <c r="C27" s="32" t="n">
        <v>556864.8</v>
      </c>
      <c r="D27" s="21" t="s">
        <v>6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s="24" customFormat="true" ht="15" hidden="false" customHeight="true" outlineLevel="0" collapsed="false">
      <c r="A28" s="15" t="s">
        <v>97</v>
      </c>
      <c r="B28" s="16" t="s">
        <v>98</v>
      </c>
      <c r="C28" s="32" t="n">
        <f aca="false">2974.45+18507.62+9253.82+17912.72+4797+4797+4797+4797+4797+4797+4797+4797</f>
        <v>87024.61</v>
      </c>
      <c r="D28" s="21" t="s">
        <v>6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s="24" customFormat="true" ht="15" hidden="false" customHeight="true" outlineLevel="0" collapsed="false">
      <c r="A29" s="15" t="s">
        <v>99</v>
      </c>
      <c r="B29" s="16" t="s">
        <v>100</v>
      </c>
      <c r="C29" s="32" t="n">
        <v>111345.79</v>
      </c>
      <c r="D29" s="21" t="s">
        <v>6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s="24" customFormat="true" ht="15" hidden="false" customHeight="true" outlineLevel="0" collapsed="false">
      <c r="A30" s="15" t="s">
        <v>101</v>
      </c>
      <c r="B30" s="16" t="s">
        <v>102</v>
      </c>
      <c r="C30" s="32" t="n">
        <v>4200000</v>
      </c>
      <c r="D30" s="21" t="s">
        <v>6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24" customFormat="true" ht="15" hidden="false" customHeight="true" outlineLevel="0" collapsed="false">
      <c r="A31" s="15" t="s">
        <v>103</v>
      </c>
      <c r="B31" s="16" t="s">
        <v>104</v>
      </c>
      <c r="C31" s="34" t="n">
        <f aca="false">3789193-(8007.15+11440.83+8388.7+36196.73+8197.92+8790.11*3+1103.37*11+1103.36+2385.96*8+2386.03+3134.74+2331.12+2675.2+7640.45*4+2654.74+2083.74*7+2083.74*12+2083.66+2083.72+2073.74*3+2716.43+2716.42*2+1016.16+1016.11*8+8236.9)</f>
        <v>3539008.73</v>
      </c>
      <c r="D31" s="21" t="s">
        <v>6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s="24" customFormat="true" ht="15" hidden="false" customHeight="true" outlineLevel="0" collapsed="false">
      <c r="A32" s="15" t="s">
        <v>105</v>
      </c>
      <c r="B32" s="16" t="s">
        <v>106</v>
      </c>
      <c r="C32" s="35" t="n">
        <v>31101.94</v>
      </c>
      <c r="D32" s="29" t="s">
        <v>6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s="24" customFormat="true" ht="15" hidden="false" customHeight="true" outlineLevel="0" collapsed="false">
      <c r="A33" s="15" t="s">
        <v>107</v>
      </c>
      <c r="B33" s="16" t="s">
        <v>108</v>
      </c>
      <c r="C33" s="35" t="n">
        <v>5535</v>
      </c>
      <c r="D33" s="29" t="s">
        <v>6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s="24" customFormat="true" ht="15" hidden="false" customHeight="true" outlineLevel="0" collapsed="false">
      <c r="A34" s="15" t="s">
        <v>109</v>
      </c>
      <c r="B34" s="16" t="s">
        <v>110</v>
      </c>
      <c r="C34" s="35" t="n">
        <v>593640.41</v>
      </c>
      <c r="D34" s="29" t="s">
        <v>6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s="24" customFormat="true" ht="15" hidden="false" customHeight="true" outlineLevel="0" collapsed="false">
      <c r="A35" s="15" t="s">
        <v>111</v>
      </c>
      <c r="B35" s="16" t="s">
        <v>88</v>
      </c>
      <c r="C35" s="35" t="n">
        <v>24719.68</v>
      </c>
      <c r="D35" s="29" t="s">
        <v>6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s="24" customFormat="true" ht="15" hidden="false" customHeight="true" outlineLevel="0" collapsed="false">
      <c r="A36" s="15" t="s">
        <v>112</v>
      </c>
      <c r="B36" s="16" t="s">
        <v>113</v>
      </c>
      <c r="C36" s="35" t="n">
        <f aca="false">129387.8+606.14</f>
        <v>129993.94</v>
      </c>
      <c r="D36" s="29" t="s">
        <v>6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T36" s="36"/>
      <c r="U36" s="36"/>
      <c r="V36" s="36"/>
      <c r="W36" s="36"/>
      <c r="X36" s="36"/>
      <c r="Y36" s="36"/>
      <c r="Z36" s="36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s="24" customFormat="true" ht="15" hidden="false" customHeight="true" outlineLevel="0" collapsed="false">
      <c r="A37" s="15" t="s">
        <v>114</v>
      </c>
      <c r="B37" s="16" t="s">
        <v>115</v>
      </c>
      <c r="C37" s="35" t="n">
        <f aca="false">32346.82+151.53</f>
        <v>32498.35</v>
      </c>
      <c r="D37" s="29" t="s">
        <v>60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T37" s="38"/>
      <c r="U37" s="38"/>
      <c r="V37" s="38"/>
      <c r="W37" s="38"/>
      <c r="X37" s="38"/>
      <c r="Y37" s="38"/>
      <c r="Z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</row>
    <row r="38" s="24" customFormat="true" ht="15" hidden="false" customHeight="true" outlineLevel="0" collapsed="false">
      <c r="A38" s="15" t="s">
        <v>116</v>
      </c>
      <c r="B38" s="16" t="s">
        <v>117</v>
      </c>
      <c r="C38" s="35" t="n">
        <v>93300.18</v>
      </c>
      <c r="D38" s="29" t="s">
        <v>6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T38" s="38"/>
      <c r="U38" s="38"/>
      <c r="V38" s="38"/>
      <c r="W38" s="38"/>
      <c r="X38" s="38"/>
      <c r="Y38" s="38"/>
      <c r="Z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</row>
    <row r="39" s="24" customFormat="true" ht="15" hidden="false" customHeight="true" outlineLevel="0" collapsed="false">
      <c r="A39" s="15" t="s">
        <v>118</v>
      </c>
      <c r="B39" s="39" t="s">
        <v>119</v>
      </c>
      <c r="C39" s="40" t="n">
        <v>48431.92</v>
      </c>
      <c r="D39" s="41" t="s">
        <v>6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T39" s="38"/>
      <c r="U39" s="38"/>
      <c r="V39" s="38"/>
      <c r="W39" s="38"/>
      <c r="X39" s="38"/>
      <c r="Y39" s="38"/>
      <c r="Z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</row>
    <row r="40" s="24" customFormat="true" ht="15" hidden="false" customHeight="true" outlineLevel="0" collapsed="false">
      <c r="A40" s="15" t="s">
        <v>120</v>
      </c>
      <c r="B40" s="16" t="s">
        <v>121</v>
      </c>
      <c r="C40" s="42" t="n">
        <v>31101.94</v>
      </c>
      <c r="D40" s="29" t="s">
        <v>6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T40" s="38"/>
      <c r="U40" s="38"/>
      <c r="V40" s="38"/>
      <c r="W40" s="38"/>
      <c r="X40" s="38"/>
      <c r="Y40" s="38"/>
      <c r="Z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</row>
    <row r="41" s="24" customFormat="true" ht="15" hidden="false" customHeight="true" outlineLevel="0" collapsed="false">
      <c r="A41" s="15" t="s">
        <v>122</v>
      </c>
      <c r="B41" s="43" t="s">
        <v>123</v>
      </c>
      <c r="C41" s="42" t="n">
        <v>207585.82</v>
      </c>
      <c r="D41" s="29" t="s">
        <v>60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T41" s="38"/>
      <c r="U41" s="38"/>
      <c r="V41" s="38"/>
      <c r="W41" s="38"/>
      <c r="X41" s="38"/>
      <c r="Y41" s="38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</row>
    <row r="42" s="24" customFormat="true" ht="15" hidden="false" customHeight="true" outlineLevel="0" collapsed="false">
      <c r="A42" s="15" t="s">
        <v>124</v>
      </c>
      <c r="B42" s="44" t="s">
        <v>125</v>
      </c>
      <c r="C42" s="45" t="n">
        <v>1347717.68</v>
      </c>
      <c r="D42" s="29" t="s">
        <v>60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T42" s="46"/>
      <c r="U42" s="46"/>
      <c r="V42" s="46"/>
      <c r="W42" s="46"/>
      <c r="X42" s="46"/>
      <c r="Y42" s="46"/>
      <c r="Z42" s="46"/>
      <c r="AK42" s="47"/>
    </row>
    <row r="43" s="24" customFormat="true" ht="15" hidden="false" customHeight="true" outlineLevel="0" collapsed="false">
      <c r="A43" s="15" t="s">
        <v>126</v>
      </c>
      <c r="B43" s="48" t="s">
        <v>127</v>
      </c>
      <c r="C43" s="45" t="n">
        <v>13350</v>
      </c>
      <c r="D43" s="29" t="s">
        <v>6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T43" s="46"/>
      <c r="U43" s="46"/>
      <c r="V43" s="46"/>
      <c r="W43" s="46"/>
      <c r="X43" s="46"/>
      <c r="Y43" s="46"/>
      <c r="Z43" s="46"/>
      <c r="AK43" s="47"/>
    </row>
    <row r="44" s="24" customFormat="true" ht="15" hidden="false" customHeight="true" outlineLevel="0" collapsed="false">
      <c r="A44" s="15" t="s">
        <v>126</v>
      </c>
      <c r="B44" s="48" t="s">
        <v>128</v>
      </c>
      <c r="C44" s="49" t="n">
        <v>1954413.78</v>
      </c>
      <c r="D44" s="29" t="s">
        <v>6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s="51" customFormat="true" ht="15" hidden="false" customHeight="true" outlineLevel="0" collapsed="false">
      <c r="A45" s="50"/>
      <c r="B45" s="50"/>
      <c r="C45" s="50"/>
      <c r="D45" s="50"/>
      <c r="E45" s="50"/>
      <c r="K45" s="52"/>
      <c r="O45" s="53"/>
    </row>
    <row r="46" s="54" customFormat="true" ht="15" hidden="false" customHeight="true" outlineLevel="0" collapsed="false">
      <c r="A46" s="5" t="s">
        <v>33</v>
      </c>
      <c r="B46" s="6" t="s">
        <v>129</v>
      </c>
      <c r="C46" s="7" t="s">
        <v>2</v>
      </c>
      <c r="D46" s="8" t="s">
        <v>3</v>
      </c>
      <c r="E46" s="8" t="s">
        <v>4</v>
      </c>
      <c r="F46" s="9" t="s">
        <v>5</v>
      </c>
      <c r="G46" s="10" t="s">
        <v>6</v>
      </c>
      <c r="H46" s="10"/>
      <c r="I46" s="10"/>
      <c r="J46" s="10"/>
      <c r="K46" s="9" t="s">
        <v>7</v>
      </c>
      <c r="L46" s="9" t="s">
        <v>8</v>
      </c>
      <c r="M46" s="9" t="s">
        <v>9</v>
      </c>
      <c r="N46" s="11" t="s">
        <v>10</v>
      </c>
      <c r="O46" s="11"/>
      <c r="P46" s="12" t="s">
        <v>11</v>
      </c>
      <c r="Q46" s="12" t="s">
        <v>12</v>
      </c>
      <c r="R46" s="12" t="s">
        <v>13</v>
      </c>
    </row>
    <row r="47" s="13" customFormat="true" ht="15" hidden="false" customHeight="true" outlineLevel="0" collapsed="false">
      <c r="A47" s="10" t="s">
        <v>14</v>
      </c>
      <c r="B47" s="14" t="s">
        <v>15</v>
      </c>
      <c r="C47" s="7"/>
      <c r="D47" s="8"/>
      <c r="E47" s="8"/>
      <c r="F47" s="9"/>
      <c r="G47" s="10" t="s">
        <v>16</v>
      </c>
      <c r="H47" s="10" t="s">
        <v>17</v>
      </c>
      <c r="I47" s="10" t="s">
        <v>18</v>
      </c>
      <c r="J47" s="9" t="s">
        <v>19</v>
      </c>
      <c r="K47" s="9"/>
      <c r="L47" s="9"/>
      <c r="M47" s="9"/>
      <c r="N47" s="12" t="s">
        <v>20</v>
      </c>
      <c r="O47" s="7" t="s">
        <v>21</v>
      </c>
      <c r="P47" s="12"/>
      <c r="Q47" s="12"/>
      <c r="R47" s="12"/>
    </row>
    <row r="48" s="13" customFormat="true" ht="15" hidden="false" customHeight="true" outlineLevel="0" collapsed="false">
      <c r="A48" s="15" t="s">
        <v>0</v>
      </c>
      <c r="B48" s="44" t="s">
        <v>125</v>
      </c>
      <c r="C48" s="49" t="n">
        <v>26059.07</v>
      </c>
      <c r="D48" s="55" t="s">
        <v>60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13" customFormat="true" ht="15" hidden="false" customHeight="true" outlineLevel="0" collapsed="false">
      <c r="A49" s="15" t="s">
        <v>33</v>
      </c>
      <c r="B49" s="48" t="s">
        <v>128</v>
      </c>
      <c r="C49" s="49" t="n">
        <v>110458.98</v>
      </c>
      <c r="D49" s="55" t="s">
        <v>6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s="51" customFormat="true" ht="15" hidden="false" customHeight="true" outlineLevel="0" collapsed="false">
      <c r="A50" s="56"/>
      <c r="B50" s="56"/>
      <c r="C50" s="56"/>
      <c r="D50" s="56"/>
      <c r="E50" s="56"/>
      <c r="K50" s="52"/>
      <c r="O50" s="53"/>
    </row>
    <row r="51" s="13" customFormat="true" ht="15" hidden="false" customHeight="true" outlineLevel="0" collapsed="false">
      <c r="A51" s="5" t="s">
        <v>37</v>
      </c>
      <c r="B51" s="6" t="s">
        <v>130</v>
      </c>
      <c r="C51" s="7" t="s">
        <v>2</v>
      </c>
      <c r="D51" s="8" t="s">
        <v>3</v>
      </c>
      <c r="E51" s="8" t="s">
        <v>4</v>
      </c>
      <c r="F51" s="9" t="s">
        <v>5</v>
      </c>
      <c r="G51" s="10" t="s">
        <v>6</v>
      </c>
      <c r="H51" s="10"/>
      <c r="I51" s="10"/>
      <c r="J51" s="10"/>
      <c r="K51" s="9" t="s">
        <v>7</v>
      </c>
      <c r="L51" s="9" t="s">
        <v>8</v>
      </c>
      <c r="M51" s="9" t="s">
        <v>9</v>
      </c>
      <c r="N51" s="11" t="s">
        <v>10</v>
      </c>
      <c r="O51" s="11"/>
      <c r="P51" s="12" t="s">
        <v>11</v>
      </c>
      <c r="Q51" s="12" t="s">
        <v>12</v>
      </c>
      <c r="R51" s="12" t="s">
        <v>13</v>
      </c>
      <c r="T51" s="57"/>
      <c r="U51" s="57"/>
      <c r="V51" s="58"/>
    </row>
    <row r="52" s="13" customFormat="true" ht="15" hidden="false" customHeight="true" outlineLevel="0" collapsed="false">
      <c r="A52" s="10" t="s">
        <v>14</v>
      </c>
      <c r="B52" s="14" t="s">
        <v>15</v>
      </c>
      <c r="C52" s="7"/>
      <c r="D52" s="8"/>
      <c r="E52" s="8"/>
      <c r="F52" s="9"/>
      <c r="G52" s="10" t="s">
        <v>16</v>
      </c>
      <c r="H52" s="10" t="s">
        <v>17</v>
      </c>
      <c r="I52" s="10" t="s">
        <v>18</v>
      </c>
      <c r="J52" s="9" t="s">
        <v>19</v>
      </c>
      <c r="K52" s="9"/>
      <c r="L52" s="9"/>
      <c r="M52" s="9"/>
      <c r="N52" s="12" t="s">
        <v>20</v>
      </c>
      <c r="O52" s="7" t="s">
        <v>21</v>
      </c>
      <c r="P52" s="12"/>
      <c r="Q52" s="12"/>
      <c r="R52" s="12"/>
      <c r="T52" s="59"/>
      <c r="U52" s="59"/>
      <c r="V52" s="58"/>
    </row>
    <row r="53" s="13" customFormat="true" ht="15" hidden="false" customHeight="true" outlineLevel="0" collapsed="false">
      <c r="A53" s="15" t="s">
        <v>0</v>
      </c>
      <c r="B53" s="44" t="s">
        <v>125</v>
      </c>
      <c r="C53" s="49" t="n">
        <v>65408.87</v>
      </c>
      <c r="D53" s="55" t="s">
        <v>60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T53" s="60"/>
      <c r="U53" s="61"/>
      <c r="V53" s="58"/>
    </row>
    <row r="54" s="13" customFormat="true" ht="15" hidden="false" customHeight="true" outlineLevel="0" collapsed="false">
      <c r="A54" s="15" t="s">
        <v>33</v>
      </c>
      <c r="B54" s="48" t="s">
        <v>128</v>
      </c>
      <c r="C54" s="49" t="n">
        <v>560299.7</v>
      </c>
      <c r="D54" s="55" t="s">
        <v>60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T54" s="60"/>
      <c r="U54" s="61"/>
      <c r="V54" s="58"/>
    </row>
    <row r="55" s="58" customFormat="true" ht="15" hidden="false" customHeight="true" outlineLevel="0" collapsed="false">
      <c r="A55" s="62"/>
      <c r="B55" s="62"/>
      <c r="C55" s="62"/>
      <c r="D55" s="62"/>
      <c r="E55" s="62"/>
      <c r="K55" s="63"/>
      <c r="O55" s="64"/>
    </row>
    <row r="56" s="13" customFormat="true" ht="15" hidden="false" customHeight="true" outlineLevel="0" collapsed="false">
      <c r="A56" s="5" t="s">
        <v>41</v>
      </c>
      <c r="B56" s="6" t="s">
        <v>131</v>
      </c>
      <c r="C56" s="7" t="s">
        <v>2</v>
      </c>
      <c r="D56" s="8" t="s">
        <v>3</v>
      </c>
      <c r="E56" s="8" t="s">
        <v>4</v>
      </c>
      <c r="F56" s="9" t="s">
        <v>5</v>
      </c>
      <c r="G56" s="10" t="s">
        <v>6</v>
      </c>
      <c r="H56" s="10"/>
      <c r="I56" s="10"/>
      <c r="J56" s="10"/>
      <c r="K56" s="9" t="s">
        <v>7</v>
      </c>
      <c r="L56" s="9" t="s">
        <v>8</v>
      </c>
      <c r="M56" s="9" t="s">
        <v>9</v>
      </c>
      <c r="N56" s="11" t="s">
        <v>10</v>
      </c>
      <c r="O56" s="11"/>
      <c r="P56" s="12" t="s">
        <v>11</v>
      </c>
      <c r="Q56" s="12" t="s">
        <v>12</v>
      </c>
      <c r="R56" s="12" t="s">
        <v>13</v>
      </c>
      <c r="T56" s="58"/>
      <c r="U56" s="58"/>
      <c r="V56" s="58"/>
    </row>
    <row r="57" s="13" customFormat="true" ht="15" hidden="false" customHeight="true" outlineLevel="0" collapsed="false">
      <c r="A57" s="10" t="s">
        <v>14</v>
      </c>
      <c r="B57" s="14" t="s">
        <v>15</v>
      </c>
      <c r="C57" s="7"/>
      <c r="D57" s="8"/>
      <c r="E57" s="8"/>
      <c r="F57" s="9"/>
      <c r="G57" s="10" t="s">
        <v>16</v>
      </c>
      <c r="H57" s="10" t="s">
        <v>17</v>
      </c>
      <c r="I57" s="10" t="s">
        <v>18</v>
      </c>
      <c r="J57" s="9" t="s">
        <v>19</v>
      </c>
      <c r="K57" s="9"/>
      <c r="L57" s="9"/>
      <c r="M57" s="9"/>
      <c r="N57" s="12" t="s">
        <v>20</v>
      </c>
      <c r="O57" s="7" t="s">
        <v>21</v>
      </c>
      <c r="P57" s="12"/>
      <c r="Q57" s="12"/>
      <c r="R57" s="12"/>
      <c r="T57" s="58"/>
      <c r="U57" s="58"/>
      <c r="V57" s="58"/>
    </row>
    <row r="58" s="13" customFormat="true" ht="15" hidden="false" customHeight="true" outlineLevel="0" collapsed="false">
      <c r="A58" s="15" t="s">
        <v>0</v>
      </c>
      <c r="B58" s="44" t="s">
        <v>125</v>
      </c>
      <c r="C58" s="49" t="n">
        <v>27272.32</v>
      </c>
      <c r="D58" s="55" t="s">
        <v>6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s="13" customFormat="true" ht="15" hidden="false" customHeight="true" outlineLevel="0" collapsed="false">
      <c r="A59" s="15" t="s">
        <v>33</v>
      </c>
      <c r="B59" s="48" t="s">
        <v>128</v>
      </c>
      <c r="C59" s="49" t="n">
        <v>107167.36</v>
      </c>
      <c r="D59" s="55" t="s">
        <v>6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s="58" customFormat="true" ht="15" hidden="false" customHeight="true" outlineLevel="0" collapsed="false">
      <c r="A60" s="62"/>
      <c r="B60" s="62"/>
      <c r="C60" s="62"/>
      <c r="D60" s="62"/>
      <c r="E60" s="62"/>
      <c r="K60" s="63"/>
      <c r="O60" s="64"/>
    </row>
    <row r="61" s="13" customFormat="true" ht="15" hidden="false" customHeight="true" outlineLevel="0" collapsed="false">
      <c r="A61" s="5" t="s">
        <v>46</v>
      </c>
      <c r="B61" s="6" t="s">
        <v>132</v>
      </c>
      <c r="C61" s="7" t="s">
        <v>2</v>
      </c>
      <c r="D61" s="8" t="s">
        <v>3</v>
      </c>
      <c r="E61" s="8" t="s">
        <v>4</v>
      </c>
      <c r="F61" s="9" t="s">
        <v>5</v>
      </c>
      <c r="G61" s="10" t="s">
        <v>6</v>
      </c>
      <c r="H61" s="10"/>
      <c r="I61" s="10"/>
      <c r="J61" s="10"/>
      <c r="K61" s="9" t="s">
        <v>7</v>
      </c>
      <c r="L61" s="9" t="s">
        <v>8</v>
      </c>
      <c r="M61" s="9" t="s">
        <v>9</v>
      </c>
      <c r="N61" s="11" t="s">
        <v>10</v>
      </c>
      <c r="O61" s="11"/>
      <c r="P61" s="12" t="s">
        <v>11</v>
      </c>
      <c r="Q61" s="12" t="s">
        <v>12</v>
      </c>
      <c r="R61" s="12" t="s">
        <v>13</v>
      </c>
    </row>
    <row r="62" s="13" customFormat="true" ht="15" hidden="false" customHeight="true" outlineLevel="0" collapsed="false">
      <c r="A62" s="10" t="s">
        <v>14</v>
      </c>
      <c r="B62" s="14" t="s">
        <v>15</v>
      </c>
      <c r="C62" s="7"/>
      <c r="D62" s="8"/>
      <c r="E62" s="8"/>
      <c r="F62" s="9"/>
      <c r="G62" s="10" t="s">
        <v>16</v>
      </c>
      <c r="H62" s="10" t="s">
        <v>17</v>
      </c>
      <c r="I62" s="10" t="s">
        <v>18</v>
      </c>
      <c r="J62" s="9" t="s">
        <v>19</v>
      </c>
      <c r="K62" s="9"/>
      <c r="L62" s="9"/>
      <c r="M62" s="9"/>
      <c r="N62" s="12" t="s">
        <v>20</v>
      </c>
      <c r="O62" s="7" t="s">
        <v>21</v>
      </c>
      <c r="P62" s="12"/>
      <c r="Q62" s="12"/>
      <c r="R62" s="12"/>
    </row>
    <row r="63" s="13" customFormat="true" ht="15" hidden="false" customHeight="true" outlineLevel="0" collapsed="false">
      <c r="A63" s="15" t="s">
        <v>0</v>
      </c>
      <c r="B63" s="44" t="s">
        <v>125</v>
      </c>
      <c r="C63" s="49" t="n">
        <v>63446.32</v>
      </c>
      <c r="D63" s="55" t="s">
        <v>60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s="13" customFormat="true" ht="15" hidden="false" customHeight="true" outlineLevel="0" collapsed="false">
      <c r="A64" s="15" t="s">
        <v>33</v>
      </c>
      <c r="B64" s="48" t="s">
        <v>128</v>
      </c>
      <c r="C64" s="49" t="n">
        <f aca="false">92178.41</f>
        <v>92178.41</v>
      </c>
      <c r="D64" s="55" t="s">
        <v>60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s="51" customFormat="true" ht="15" hidden="false" customHeight="true" outlineLevel="0" collapsed="false">
      <c r="A65" s="56"/>
      <c r="B65" s="56"/>
      <c r="C65" s="56"/>
      <c r="D65" s="56"/>
      <c r="E65" s="56"/>
      <c r="K65" s="52"/>
      <c r="O65" s="53"/>
    </row>
    <row r="66" s="51" customFormat="true" ht="15" hidden="false" customHeight="true" outlineLevel="0" collapsed="false">
      <c r="A66" s="5" t="s">
        <v>50</v>
      </c>
      <c r="B66" s="6" t="s">
        <v>133</v>
      </c>
      <c r="C66" s="7" t="s">
        <v>2</v>
      </c>
      <c r="D66" s="8" t="s">
        <v>3</v>
      </c>
      <c r="E66" s="8" t="s">
        <v>4</v>
      </c>
      <c r="F66" s="9" t="s">
        <v>5</v>
      </c>
      <c r="G66" s="10" t="s">
        <v>6</v>
      </c>
      <c r="H66" s="10"/>
      <c r="I66" s="10"/>
      <c r="J66" s="10"/>
      <c r="K66" s="9" t="s">
        <v>7</v>
      </c>
      <c r="L66" s="9" t="s">
        <v>8</v>
      </c>
      <c r="M66" s="9" t="s">
        <v>9</v>
      </c>
      <c r="N66" s="11" t="s">
        <v>10</v>
      </c>
      <c r="O66" s="11"/>
      <c r="P66" s="12" t="s">
        <v>11</v>
      </c>
      <c r="Q66" s="12" t="s">
        <v>12</v>
      </c>
      <c r="R66" s="12" t="s">
        <v>13</v>
      </c>
    </row>
    <row r="67" customFormat="false" ht="15" hidden="false" customHeight="true" outlineLevel="0" collapsed="false">
      <c r="A67" s="10" t="s">
        <v>14</v>
      </c>
      <c r="B67" s="14" t="s">
        <v>15</v>
      </c>
      <c r="C67" s="7"/>
      <c r="D67" s="8"/>
      <c r="E67" s="8"/>
      <c r="F67" s="9"/>
      <c r="G67" s="10" t="s">
        <v>16</v>
      </c>
      <c r="H67" s="10" t="s">
        <v>17</v>
      </c>
      <c r="I67" s="10" t="s">
        <v>18</v>
      </c>
      <c r="J67" s="9" t="s">
        <v>19</v>
      </c>
      <c r="K67" s="9"/>
      <c r="L67" s="9"/>
      <c r="M67" s="9"/>
      <c r="N67" s="12" t="s">
        <v>20</v>
      </c>
      <c r="O67" s="7" t="s">
        <v>21</v>
      </c>
      <c r="P67" s="12"/>
      <c r="Q67" s="12"/>
      <c r="R67" s="12"/>
    </row>
    <row r="68" customFormat="false" ht="84" hidden="false" customHeight="true" outlineLevel="0" collapsed="false">
      <c r="A68" s="15" t="s">
        <v>0</v>
      </c>
      <c r="B68" s="44" t="s">
        <v>134</v>
      </c>
      <c r="C68" s="30" t="n">
        <v>10239300</v>
      </c>
      <c r="D68" s="55" t="s">
        <v>23</v>
      </c>
      <c r="E68" s="55" t="n">
        <v>2275.4</v>
      </c>
      <c r="F68" s="15" t="s">
        <v>135</v>
      </c>
      <c r="G68" s="15" t="s">
        <v>24</v>
      </c>
      <c r="H68" s="15" t="s">
        <v>136</v>
      </c>
      <c r="I68" s="15" t="s">
        <v>137</v>
      </c>
      <c r="J68" s="15" t="s">
        <v>27</v>
      </c>
      <c r="K68" s="65" t="s">
        <v>138</v>
      </c>
      <c r="L68" s="25" t="s">
        <v>29</v>
      </c>
      <c r="M68" s="25" t="s">
        <v>32</v>
      </c>
      <c r="N68" s="21" t="s">
        <v>139</v>
      </c>
      <c r="O68" s="21" t="s">
        <v>140</v>
      </c>
      <c r="P68" s="22" t="s">
        <v>32</v>
      </c>
      <c r="Q68" s="22" t="s">
        <v>32</v>
      </c>
      <c r="R68" s="22" t="s">
        <v>29</v>
      </c>
    </row>
    <row r="69" s="13" customFormat="true" ht="15" hidden="false" customHeight="true" outlineLevel="0" collapsed="false">
      <c r="A69" s="15" t="s">
        <v>33</v>
      </c>
      <c r="B69" s="44" t="s">
        <v>141</v>
      </c>
      <c r="C69" s="34" t="n">
        <v>909116.72</v>
      </c>
      <c r="D69" s="55" t="s">
        <v>60</v>
      </c>
      <c r="E69" s="55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13" customFormat="true" ht="24" hidden="false" customHeight="true" outlineLevel="0" collapsed="false">
      <c r="A70" s="15" t="s">
        <v>37</v>
      </c>
      <c r="B70" s="44" t="s">
        <v>142</v>
      </c>
      <c r="C70" s="34" t="n">
        <v>8307.48</v>
      </c>
      <c r="D70" s="55" t="s">
        <v>60</v>
      </c>
      <c r="E70" s="55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13" customFormat="true" ht="24" hidden="false" customHeight="true" outlineLevel="0" collapsed="false">
      <c r="A71" s="15" t="s">
        <v>41</v>
      </c>
      <c r="B71" s="44" t="s">
        <v>143</v>
      </c>
      <c r="C71" s="34" t="n">
        <v>9800.64</v>
      </c>
      <c r="D71" s="55" t="s">
        <v>60</v>
      </c>
      <c r="E71" s="5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13" customFormat="true" ht="15" hidden="false" customHeight="true" outlineLevel="0" collapsed="false">
      <c r="A72" s="15" t="s">
        <v>46</v>
      </c>
      <c r="B72" s="44" t="s">
        <v>125</v>
      </c>
      <c r="C72" s="66" t="n">
        <v>144134.18</v>
      </c>
      <c r="D72" s="55" t="s">
        <v>60</v>
      </c>
      <c r="E72" s="55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13" customFormat="true" ht="15" hidden="false" customHeight="true" outlineLevel="0" collapsed="false">
      <c r="A73" s="15" t="s">
        <v>50</v>
      </c>
      <c r="B73" s="48" t="s">
        <v>128</v>
      </c>
      <c r="C73" s="66" t="n">
        <v>627457.28</v>
      </c>
      <c r="D73" s="55" t="s">
        <v>60</v>
      </c>
      <c r="E73" s="55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13" customFormat="true" ht="15" hidden="false" customHeight="true" outlineLevel="0" collapsed="false">
      <c r="A74" s="15" t="s">
        <v>54</v>
      </c>
      <c r="B74" s="44" t="s">
        <v>144</v>
      </c>
      <c r="C74" s="67" t="n">
        <v>297627.78</v>
      </c>
      <c r="D74" s="55" t="s">
        <v>60</v>
      </c>
      <c r="E74" s="55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51" customFormat="true" ht="15" hidden="false" customHeight="true" outlineLevel="0" collapsed="false">
      <c r="A75" s="56"/>
      <c r="B75" s="56"/>
      <c r="C75" s="56"/>
      <c r="D75" s="56"/>
      <c r="E75" s="56"/>
      <c r="K75" s="52"/>
      <c r="O75" s="53"/>
    </row>
    <row r="76" s="13" customFormat="true" ht="15" hidden="false" customHeight="true" outlineLevel="0" collapsed="false">
      <c r="A76" s="68" t="s">
        <v>54</v>
      </c>
      <c r="B76" s="69" t="s">
        <v>145</v>
      </c>
      <c r="C76" s="7" t="s">
        <v>2</v>
      </c>
      <c r="D76" s="8" t="s">
        <v>3</v>
      </c>
      <c r="E76" s="8" t="s">
        <v>4</v>
      </c>
      <c r="F76" s="9" t="s">
        <v>5</v>
      </c>
      <c r="G76" s="10" t="s">
        <v>6</v>
      </c>
      <c r="H76" s="10"/>
      <c r="I76" s="10"/>
      <c r="J76" s="10"/>
      <c r="K76" s="9" t="s">
        <v>7</v>
      </c>
      <c r="L76" s="9" t="s">
        <v>8</v>
      </c>
      <c r="M76" s="9" t="s">
        <v>9</v>
      </c>
      <c r="N76" s="11" t="s">
        <v>10</v>
      </c>
      <c r="O76" s="11"/>
      <c r="P76" s="12" t="s">
        <v>11</v>
      </c>
      <c r="Q76" s="12" t="s">
        <v>12</v>
      </c>
      <c r="R76" s="12" t="s">
        <v>13</v>
      </c>
    </row>
    <row r="77" s="13" customFormat="true" ht="15" hidden="false" customHeight="true" outlineLevel="0" collapsed="false">
      <c r="A77" s="10" t="s">
        <v>14</v>
      </c>
      <c r="B77" s="14" t="s">
        <v>15</v>
      </c>
      <c r="C77" s="7"/>
      <c r="D77" s="8"/>
      <c r="E77" s="8"/>
      <c r="F77" s="9"/>
      <c r="G77" s="10" t="s">
        <v>16</v>
      </c>
      <c r="H77" s="10" t="s">
        <v>17</v>
      </c>
      <c r="I77" s="10" t="s">
        <v>18</v>
      </c>
      <c r="J77" s="9" t="s">
        <v>19</v>
      </c>
      <c r="K77" s="9"/>
      <c r="L77" s="9"/>
      <c r="M77" s="9"/>
      <c r="N77" s="12" t="s">
        <v>20</v>
      </c>
      <c r="O77" s="7" t="s">
        <v>21</v>
      </c>
      <c r="P77" s="12"/>
      <c r="Q77" s="12"/>
      <c r="R77" s="12"/>
    </row>
    <row r="78" s="13" customFormat="true" ht="108" hidden="false" customHeight="true" outlineLevel="0" collapsed="false">
      <c r="A78" s="15" t="s">
        <v>0</v>
      </c>
      <c r="B78" s="44" t="s">
        <v>146</v>
      </c>
      <c r="C78" s="30" t="n">
        <v>38739015</v>
      </c>
      <c r="D78" s="55" t="s">
        <v>23</v>
      </c>
      <c r="E78" s="55" t="n">
        <v>8608.67</v>
      </c>
      <c r="F78" s="15" t="n">
        <v>1987</v>
      </c>
      <c r="G78" s="15" t="s">
        <v>24</v>
      </c>
      <c r="H78" s="15" t="s">
        <v>136</v>
      </c>
      <c r="I78" s="15" t="s">
        <v>137</v>
      </c>
      <c r="J78" s="15" t="s">
        <v>27</v>
      </c>
      <c r="K78" s="65" t="s">
        <v>147</v>
      </c>
      <c r="L78" s="25" t="s">
        <v>29</v>
      </c>
      <c r="M78" s="25" t="s">
        <v>32</v>
      </c>
      <c r="N78" s="21" t="s">
        <v>148</v>
      </c>
      <c r="O78" s="21" t="s">
        <v>149</v>
      </c>
      <c r="P78" s="22" t="s">
        <v>32</v>
      </c>
      <c r="Q78" s="22" t="s">
        <v>32</v>
      </c>
      <c r="R78" s="22" t="s">
        <v>29</v>
      </c>
    </row>
    <row r="79" s="13" customFormat="true" ht="15" hidden="false" customHeight="true" outlineLevel="0" collapsed="false">
      <c r="A79" s="15" t="s">
        <v>33</v>
      </c>
      <c r="B79" s="44" t="s">
        <v>150</v>
      </c>
      <c r="C79" s="34" t="n">
        <f aca="false">36387.95+653586.18</f>
        <v>689974.13</v>
      </c>
      <c r="D79" s="55" t="s">
        <v>60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s="13" customFormat="true" ht="15" hidden="false" customHeight="true" outlineLevel="0" collapsed="false">
      <c r="A80" s="15" t="s">
        <v>37</v>
      </c>
      <c r="B80" s="44" t="s">
        <v>125</v>
      </c>
      <c r="C80" s="49" t="n">
        <v>243886.64</v>
      </c>
      <c r="D80" s="55" t="s">
        <v>60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s="13" customFormat="true" ht="15" hidden="false" customHeight="true" outlineLevel="0" collapsed="false">
      <c r="A81" s="15" t="s">
        <v>41</v>
      </c>
      <c r="B81" s="71" t="s">
        <v>128</v>
      </c>
      <c r="C81" s="49" t="n">
        <v>588099.76</v>
      </c>
      <c r="D81" s="55" t="s">
        <v>60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s="13" customFormat="true" ht="15" hidden="false" customHeight="true" outlineLevel="0" collapsed="false">
      <c r="A82" s="15" t="s">
        <v>46</v>
      </c>
      <c r="B82" s="71" t="s">
        <v>151</v>
      </c>
      <c r="C82" s="67" t="n">
        <v>114361.35</v>
      </c>
      <c r="D82" s="55" t="s">
        <v>60</v>
      </c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s="51" customFormat="true" ht="15" hidden="false" customHeight="true" outlineLevel="0" collapsed="false">
      <c r="A83" s="56"/>
      <c r="B83" s="56"/>
      <c r="C83" s="56"/>
      <c r="D83" s="56"/>
      <c r="E83" s="56"/>
      <c r="K83" s="52"/>
      <c r="O83" s="53"/>
    </row>
    <row r="84" s="80" customFormat="true" ht="15" hidden="false" customHeight="true" outlineLevel="0" collapsed="false">
      <c r="A84" s="72" t="s">
        <v>58</v>
      </c>
      <c r="B84" s="73" t="s">
        <v>152</v>
      </c>
      <c r="C84" s="74" t="s">
        <v>2</v>
      </c>
      <c r="D84" s="75" t="s">
        <v>3</v>
      </c>
      <c r="E84" s="75" t="s">
        <v>4</v>
      </c>
      <c r="F84" s="76" t="s">
        <v>5</v>
      </c>
      <c r="G84" s="77" t="s">
        <v>6</v>
      </c>
      <c r="H84" s="77"/>
      <c r="I84" s="77"/>
      <c r="J84" s="77"/>
      <c r="K84" s="76" t="s">
        <v>7</v>
      </c>
      <c r="L84" s="76" t="s">
        <v>8</v>
      </c>
      <c r="M84" s="76" t="s">
        <v>9</v>
      </c>
      <c r="N84" s="78" t="s">
        <v>10</v>
      </c>
      <c r="O84" s="78"/>
      <c r="P84" s="79" t="s">
        <v>11</v>
      </c>
      <c r="Q84" s="79" t="s">
        <v>12</v>
      </c>
      <c r="R84" s="79" t="s">
        <v>13</v>
      </c>
    </row>
    <row r="85" s="80" customFormat="true" ht="15" hidden="false" customHeight="true" outlineLevel="0" collapsed="false">
      <c r="A85" s="77" t="s">
        <v>14</v>
      </c>
      <c r="B85" s="81" t="s">
        <v>15</v>
      </c>
      <c r="C85" s="74"/>
      <c r="D85" s="75"/>
      <c r="E85" s="75"/>
      <c r="F85" s="76"/>
      <c r="G85" s="77" t="s">
        <v>16</v>
      </c>
      <c r="H85" s="77" t="s">
        <v>17</v>
      </c>
      <c r="I85" s="77" t="s">
        <v>18</v>
      </c>
      <c r="J85" s="76" t="s">
        <v>19</v>
      </c>
      <c r="K85" s="76"/>
      <c r="L85" s="76"/>
      <c r="M85" s="76"/>
      <c r="N85" s="79" t="s">
        <v>20</v>
      </c>
      <c r="O85" s="74" t="s">
        <v>21</v>
      </c>
      <c r="P85" s="79"/>
      <c r="Q85" s="79"/>
      <c r="R85" s="79"/>
    </row>
    <row r="86" s="80" customFormat="true" ht="15" hidden="false" customHeight="true" outlineLevel="0" collapsed="false">
      <c r="A86" s="82" t="s">
        <v>0</v>
      </c>
      <c r="B86" s="83" t="s">
        <v>153</v>
      </c>
      <c r="C86" s="84" t="n">
        <v>14355000</v>
      </c>
      <c r="D86" s="85" t="s">
        <v>23</v>
      </c>
      <c r="E86" s="85" t="n">
        <v>3190</v>
      </c>
      <c r="F86" s="82" t="n">
        <v>1909</v>
      </c>
      <c r="G86" s="82" t="s">
        <v>24</v>
      </c>
      <c r="H86" s="82" t="s">
        <v>136</v>
      </c>
      <c r="I86" s="82" t="s">
        <v>26</v>
      </c>
      <c r="J86" s="82" t="s">
        <v>27</v>
      </c>
      <c r="K86" s="86" t="s">
        <v>154</v>
      </c>
      <c r="L86" s="87" t="s">
        <v>29</v>
      </c>
      <c r="M86" s="87" t="s">
        <v>32</v>
      </c>
      <c r="N86" s="88" t="s">
        <v>155</v>
      </c>
      <c r="O86" s="89" t="s">
        <v>156</v>
      </c>
      <c r="P86" s="90" t="s">
        <v>32</v>
      </c>
      <c r="Q86" s="90" t="s">
        <v>32</v>
      </c>
      <c r="R86" s="90" t="s">
        <v>32</v>
      </c>
    </row>
    <row r="87" s="80" customFormat="true" ht="15" hidden="false" customHeight="true" outlineLevel="0" collapsed="false">
      <c r="A87" s="82" t="s">
        <v>33</v>
      </c>
      <c r="B87" s="83" t="s">
        <v>157</v>
      </c>
      <c r="C87" s="84" t="n">
        <v>2466000</v>
      </c>
      <c r="D87" s="85" t="s">
        <v>23</v>
      </c>
      <c r="E87" s="85" t="n">
        <v>548</v>
      </c>
      <c r="F87" s="82" t="n">
        <v>1997</v>
      </c>
      <c r="G87" s="82" t="s">
        <v>43</v>
      </c>
      <c r="H87" s="82" t="s">
        <v>136</v>
      </c>
      <c r="I87" s="82" t="s">
        <v>26</v>
      </c>
      <c r="J87" s="82" t="s">
        <v>27</v>
      </c>
      <c r="K87" s="86" t="s">
        <v>154</v>
      </c>
      <c r="L87" s="87" t="s">
        <v>29</v>
      </c>
      <c r="M87" s="87" t="s">
        <v>32</v>
      </c>
      <c r="N87" s="88" t="s">
        <v>158</v>
      </c>
      <c r="O87" s="88" t="s">
        <v>159</v>
      </c>
      <c r="P87" s="90" t="s">
        <v>32</v>
      </c>
      <c r="Q87" s="90" t="s">
        <v>32</v>
      </c>
      <c r="R87" s="90" t="s">
        <v>32</v>
      </c>
    </row>
    <row r="88" s="80" customFormat="true" ht="15" hidden="false" customHeight="true" outlineLevel="0" collapsed="false">
      <c r="A88" s="82" t="s">
        <v>37</v>
      </c>
      <c r="B88" s="83" t="s">
        <v>160</v>
      </c>
      <c r="C88" s="84" t="n">
        <f aca="false">4596521.76</f>
        <v>4596521.76</v>
      </c>
      <c r="D88" s="85" t="s">
        <v>60</v>
      </c>
      <c r="E88" s="85" t="n">
        <v>1483</v>
      </c>
      <c r="F88" s="82" t="n">
        <v>2001</v>
      </c>
      <c r="G88" s="82" t="s">
        <v>43</v>
      </c>
      <c r="H88" s="82" t="s">
        <v>136</v>
      </c>
      <c r="I88" s="82" t="s">
        <v>161</v>
      </c>
      <c r="J88" s="82" t="s">
        <v>57</v>
      </c>
      <c r="K88" s="86" t="s">
        <v>154</v>
      </c>
      <c r="L88" s="87" t="s">
        <v>29</v>
      </c>
      <c r="M88" s="87" t="s">
        <v>32</v>
      </c>
      <c r="N88" s="88" t="s">
        <v>162</v>
      </c>
      <c r="O88" s="89" t="s">
        <v>156</v>
      </c>
      <c r="P88" s="90" t="s">
        <v>32</v>
      </c>
      <c r="Q88" s="90" t="s">
        <v>32</v>
      </c>
      <c r="R88" s="90" t="s">
        <v>32</v>
      </c>
    </row>
    <row r="89" s="80" customFormat="true" ht="15" hidden="false" customHeight="true" outlineLevel="0" collapsed="false">
      <c r="A89" s="82" t="s">
        <v>41</v>
      </c>
      <c r="B89" s="83" t="s">
        <v>163</v>
      </c>
      <c r="C89" s="91" t="n">
        <v>17305.46</v>
      </c>
      <c r="D89" s="85" t="s">
        <v>60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s="80" customFormat="true" ht="15" hidden="false" customHeight="true" outlineLevel="0" collapsed="false">
      <c r="A90" s="82" t="s">
        <v>46</v>
      </c>
      <c r="B90" s="83" t="s">
        <v>164</v>
      </c>
      <c r="C90" s="91" t="n">
        <v>201450.6</v>
      </c>
      <c r="D90" s="85" t="s">
        <v>60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s="80" customFormat="true" ht="15" hidden="false" customHeight="true" outlineLevel="0" collapsed="false">
      <c r="A91" s="82" t="s">
        <v>50</v>
      </c>
      <c r="B91" s="83" t="s">
        <v>165</v>
      </c>
      <c r="C91" s="91" t="n">
        <v>188851.5</v>
      </c>
      <c r="D91" s="85" t="s">
        <v>60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s="80" customFormat="true" ht="15" hidden="false" customHeight="true" outlineLevel="0" collapsed="false">
      <c r="A92" s="82" t="s">
        <v>54</v>
      </c>
      <c r="B92" s="83" t="s">
        <v>166</v>
      </c>
      <c r="C92" s="91" t="n">
        <v>66912.32</v>
      </c>
      <c r="D92" s="85" t="s">
        <v>60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s="80" customFormat="true" ht="15" hidden="false" customHeight="true" outlineLevel="0" collapsed="false">
      <c r="A93" s="82" t="s">
        <v>58</v>
      </c>
      <c r="B93" s="83" t="s">
        <v>167</v>
      </c>
      <c r="C93" s="91" t="n">
        <v>62516.55</v>
      </c>
      <c r="D93" s="85" t="s">
        <v>60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s="80" customFormat="true" ht="15" hidden="false" customHeight="true" outlineLevel="0" collapsed="false">
      <c r="A94" s="82" t="s">
        <v>62</v>
      </c>
      <c r="B94" s="92" t="s">
        <v>125</v>
      </c>
      <c r="C94" s="93" t="n">
        <v>301697.29</v>
      </c>
      <c r="D94" s="85" t="s">
        <v>60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s="80" customFormat="true" ht="15" hidden="false" customHeight="true" outlineLevel="0" collapsed="false">
      <c r="A95" s="82" t="s">
        <v>64</v>
      </c>
      <c r="B95" s="83" t="s">
        <v>128</v>
      </c>
      <c r="C95" s="93" t="n">
        <v>641163.17</v>
      </c>
      <c r="D95" s="85" t="s">
        <v>60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s="51" customFormat="true" ht="15" hidden="false" customHeight="true" outlineLevel="0" collapsed="false">
      <c r="A96" s="56"/>
      <c r="B96" s="56"/>
      <c r="C96" s="56"/>
      <c r="D96" s="56"/>
      <c r="E96" s="56"/>
      <c r="K96" s="52"/>
      <c r="O96" s="53"/>
    </row>
    <row r="97" s="13" customFormat="true" ht="15" hidden="false" customHeight="true" outlineLevel="0" collapsed="false">
      <c r="A97" s="5" t="s">
        <v>62</v>
      </c>
      <c r="B97" s="94" t="s">
        <v>168</v>
      </c>
      <c r="C97" s="7" t="s">
        <v>2</v>
      </c>
      <c r="D97" s="8" t="s">
        <v>3</v>
      </c>
      <c r="E97" s="8" t="s">
        <v>4</v>
      </c>
      <c r="F97" s="9" t="s">
        <v>5</v>
      </c>
      <c r="G97" s="10" t="s">
        <v>6</v>
      </c>
      <c r="H97" s="10"/>
      <c r="I97" s="10"/>
      <c r="J97" s="10"/>
      <c r="K97" s="9" t="s">
        <v>7</v>
      </c>
      <c r="L97" s="9" t="s">
        <v>8</v>
      </c>
      <c r="M97" s="9" t="s">
        <v>9</v>
      </c>
      <c r="N97" s="11" t="s">
        <v>10</v>
      </c>
      <c r="O97" s="11"/>
      <c r="P97" s="12" t="s">
        <v>11</v>
      </c>
      <c r="Q97" s="12" t="s">
        <v>12</v>
      </c>
      <c r="R97" s="12" t="s">
        <v>13</v>
      </c>
    </row>
    <row r="98" s="13" customFormat="true" ht="15" hidden="false" customHeight="true" outlineLevel="0" collapsed="false">
      <c r="A98" s="10" t="s">
        <v>14</v>
      </c>
      <c r="B98" s="14" t="s">
        <v>15</v>
      </c>
      <c r="C98" s="7"/>
      <c r="D98" s="8"/>
      <c r="E98" s="8"/>
      <c r="F98" s="9"/>
      <c r="G98" s="10" t="s">
        <v>16</v>
      </c>
      <c r="H98" s="10" t="s">
        <v>17</v>
      </c>
      <c r="I98" s="10" t="s">
        <v>18</v>
      </c>
      <c r="J98" s="9" t="s">
        <v>19</v>
      </c>
      <c r="K98" s="9"/>
      <c r="L98" s="9"/>
      <c r="M98" s="9"/>
      <c r="N98" s="12" t="s">
        <v>20</v>
      </c>
      <c r="O98" s="7" t="s">
        <v>21</v>
      </c>
      <c r="P98" s="12"/>
      <c r="Q98" s="12"/>
      <c r="R98" s="12"/>
    </row>
    <row r="99" s="13" customFormat="true" ht="36" hidden="false" customHeight="true" outlineLevel="0" collapsed="false">
      <c r="A99" s="15" t="s">
        <v>0</v>
      </c>
      <c r="B99" s="95" t="s">
        <v>169</v>
      </c>
      <c r="C99" s="30" t="n">
        <v>7362000</v>
      </c>
      <c r="D99" s="55" t="s">
        <v>23</v>
      </c>
      <c r="E99" s="55" t="n">
        <v>1636</v>
      </c>
      <c r="F99" s="15" t="n">
        <v>1903</v>
      </c>
      <c r="G99" s="65" t="s">
        <v>24</v>
      </c>
      <c r="H99" s="65" t="s">
        <v>170</v>
      </c>
      <c r="I99" s="65" t="s">
        <v>26</v>
      </c>
      <c r="J99" s="65" t="s">
        <v>27</v>
      </c>
      <c r="K99" s="65" t="s">
        <v>171</v>
      </c>
      <c r="L99" s="15" t="s">
        <v>29</v>
      </c>
      <c r="M99" s="25" t="s">
        <v>32</v>
      </c>
      <c r="N99" s="18" t="s">
        <v>30</v>
      </c>
      <c r="O99" s="18" t="s">
        <v>172</v>
      </c>
      <c r="P99" s="22" t="s">
        <v>32</v>
      </c>
      <c r="Q99" s="22" t="s">
        <v>32</v>
      </c>
      <c r="R99" s="22" t="s">
        <v>32</v>
      </c>
    </row>
    <row r="100" s="13" customFormat="true" ht="15" hidden="false" customHeight="true" outlineLevel="0" collapsed="false">
      <c r="A100" s="15" t="s">
        <v>33</v>
      </c>
      <c r="B100" s="95" t="s">
        <v>173</v>
      </c>
      <c r="C100" s="34" t="n">
        <v>756665.57</v>
      </c>
      <c r="D100" s="55" t="s">
        <v>60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13" customFormat="true" ht="15" hidden="false" customHeight="true" outlineLevel="0" collapsed="false">
      <c r="A101" s="15" t="s">
        <v>37</v>
      </c>
      <c r="B101" s="95" t="s">
        <v>174</v>
      </c>
      <c r="C101" s="34" t="n">
        <v>30000</v>
      </c>
      <c r="D101" s="55" t="s">
        <v>60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s="13" customFormat="true" ht="15" hidden="false" customHeight="true" outlineLevel="0" collapsed="false">
      <c r="A102" s="15" t="s">
        <v>41</v>
      </c>
      <c r="B102" s="44" t="s">
        <v>125</v>
      </c>
      <c r="C102" s="49" t="n">
        <v>204241.19</v>
      </c>
      <c r="D102" s="55" t="s">
        <v>60</v>
      </c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s="13" customFormat="true" ht="15" hidden="false" customHeight="true" outlineLevel="0" collapsed="false">
      <c r="A103" s="15" t="s">
        <v>46</v>
      </c>
      <c r="B103" s="71" t="s">
        <v>128</v>
      </c>
      <c r="C103" s="49" t="n">
        <v>816054.76</v>
      </c>
      <c r="D103" s="55" t="s">
        <v>175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s="58" customFormat="true" ht="15" hidden="false" customHeight="true" outlineLevel="0" collapsed="false">
      <c r="A104" s="62"/>
      <c r="B104" s="62"/>
      <c r="C104" s="62"/>
      <c r="D104" s="62"/>
      <c r="E104" s="62"/>
      <c r="K104" s="63"/>
      <c r="O104" s="64"/>
    </row>
    <row r="105" s="13" customFormat="true" ht="15" hidden="false" customHeight="true" outlineLevel="0" collapsed="false">
      <c r="A105" s="5" t="s">
        <v>64</v>
      </c>
      <c r="B105" s="6" t="s">
        <v>176</v>
      </c>
      <c r="C105" s="7" t="s">
        <v>2</v>
      </c>
      <c r="D105" s="8" t="s">
        <v>3</v>
      </c>
      <c r="E105" s="8" t="s">
        <v>4</v>
      </c>
      <c r="F105" s="9" t="s">
        <v>5</v>
      </c>
      <c r="G105" s="10" t="s">
        <v>6</v>
      </c>
      <c r="H105" s="10"/>
      <c r="I105" s="10"/>
      <c r="J105" s="10"/>
      <c r="K105" s="9" t="s">
        <v>7</v>
      </c>
      <c r="L105" s="9" t="s">
        <v>8</v>
      </c>
      <c r="M105" s="9" t="s">
        <v>9</v>
      </c>
      <c r="N105" s="11" t="s">
        <v>10</v>
      </c>
      <c r="O105" s="11"/>
      <c r="P105" s="12" t="s">
        <v>11</v>
      </c>
      <c r="Q105" s="12" t="s">
        <v>12</v>
      </c>
      <c r="R105" s="12" t="s">
        <v>13</v>
      </c>
    </row>
    <row r="106" s="13" customFormat="true" ht="15" hidden="false" customHeight="true" outlineLevel="0" collapsed="false">
      <c r="A106" s="10" t="s">
        <v>14</v>
      </c>
      <c r="B106" s="14" t="s">
        <v>15</v>
      </c>
      <c r="C106" s="7"/>
      <c r="D106" s="8"/>
      <c r="E106" s="8"/>
      <c r="F106" s="9"/>
      <c r="G106" s="10" t="s">
        <v>16</v>
      </c>
      <c r="H106" s="10" t="s">
        <v>17</v>
      </c>
      <c r="I106" s="10" t="s">
        <v>18</v>
      </c>
      <c r="J106" s="9" t="s">
        <v>19</v>
      </c>
      <c r="K106" s="9"/>
      <c r="L106" s="9"/>
      <c r="M106" s="9"/>
      <c r="N106" s="12" t="s">
        <v>20</v>
      </c>
      <c r="O106" s="7" t="s">
        <v>21</v>
      </c>
      <c r="P106" s="12"/>
      <c r="Q106" s="12"/>
      <c r="R106" s="12"/>
    </row>
    <row r="107" customFormat="false" ht="60" hidden="false" customHeight="true" outlineLevel="0" collapsed="false">
      <c r="A107" s="15" t="s">
        <v>0</v>
      </c>
      <c r="B107" s="44" t="s">
        <v>177</v>
      </c>
      <c r="C107" s="30" t="n">
        <v>4487805</v>
      </c>
      <c r="D107" s="55" t="s">
        <v>23</v>
      </c>
      <c r="E107" s="55" t="n">
        <v>997.29</v>
      </c>
      <c r="F107" s="15" t="n">
        <v>2011</v>
      </c>
      <c r="G107" s="15" t="s">
        <v>43</v>
      </c>
      <c r="H107" s="15" t="s">
        <v>136</v>
      </c>
      <c r="I107" s="15" t="s">
        <v>26</v>
      </c>
      <c r="J107" s="15" t="s">
        <v>57</v>
      </c>
      <c r="K107" s="65" t="s">
        <v>178</v>
      </c>
      <c r="L107" s="25" t="s">
        <v>29</v>
      </c>
      <c r="M107" s="25" t="s">
        <v>179</v>
      </c>
      <c r="N107" s="21" t="s">
        <v>180</v>
      </c>
      <c r="O107" s="96" t="s">
        <v>181</v>
      </c>
      <c r="P107" s="22" t="s">
        <v>32</v>
      </c>
      <c r="Q107" s="22" t="s">
        <v>32</v>
      </c>
      <c r="R107" s="22" t="s">
        <v>29</v>
      </c>
    </row>
    <row r="108" s="13" customFormat="true" ht="15" hidden="false" customHeight="true" outlineLevel="0" collapsed="false">
      <c r="A108" s="15" t="s">
        <v>33</v>
      </c>
      <c r="B108" s="71" t="s">
        <v>182</v>
      </c>
      <c r="C108" s="34" t="n">
        <v>64744.93</v>
      </c>
      <c r="D108" s="55" t="s">
        <v>60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s="13" customFormat="true" ht="15" hidden="false" customHeight="true" outlineLevel="0" collapsed="false">
      <c r="A109" s="15" t="s">
        <v>37</v>
      </c>
      <c r="B109" s="71" t="s">
        <v>182</v>
      </c>
      <c r="C109" s="34" t="n">
        <v>44964.96</v>
      </c>
      <c r="D109" s="55" t="s">
        <v>60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s="13" customFormat="true" ht="15" hidden="false" customHeight="true" outlineLevel="0" collapsed="false">
      <c r="A110" s="15" t="s">
        <v>41</v>
      </c>
      <c r="B110" s="71" t="s">
        <v>183</v>
      </c>
      <c r="C110" s="34" t="n">
        <v>219933.38</v>
      </c>
      <c r="D110" s="55" t="s">
        <v>60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s="13" customFormat="true" ht="15" hidden="false" customHeight="true" outlineLevel="0" collapsed="false">
      <c r="A111" s="15" t="s">
        <v>46</v>
      </c>
      <c r="B111" s="71" t="s">
        <v>184</v>
      </c>
      <c r="C111" s="34" t="n">
        <v>55264.4</v>
      </c>
      <c r="D111" s="55" t="s">
        <v>60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s="13" customFormat="true" ht="15" hidden="false" customHeight="true" outlineLevel="0" collapsed="false">
      <c r="A112" s="15" t="s">
        <v>50</v>
      </c>
      <c r="B112" s="71" t="s">
        <v>185</v>
      </c>
      <c r="C112" s="34" t="n">
        <v>65123.4</v>
      </c>
      <c r="D112" s="55" t="s">
        <v>60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s="13" customFormat="true" ht="15" hidden="false" customHeight="true" outlineLevel="0" collapsed="false">
      <c r="A113" s="15" t="s">
        <v>54</v>
      </c>
      <c r="B113" s="71" t="s">
        <v>186</v>
      </c>
      <c r="C113" s="34" t="n">
        <v>121779.12</v>
      </c>
      <c r="D113" s="55" t="s">
        <v>60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s="13" customFormat="true" ht="15" hidden="false" customHeight="true" outlineLevel="0" collapsed="false">
      <c r="A114" s="15" t="s">
        <v>58</v>
      </c>
      <c r="B114" s="71" t="s">
        <v>187</v>
      </c>
      <c r="C114" s="34" t="n">
        <v>4636</v>
      </c>
      <c r="D114" s="55" t="s">
        <v>60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s="13" customFormat="true" ht="15" hidden="false" customHeight="true" outlineLevel="0" collapsed="false">
      <c r="A115" s="15" t="s">
        <v>62</v>
      </c>
      <c r="B115" s="44" t="s">
        <v>125</v>
      </c>
      <c r="C115" s="66" t="n">
        <v>77428</v>
      </c>
      <c r="D115" s="55" t="s">
        <v>60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s="13" customFormat="true" ht="15" hidden="false" customHeight="true" outlineLevel="0" collapsed="false">
      <c r="A116" s="15" t="s">
        <v>64</v>
      </c>
      <c r="B116" s="71" t="s">
        <v>128</v>
      </c>
      <c r="C116" s="66" t="n">
        <v>453484.77</v>
      </c>
      <c r="D116" s="55" t="s">
        <v>60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s="13" customFormat="true" ht="15" hidden="false" customHeight="true" outlineLevel="0" collapsed="false">
      <c r="A117" s="15" t="s">
        <v>67</v>
      </c>
      <c r="B117" s="44" t="s">
        <v>188</v>
      </c>
      <c r="C117" s="67" t="n">
        <v>28950.8</v>
      </c>
      <c r="D117" s="55" t="s">
        <v>60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s="51" customFormat="true" ht="15" hidden="false" customHeight="true" outlineLevel="0" collapsed="false">
      <c r="A118" s="56"/>
      <c r="B118" s="56"/>
      <c r="C118" s="56"/>
      <c r="D118" s="56"/>
      <c r="E118" s="56"/>
      <c r="K118" s="52"/>
      <c r="O118" s="53"/>
    </row>
    <row r="119" s="13" customFormat="true" ht="15" hidden="false" customHeight="true" outlineLevel="0" collapsed="false">
      <c r="A119" s="5" t="s">
        <v>67</v>
      </c>
      <c r="B119" s="6" t="s">
        <v>189</v>
      </c>
      <c r="C119" s="7" t="s">
        <v>2</v>
      </c>
      <c r="D119" s="8" t="s">
        <v>3</v>
      </c>
      <c r="E119" s="8" t="s">
        <v>4</v>
      </c>
      <c r="F119" s="9" t="s">
        <v>5</v>
      </c>
      <c r="G119" s="10" t="s">
        <v>6</v>
      </c>
      <c r="H119" s="10"/>
      <c r="I119" s="10"/>
      <c r="J119" s="10"/>
      <c r="K119" s="9" t="s">
        <v>7</v>
      </c>
      <c r="L119" s="9" t="s">
        <v>8</v>
      </c>
      <c r="M119" s="9" t="s">
        <v>9</v>
      </c>
      <c r="N119" s="11" t="s">
        <v>10</v>
      </c>
      <c r="O119" s="11"/>
      <c r="P119" s="12" t="s">
        <v>11</v>
      </c>
      <c r="Q119" s="12" t="s">
        <v>12</v>
      </c>
      <c r="R119" s="12" t="s">
        <v>13</v>
      </c>
    </row>
    <row r="120" s="13" customFormat="true" ht="15" hidden="false" customHeight="true" outlineLevel="0" collapsed="false">
      <c r="A120" s="10" t="s">
        <v>14</v>
      </c>
      <c r="B120" s="14" t="s">
        <v>15</v>
      </c>
      <c r="C120" s="7"/>
      <c r="D120" s="8"/>
      <c r="E120" s="8"/>
      <c r="F120" s="9"/>
      <c r="G120" s="10" t="s">
        <v>16</v>
      </c>
      <c r="H120" s="10" t="s">
        <v>17</v>
      </c>
      <c r="I120" s="10" t="s">
        <v>18</v>
      </c>
      <c r="J120" s="9" t="s">
        <v>19</v>
      </c>
      <c r="K120" s="9"/>
      <c r="L120" s="9"/>
      <c r="M120" s="9"/>
      <c r="N120" s="12" t="s">
        <v>20</v>
      </c>
      <c r="O120" s="7" t="s">
        <v>21</v>
      </c>
      <c r="P120" s="12"/>
      <c r="Q120" s="12"/>
      <c r="R120" s="12"/>
    </row>
    <row r="121" s="13" customFormat="true" ht="72" hidden="false" customHeight="true" outlineLevel="0" collapsed="false">
      <c r="A121" s="15" t="s">
        <v>0</v>
      </c>
      <c r="B121" s="71" t="s">
        <v>190</v>
      </c>
      <c r="C121" s="30" t="n">
        <v>2925000</v>
      </c>
      <c r="D121" s="55" t="s">
        <v>23</v>
      </c>
      <c r="E121" s="55" t="n">
        <v>650</v>
      </c>
      <c r="F121" s="15" t="n">
        <v>1957</v>
      </c>
      <c r="G121" s="15" t="s">
        <v>24</v>
      </c>
      <c r="H121" s="15" t="s">
        <v>136</v>
      </c>
      <c r="I121" s="15" t="s">
        <v>26</v>
      </c>
      <c r="J121" s="15" t="s">
        <v>27</v>
      </c>
      <c r="K121" s="65" t="s">
        <v>191</v>
      </c>
      <c r="L121" s="25" t="s">
        <v>29</v>
      </c>
      <c r="M121" s="25" t="s">
        <v>179</v>
      </c>
      <c r="N121" s="21" t="s">
        <v>192</v>
      </c>
      <c r="O121" s="21" t="s">
        <v>193</v>
      </c>
      <c r="P121" s="22" t="s">
        <v>32</v>
      </c>
      <c r="Q121" s="22" t="s">
        <v>32</v>
      </c>
      <c r="R121" s="22" t="s">
        <v>29</v>
      </c>
    </row>
    <row r="122" s="13" customFormat="true" ht="15" hidden="false" customHeight="true" outlineLevel="0" collapsed="false">
      <c r="A122" s="15" t="s">
        <v>33</v>
      </c>
      <c r="B122" s="71" t="s">
        <v>194</v>
      </c>
      <c r="C122" s="34" t="n">
        <v>62168.63</v>
      </c>
      <c r="D122" s="55" t="s">
        <v>60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s="13" customFormat="true" ht="15" hidden="false" customHeight="true" outlineLevel="0" collapsed="false">
      <c r="A123" s="15" t="s">
        <v>37</v>
      </c>
      <c r="B123" s="71" t="s">
        <v>195</v>
      </c>
      <c r="C123" s="34" t="n">
        <v>7964.25</v>
      </c>
      <c r="D123" s="55" t="s">
        <v>60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s="13" customFormat="true" ht="15" hidden="false" customHeight="true" outlineLevel="0" collapsed="false">
      <c r="A124" s="15" t="s">
        <v>37</v>
      </c>
      <c r="B124" s="44" t="s">
        <v>125</v>
      </c>
      <c r="C124" s="49" t="n">
        <v>20692.58</v>
      </c>
      <c r="D124" s="55" t="s">
        <v>60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s="13" customFormat="true" ht="15" hidden="false" customHeight="true" outlineLevel="0" collapsed="false">
      <c r="A125" s="15" t="s">
        <v>41</v>
      </c>
      <c r="B125" s="71" t="s">
        <v>128</v>
      </c>
      <c r="C125" s="49" t="n">
        <v>72957.97</v>
      </c>
      <c r="D125" s="55" t="s">
        <v>60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s="13" customFormat="true" ht="15" hidden="false" customHeight="true" outlineLevel="0" collapsed="false">
      <c r="A126" s="15" t="s">
        <v>46</v>
      </c>
      <c r="B126" s="71" t="s">
        <v>196</v>
      </c>
      <c r="C126" s="67" t="n">
        <v>44630.35</v>
      </c>
      <c r="D126" s="55" t="s">
        <v>60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s="51" customFormat="true" ht="15" hidden="false" customHeight="true" outlineLevel="0" collapsed="false">
      <c r="A127" s="56"/>
      <c r="B127" s="56"/>
      <c r="C127" s="56"/>
      <c r="D127" s="56"/>
      <c r="E127" s="56"/>
      <c r="K127" s="52"/>
      <c r="O127" s="53"/>
    </row>
    <row r="128" customFormat="false" ht="15" hidden="false" customHeight="true" outlineLevel="0" collapsed="false">
      <c r="A128" s="5" t="s">
        <v>69</v>
      </c>
      <c r="B128" s="6" t="s">
        <v>197</v>
      </c>
      <c r="C128" s="7" t="s">
        <v>2</v>
      </c>
      <c r="D128" s="8" t="s">
        <v>3</v>
      </c>
      <c r="E128" s="8" t="s">
        <v>4</v>
      </c>
      <c r="F128" s="9" t="s">
        <v>5</v>
      </c>
      <c r="G128" s="10" t="s">
        <v>6</v>
      </c>
      <c r="H128" s="10"/>
      <c r="I128" s="10"/>
      <c r="J128" s="10"/>
      <c r="K128" s="9" t="s">
        <v>7</v>
      </c>
      <c r="L128" s="9" t="s">
        <v>8</v>
      </c>
      <c r="M128" s="9" t="s">
        <v>9</v>
      </c>
      <c r="N128" s="11" t="s">
        <v>10</v>
      </c>
      <c r="O128" s="11"/>
      <c r="P128" s="12" t="s">
        <v>11</v>
      </c>
      <c r="Q128" s="12" t="s">
        <v>12</v>
      </c>
      <c r="R128" s="12" t="s">
        <v>13</v>
      </c>
    </row>
    <row r="129" customFormat="false" ht="15" hidden="false" customHeight="true" outlineLevel="0" collapsed="false">
      <c r="A129" s="10" t="s">
        <v>14</v>
      </c>
      <c r="B129" s="14" t="s">
        <v>15</v>
      </c>
      <c r="C129" s="7"/>
      <c r="D129" s="8"/>
      <c r="E129" s="8"/>
      <c r="F129" s="9"/>
      <c r="G129" s="10" t="s">
        <v>16</v>
      </c>
      <c r="H129" s="10" t="s">
        <v>17</v>
      </c>
      <c r="I129" s="10" t="s">
        <v>18</v>
      </c>
      <c r="J129" s="9" t="s">
        <v>19</v>
      </c>
      <c r="K129" s="9"/>
      <c r="L129" s="9"/>
      <c r="M129" s="9"/>
      <c r="N129" s="12" t="s">
        <v>20</v>
      </c>
      <c r="O129" s="7" t="s">
        <v>21</v>
      </c>
      <c r="P129" s="12"/>
      <c r="Q129" s="12"/>
      <c r="R129" s="12"/>
    </row>
    <row r="130" customFormat="false" ht="72" hidden="false" customHeight="true" outlineLevel="0" collapsed="false">
      <c r="A130" s="15" t="s">
        <v>0</v>
      </c>
      <c r="B130" s="48" t="s">
        <v>198</v>
      </c>
      <c r="C130" s="30" t="n">
        <v>5454000</v>
      </c>
      <c r="D130" s="55" t="s">
        <v>23</v>
      </c>
      <c r="E130" s="55" t="n">
        <v>1212</v>
      </c>
      <c r="F130" s="15" t="n">
        <v>1982</v>
      </c>
      <c r="G130" s="15" t="s">
        <v>43</v>
      </c>
      <c r="H130" s="15" t="s">
        <v>136</v>
      </c>
      <c r="I130" s="15" t="s">
        <v>137</v>
      </c>
      <c r="J130" s="15" t="s">
        <v>27</v>
      </c>
      <c r="K130" s="65" t="s">
        <v>199</v>
      </c>
      <c r="L130" s="25" t="s">
        <v>29</v>
      </c>
      <c r="M130" s="25" t="s">
        <v>32</v>
      </c>
      <c r="N130" s="21" t="s">
        <v>200</v>
      </c>
      <c r="O130" s="21" t="s">
        <v>201</v>
      </c>
      <c r="P130" s="22" t="s">
        <v>179</v>
      </c>
      <c r="Q130" s="22" t="s">
        <v>179</v>
      </c>
      <c r="R130" s="22" t="s">
        <v>202</v>
      </c>
    </row>
    <row r="131" customFormat="false" ht="15" hidden="false" customHeight="true" outlineLevel="0" collapsed="false">
      <c r="A131" s="15" t="s">
        <v>33</v>
      </c>
      <c r="B131" s="44" t="s">
        <v>125</v>
      </c>
      <c r="C131" s="49" t="n">
        <v>20095.75</v>
      </c>
      <c r="D131" s="55" t="s">
        <v>60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5" hidden="false" customHeight="true" outlineLevel="0" collapsed="false">
      <c r="A132" s="15" t="s">
        <v>37</v>
      </c>
      <c r="B132" s="71" t="s">
        <v>128</v>
      </c>
      <c r="C132" s="49" t="n">
        <v>303026.07</v>
      </c>
      <c r="D132" s="55" t="s">
        <v>60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5" hidden="false" customHeight="true" outlineLevel="0" collapsed="false">
      <c r="A133" s="15" t="s">
        <v>41</v>
      </c>
      <c r="B133" s="48" t="s">
        <v>203</v>
      </c>
      <c r="C133" s="67" t="n">
        <v>45861.32</v>
      </c>
      <c r="D133" s="55" t="s">
        <v>60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s="51" customFormat="true" ht="15" hidden="false" customHeight="true" outlineLevel="0" collapsed="false">
      <c r="A134" s="56"/>
      <c r="B134" s="97"/>
      <c r="C134" s="98"/>
      <c r="D134" s="99"/>
      <c r="E134" s="99"/>
      <c r="F134" s="53"/>
      <c r="G134" s="53"/>
      <c r="H134" s="53"/>
      <c r="I134" s="53"/>
      <c r="J134" s="53"/>
      <c r="K134" s="100"/>
      <c r="L134" s="53"/>
      <c r="M134" s="53"/>
      <c r="N134" s="53"/>
      <c r="O134" s="53"/>
      <c r="P134" s="53"/>
      <c r="Q134" s="53"/>
      <c r="R134" s="53"/>
    </row>
    <row r="135" s="13" customFormat="true" ht="15" hidden="false" customHeight="true" outlineLevel="0" collapsed="false">
      <c r="A135" s="5" t="s">
        <v>71</v>
      </c>
      <c r="B135" s="6" t="s">
        <v>204</v>
      </c>
      <c r="C135" s="7" t="s">
        <v>2</v>
      </c>
      <c r="D135" s="8" t="s">
        <v>3</v>
      </c>
      <c r="E135" s="8" t="s">
        <v>4</v>
      </c>
      <c r="F135" s="9" t="s">
        <v>5</v>
      </c>
      <c r="G135" s="10" t="s">
        <v>6</v>
      </c>
      <c r="H135" s="10"/>
      <c r="I135" s="10"/>
      <c r="J135" s="10"/>
      <c r="K135" s="9" t="s">
        <v>7</v>
      </c>
      <c r="L135" s="9" t="s">
        <v>8</v>
      </c>
      <c r="M135" s="9" t="s">
        <v>9</v>
      </c>
      <c r="N135" s="11" t="s">
        <v>10</v>
      </c>
      <c r="O135" s="11"/>
      <c r="P135" s="12" t="s">
        <v>11</v>
      </c>
      <c r="Q135" s="12" t="s">
        <v>12</v>
      </c>
      <c r="R135" s="12" t="s">
        <v>13</v>
      </c>
    </row>
    <row r="136" s="13" customFormat="true" ht="15" hidden="false" customHeight="true" outlineLevel="0" collapsed="false">
      <c r="A136" s="10" t="s">
        <v>14</v>
      </c>
      <c r="B136" s="14" t="s">
        <v>15</v>
      </c>
      <c r="C136" s="7"/>
      <c r="D136" s="8"/>
      <c r="E136" s="8"/>
      <c r="F136" s="9"/>
      <c r="G136" s="10" t="s">
        <v>16</v>
      </c>
      <c r="H136" s="10" t="s">
        <v>17</v>
      </c>
      <c r="I136" s="10" t="s">
        <v>18</v>
      </c>
      <c r="J136" s="9" t="s">
        <v>19</v>
      </c>
      <c r="K136" s="9"/>
      <c r="L136" s="9"/>
      <c r="M136" s="9"/>
      <c r="N136" s="12" t="s">
        <v>20</v>
      </c>
      <c r="O136" s="7" t="s">
        <v>21</v>
      </c>
      <c r="P136" s="12"/>
      <c r="Q136" s="12"/>
      <c r="R136" s="12"/>
    </row>
    <row r="137" s="13" customFormat="true" ht="15" hidden="false" customHeight="true" outlineLevel="0" collapsed="false">
      <c r="A137" s="15" t="s">
        <v>0</v>
      </c>
      <c r="B137" s="71" t="s">
        <v>128</v>
      </c>
      <c r="C137" s="49" t="n">
        <v>66226.36</v>
      </c>
      <c r="D137" s="55" t="s">
        <v>60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</row>
    <row r="138" s="51" customFormat="true" ht="15" hidden="false" customHeight="true" outlineLevel="0" collapsed="false">
      <c r="A138" s="56"/>
      <c r="B138" s="56"/>
      <c r="C138" s="56"/>
      <c r="D138" s="56"/>
      <c r="E138" s="56"/>
      <c r="K138" s="52"/>
      <c r="O138" s="53"/>
    </row>
    <row r="139" s="13" customFormat="true" ht="15" hidden="false" customHeight="true" outlineLevel="0" collapsed="false">
      <c r="A139" s="5" t="s">
        <v>73</v>
      </c>
      <c r="B139" s="6" t="s">
        <v>205</v>
      </c>
      <c r="C139" s="7" t="s">
        <v>2</v>
      </c>
      <c r="D139" s="8" t="s">
        <v>3</v>
      </c>
      <c r="E139" s="8" t="s">
        <v>4</v>
      </c>
      <c r="F139" s="9" t="s">
        <v>5</v>
      </c>
      <c r="G139" s="10" t="s">
        <v>6</v>
      </c>
      <c r="H139" s="10"/>
      <c r="I139" s="10"/>
      <c r="J139" s="10"/>
      <c r="K139" s="9" t="s">
        <v>7</v>
      </c>
      <c r="L139" s="9" t="s">
        <v>8</v>
      </c>
      <c r="M139" s="9" t="s">
        <v>9</v>
      </c>
      <c r="N139" s="11" t="s">
        <v>10</v>
      </c>
      <c r="O139" s="11"/>
      <c r="P139" s="12" t="s">
        <v>11</v>
      </c>
      <c r="Q139" s="12" t="s">
        <v>12</v>
      </c>
      <c r="R139" s="12" t="s">
        <v>13</v>
      </c>
    </row>
    <row r="140" s="13" customFormat="true" ht="15" hidden="false" customHeight="true" outlineLevel="0" collapsed="false">
      <c r="A140" s="10" t="s">
        <v>14</v>
      </c>
      <c r="B140" s="14" t="s">
        <v>15</v>
      </c>
      <c r="C140" s="7"/>
      <c r="D140" s="8"/>
      <c r="E140" s="8"/>
      <c r="F140" s="9"/>
      <c r="G140" s="10" t="s">
        <v>16</v>
      </c>
      <c r="H140" s="10" t="s">
        <v>17</v>
      </c>
      <c r="I140" s="10" t="s">
        <v>18</v>
      </c>
      <c r="J140" s="9" t="s">
        <v>19</v>
      </c>
      <c r="K140" s="9"/>
      <c r="L140" s="9"/>
      <c r="M140" s="9"/>
      <c r="N140" s="12" t="s">
        <v>20</v>
      </c>
      <c r="O140" s="7" t="s">
        <v>21</v>
      </c>
      <c r="P140" s="12"/>
      <c r="Q140" s="12"/>
      <c r="R140" s="12"/>
    </row>
    <row r="141" s="13" customFormat="true" ht="60" hidden="false" customHeight="true" outlineLevel="0" collapsed="false">
      <c r="A141" s="15" t="s">
        <v>0</v>
      </c>
      <c r="B141" s="71" t="s">
        <v>206</v>
      </c>
      <c r="C141" s="30" t="n">
        <v>3250350</v>
      </c>
      <c r="D141" s="55" t="s">
        <v>23</v>
      </c>
      <c r="E141" s="55" t="n">
        <v>722.3</v>
      </c>
      <c r="F141" s="15" t="n">
        <v>1970</v>
      </c>
      <c r="G141" s="15" t="s">
        <v>24</v>
      </c>
      <c r="H141" s="15" t="s">
        <v>207</v>
      </c>
      <c r="I141" s="15" t="s">
        <v>207</v>
      </c>
      <c r="J141" s="15" t="s">
        <v>27</v>
      </c>
      <c r="K141" s="65" t="s">
        <v>208</v>
      </c>
      <c r="L141" s="25" t="s">
        <v>29</v>
      </c>
      <c r="M141" s="25" t="s">
        <v>32</v>
      </c>
      <c r="N141" s="21" t="s">
        <v>209</v>
      </c>
      <c r="O141" s="22" t="s">
        <v>210</v>
      </c>
      <c r="P141" s="22" t="s">
        <v>32</v>
      </c>
      <c r="Q141" s="22" t="s">
        <v>32</v>
      </c>
      <c r="R141" s="22" t="s">
        <v>202</v>
      </c>
    </row>
    <row r="142" s="13" customFormat="true" ht="15" hidden="false" customHeight="true" outlineLevel="0" collapsed="false">
      <c r="A142" s="15" t="s">
        <v>33</v>
      </c>
      <c r="B142" s="71" t="s">
        <v>211</v>
      </c>
      <c r="C142" s="34" t="n">
        <v>50192.4</v>
      </c>
      <c r="D142" s="55" t="s">
        <v>60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s="13" customFormat="true" ht="15" hidden="false" customHeight="true" outlineLevel="0" collapsed="false">
      <c r="A143" s="15" t="s">
        <v>37</v>
      </c>
      <c r="B143" s="71" t="s">
        <v>212</v>
      </c>
      <c r="C143" s="34" t="n">
        <v>69764.42</v>
      </c>
      <c r="D143" s="55" t="s">
        <v>60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s="13" customFormat="true" ht="15" hidden="false" customHeight="true" outlineLevel="0" collapsed="false">
      <c r="A144" s="15" t="s">
        <v>41</v>
      </c>
      <c r="B144" s="44" t="s">
        <v>125</v>
      </c>
      <c r="C144" s="49" t="n">
        <v>18013.26</v>
      </c>
      <c r="D144" s="55" t="s">
        <v>60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s="13" customFormat="true" ht="15" hidden="false" customHeight="true" outlineLevel="0" collapsed="false">
      <c r="A145" s="15" t="s">
        <v>46</v>
      </c>
      <c r="B145" s="71" t="s">
        <v>128</v>
      </c>
      <c r="C145" s="49" t="n">
        <v>197092.25</v>
      </c>
      <c r="D145" s="55" t="s">
        <v>60</v>
      </c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s="13" customFormat="true" ht="15" hidden="false" customHeight="true" outlineLevel="0" collapsed="false">
      <c r="A146" s="15" t="s">
        <v>50</v>
      </c>
      <c r="B146" s="71" t="s">
        <v>213</v>
      </c>
      <c r="C146" s="67" t="n">
        <v>44631.35</v>
      </c>
      <c r="D146" s="55" t="s">
        <v>214</v>
      </c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s="58" customFormat="true" ht="15" hidden="false" customHeight="true" outlineLevel="0" collapsed="false">
      <c r="A147" s="62"/>
      <c r="B147" s="62"/>
      <c r="C147" s="62"/>
      <c r="D147" s="62"/>
      <c r="E147" s="62"/>
      <c r="K147" s="63"/>
      <c r="O147" s="64"/>
    </row>
    <row r="148" s="13" customFormat="true" ht="15" hidden="false" customHeight="true" outlineLevel="0" collapsed="false">
      <c r="A148" s="5" t="s">
        <v>75</v>
      </c>
      <c r="B148" s="94" t="s">
        <v>215</v>
      </c>
      <c r="C148" s="7" t="s">
        <v>2</v>
      </c>
      <c r="D148" s="8" t="s">
        <v>3</v>
      </c>
      <c r="E148" s="8" t="s">
        <v>4</v>
      </c>
      <c r="F148" s="9" t="s">
        <v>5</v>
      </c>
      <c r="G148" s="10" t="s">
        <v>6</v>
      </c>
      <c r="H148" s="10"/>
      <c r="I148" s="10"/>
      <c r="J148" s="10"/>
      <c r="K148" s="9" t="s">
        <v>7</v>
      </c>
      <c r="L148" s="9" t="s">
        <v>8</v>
      </c>
      <c r="M148" s="9" t="s">
        <v>9</v>
      </c>
      <c r="N148" s="11" t="s">
        <v>10</v>
      </c>
      <c r="O148" s="11"/>
      <c r="P148" s="12" t="s">
        <v>11</v>
      </c>
      <c r="Q148" s="12" t="s">
        <v>12</v>
      </c>
      <c r="R148" s="12" t="s">
        <v>13</v>
      </c>
    </row>
    <row r="149" s="13" customFormat="true" ht="15" hidden="false" customHeight="true" outlineLevel="0" collapsed="false">
      <c r="A149" s="10" t="s">
        <v>14</v>
      </c>
      <c r="B149" s="14" t="s">
        <v>15</v>
      </c>
      <c r="C149" s="7"/>
      <c r="D149" s="8"/>
      <c r="E149" s="8"/>
      <c r="F149" s="9"/>
      <c r="G149" s="10" t="s">
        <v>16</v>
      </c>
      <c r="H149" s="10" t="s">
        <v>17</v>
      </c>
      <c r="I149" s="10" t="s">
        <v>18</v>
      </c>
      <c r="J149" s="9" t="s">
        <v>19</v>
      </c>
      <c r="K149" s="9"/>
      <c r="L149" s="9"/>
      <c r="M149" s="9"/>
      <c r="N149" s="12" t="s">
        <v>20</v>
      </c>
      <c r="O149" s="7" t="s">
        <v>21</v>
      </c>
      <c r="P149" s="12"/>
      <c r="Q149" s="12"/>
      <c r="R149" s="12"/>
    </row>
    <row r="150" s="13" customFormat="true" ht="24" hidden="false" customHeight="true" outlineLevel="0" collapsed="false">
      <c r="A150" s="15" t="s">
        <v>0</v>
      </c>
      <c r="B150" s="44" t="s">
        <v>216</v>
      </c>
      <c r="C150" s="30" t="n">
        <v>2282500</v>
      </c>
      <c r="D150" s="55" t="s">
        <v>23</v>
      </c>
      <c r="E150" s="101" t="n">
        <v>415</v>
      </c>
      <c r="F150" s="15" t="s">
        <v>39</v>
      </c>
      <c r="G150" s="15" t="s">
        <v>24</v>
      </c>
      <c r="H150" s="65" t="s">
        <v>217</v>
      </c>
      <c r="I150" s="15" t="s">
        <v>26</v>
      </c>
      <c r="J150" s="15" t="s">
        <v>27</v>
      </c>
      <c r="K150" s="65" t="s">
        <v>53</v>
      </c>
      <c r="L150" s="25" t="s">
        <v>29</v>
      </c>
      <c r="M150" s="25" t="s">
        <v>29</v>
      </c>
      <c r="N150" s="21" t="s">
        <v>218</v>
      </c>
      <c r="O150" s="22" t="s">
        <v>172</v>
      </c>
      <c r="P150" s="22" t="s">
        <v>32</v>
      </c>
      <c r="Q150" s="22" t="s">
        <v>32</v>
      </c>
      <c r="R150" s="22" t="s">
        <v>32</v>
      </c>
    </row>
    <row r="151" s="13" customFormat="true" ht="15" hidden="false" customHeight="true" outlineLevel="0" collapsed="false">
      <c r="A151" s="15" t="s">
        <v>33</v>
      </c>
      <c r="B151" s="44" t="s">
        <v>219</v>
      </c>
      <c r="C151" s="17" t="n">
        <v>616000</v>
      </c>
      <c r="D151" s="55" t="s">
        <v>23</v>
      </c>
      <c r="E151" s="101" t="n">
        <v>112</v>
      </c>
      <c r="F151" s="25" t="n">
        <v>1900</v>
      </c>
      <c r="G151" s="15" t="s">
        <v>24</v>
      </c>
      <c r="H151" s="26" t="s">
        <v>220</v>
      </c>
      <c r="I151" s="15" t="s">
        <v>26</v>
      </c>
      <c r="J151" s="15" t="s">
        <v>27</v>
      </c>
      <c r="K151" s="65" t="s">
        <v>53</v>
      </c>
      <c r="L151" s="25" t="s">
        <v>29</v>
      </c>
      <c r="M151" s="25" t="s">
        <v>29</v>
      </c>
      <c r="N151" s="15" t="s">
        <v>53</v>
      </c>
      <c r="O151" s="15" t="s">
        <v>53</v>
      </c>
      <c r="P151" s="22" t="s">
        <v>32</v>
      </c>
      <c r="Q151" s="22" t="s">
        <v>32</v>
      </c>
      <c r="R151" s="22" t="s">
        <v>32</v>
      </c>
    </row>
    <row r="152" s="13" customFormat="true" ht="15" hidden="false" customHeight="true" outlineLevel="0" collapsed="false">
      <c r="A152" s="25" t="s">
        <v>37</v>
      </c>
      <c r="B152" s="44" t="s">
        <v>221</v>
      </c>
      <c r="C152" s="30" t="n">
        <v>1743995</v>
      </c>
      <c r="D152" s="55" t="s">
        <v>23</v>
      </c>
      <c r="E152" s="101" t="n">
        <v>317.09</v>
      </c>
      <c r="F152" s="15" t="n">
        <v>1920</v>
      </c>
      <c r="G152" s="15" t="s">
        <v>24</v>
      </c>
      <c r="H152" s="15" t="s">
        <v>136</v>
      </c>
      <c r="I152" s="15" t="s">
        <v>26</v>
      </c>
      <c r="J152" s="15" t="s">
        <v>27</v>
      </c>
      <c r="K152" s="65" t="s">
        <v>53</v>
      </c>
      <c r="L152" s="25" t="s">
        <v>29</v>
      </c>
      <c r="M152" s="25" t="s">
        <v>29</v>
      </c>
      <c r="N152" s="15" t="s">
        <v>53</v>
      </c>
      <c r="O152" s="15" t="s">
        <v>53</v>
      </c>
      <c r="P152" s="22" t="s">
        <v>32</v>
      </c>
      <c r="Q152" s="22" t="s">
        <v>32</v>
      </c>
      <c r="R152" s="22" t="s">
        <v>32</v>
      </c>
    </row>
    <row r="153" s="13" customFormat="true" ht="15" hidden="false" customHeight="true" outlineLevel="0" collapsed="false">
      <c r="A153" s="15" t="s">
        <v>41</v>
      </c>
      <c r="B153" s="44" t="s">
        <v>222</v>
      </c>
      <c r="C153" s="30" t="n">
        <v>3347575</v>
      </c>
      <c r="D153" s="55" t="s">
        <v>23</v>
      </c>
      <c r="E153" s="101" t="n">
        <v>608.65</v>
      </c>
      <c r="F153" s="15" t="n">
        <v>1907</v>
      </c>
      <c r="G153" s="15" t="s">
        <v>24</v>
      </c>
      <c r="H153" s="15" t="s">
        <v>223</v>
      </c>
      <c r="I153" s="15" t="s">
        <v>26</v>
      </c>
      <c r="J153" s="15" t="s">
        <v>27</v>
      </c>
      <c r="K153" s="65" t="s">
        <v>53</v>
      </c>
      <c r="L153" s="25" t="s">
        <v>29</v>
      </c>
      <c r="M153" s="25" t="s">
        <v>29</v>
      </c>
      <c r="N153" s="15" t="s">
        <v>53</v>
      </c>
      <c r="O153" s="15" t="s">
        <v>53</v>
      </c>
      <c r="P153" s="22" t="s">
        <v>32</v>
      </c>
      <c r="Q153" s="22" t="s">
        <v>32</v>
      </c>
      <c r="R153" s="22" t="s">
        <v>32</v>
      </c>
    </row>
    <row r="154" s="13" customFormat="true" ht="15" hidden="false" customHeight="true" outlineLevel="0" collapsed="false">
      <c r="A154" s="15" t="s">
        <v>46</v>
      </c>
      <c r="B154" s="44" t="s">
        <v>224</v>
      </c>
      <c r="C154" s="30" t="n">
        <v>1791720</v>
      </c>
      <c r="D154" s="55" t="s">
        <v>23</v>
      </c>
      <c r="E154" s="101" t="n">
        <v>398.16</v>
      </c>
      <c r="F154" s="15" t="n">
        <v>1935</v>
      </c>
      <c r="G154" s="15" t="s">
        <v>24</v>
      </c>
      <c r="H154" s="15" t="s">
        <v>136</v>
      </c>
      <c r="I154" s="15" t="s">
        <v>26</v>
      </c>
      <c r="J154" s="15" t="s">
        <v>27</v>
      </c>
      <c r="K154" s="65" t="s">
        <v>53</v>
      </c>
      <c r="L154" s="25" t="s">
        <v>29</v>
      </c>
      <c r="M154" s="25" t="s">
        <v>32</v>
      </c>
      <c r="N154" s="15" t="s">
        <v>53</v>
      </c>
      <c r="O154" s="15" t="s">
        <v>53</v>
      </c>
      <c r="P154" s="22" t="s">
        <v>32</v>
      </c>
      <c r="Q154" s="22" t="s">
        <v>32</v>
      </c>
      <c r="R154" s="22" t="s">
        <v>32</v>
      </c>
    </row>
    <row r="155" s="13" customFormat="true" ht="36" hidden="false" customHeight="true" outlineLevel="0" collapsed="false">
      <c r="A155" s="25" t="s">
        <v>50</v>
      </c>
      <c r="B155" s="44" t="s">
        <v>225</v>
      </c>
      <c r="C155" s="30" t="n">
        <v>935235</v>
      </c>
      <c r="D155" s="55" t="s">
        <v>23</v>
      </c>
      <c r="E155" s="101" t="n">
        <v>207.83</v>
      </c>
      <c r="F155" s="15" t="n">
        <v>1910</v>
      </c>
      <c r="G155" s="15" t="s">
        <v>24</v>
      </c>
      <c r="H155" s="15" t="s">
        <v>223</v>
      </c>
      <c r="I155" s="15" t="s">
        <v>26</v>
      </c>
      <c r="J155" s="15" t="s">
        <v>27</v>
      </c>
      <c r="K155" s="65" t="s">
        <v>226</v>
      </c>
      <c r="L155" s="25" t="s">
        <v>29</v>
      </c>
      <c r="M155" s="25" t="s">
        <v>32</v>
      </c>
      <c r="N155" s="15" t="s">
        <v>53</v>
      </c>
      <c r="O155" s="15" t="s">
        <v>53</v>
      </c>
      <c r="P155" s="22" t="s">
        <v>32</v>
      </c>
      <c r="Q155" s="22" t="s">
        <v>32</v>
      </c>
      <c r="R155" s="22" t="s">
        <v>29</v>
      </c>
    </row>
    <row r="156" s="13" customFormat="true" ht="15" hidden="false" customHeight="true" outlineLevel="0" collapsed="false">
      <c r="A156" s="15" t="s">
        <v>54</v>
      </c>
      <c r="B156" s="44" t="s">
        <v>227</v>
      </c>
      <c r="C156" s="30" t="n">
        <v>1861335</v>
      </c>
      <c r="D156" s="55" t="s">
        <v>23</v>
      </c>
      <c r="E156" s="101" t="n">
        <v>413.63</v>
      </c>
      <c r="F156" s="15" t="n">
        <v>1920</v>
      </c>
      <c r="G156" s="15" t="s">
        <v>24</v>
      </c>
      <c r="H156" s="15" t="s">
        <v>223</v>
      </c>
      <c r="I156" s="15" t="s">
        <v>26</v>
      </c>
      <c r="J156" s="15" t="s">
        <v>27</v>
      </c>
      <c r="K156" s="65" t="s">
        <v>53</v>
      </c>
      <c r="L156" s="25" t="s">
        <v>29</v>
      </c>
      <c r="M156" s="25" t="s">
        <v>32</v>
      </c>
      <c r="N156" s="15" t="s">
        <v>53</v>
      </c>
      <c r="O156" s="15" t="s">
        <v>53</v>
      </c>
      <c r="P156" s="22" t="s">
        <v>32</v>
      </c>
      <c r="Q156" s="22" t="s">
        <v>32</v>
      </c>
      <c r="R156" s="22" t="s">
        <v>32</v>
      </c>
    </row>
    <row r="157" s="13" customFormat="true" ht="15" hidden="false" customHeight="true" outlineLevel="0" collapsed="false">
      <c r="A157" s="15" t="s">
        <v>58</v>
      </c>
      <c r="B157" s="44" t="s">
        <v>228</v>
      </c>
      <c r="C157" s="30" t="n">
        <v>1381230</v>
      </c>
      <c r="D157" s="55" t="s">
        <v>23</v>
      </c>
      <c r="E157" s="101" t="n">
        <v>306.94</v>
      </c>
      <c r="F157" s="15" t="n">
        <v>1918</v>
      </c>
      <c r="G157" s="15" t="s">
        <v>24</v>
      </c>
      <c r="H157" s="15" t="s">
        <v>223</v>
      </c>
      <c r="I157" s="15" t="s">
        <v>26</v>
      </c>
      <c r="J157" s="15" t="s">
        <v>27</v>
      </c>
      <c r="K157" s="65" t="s">
        <v>53</v>
      </c>
      <c r="L157" s="25" t="s">
        <v>29</v>
      </c>
      <c r="M157" s="25" t="s">
        <v>32</v>
      </c>
      <c r="N157" s="15" t="s">
        <v>53</v>
      </c>
      <c r="O157" s="15" t="s">
        <v>53</v>
      </c>
      <c r="P157" s="22" t="s">
        <v>32</v>
      </c>
      <c r="Q157" s="22" t="s">
        <v>32</v>
      </c>
      <c r="R157" s="22" t="s">
        <v>32</v>
      </c>
    </row>
    <row r="158" s="13" customFormat="true" ht="15" hidden="false" customHeight="true" outlineLevel="0" collapsed="false">
      <c r="A158" s="25" t="s">
        <v>62</v>
      </c>
      <c r="B158" s="44" t="s">
        <v>229</v>
      </c>
      <c r="C158" s="30" t="n">
        <v>2421045</v>
      </c>
      <c r="D158" s="55" t="s">
        <v>23</v>
      </c>
      <c r="E158" s="101" t="n">
        <v>440.19</v>
      </c>
      <c r="F158" s="15" t="n">
        <v>1880</v>
      </c>
      <c r="G158" s="15" t="s">
        <v>24</v>
      </c>
      <c r="H158" s="15" t="s">
        <v>230</v>
      </c>
      <c r="I158" s="15" t="s">
        <v>26</v>
      </c>
      <c r="J158" s="15" t="s">
        <v>27</v>
      </c>
      <c r="K158" s="65" t="s">
        <v>53</v>
      </c>
      <c r="L158" s="25" t="s">
        <v>29</v>
      </c>
      <c r="M158" s="25" t="s">
        <v>29</v>
      </c>
      <c r="N158" s="15" t="s">
        <v>53</v>
      </c>
      <c r="O158" s="15" t="s">
        <v>53</v>
      </c>
      <c r="P158" s="22" t="s">
        <v>32</v>
      </c>
      <c r="Q158" s="22" t="s">
        <v>32</v>
      </c>
      <c r="R158" s="22" t="s">
        <v>32</v>
      </c>
    </row>
    <row r="159" s="13" customFormat="true" ht="36" hidden="false" customHeight="true" outlineLevel="0" collapsed="false">
      <c r="A159" s="15" t="s">
        <v>64</v>
      </c>
      <c r="B159" s="44" t="s">
        <v>231</v>
      </c>
      <c r="C159" s="30" t="n">
        <v>1827540</v>
      </c>
      <c r="D159" s="55" t="s">
        <v>23</v>
      </c>
      <c r="E159" s="101" t="n">
        <v>406.12</v>
      </c>
      <c r="F159" s="15" t="s">
        <v>232</v>
      </c>
      <c r="G159" s="15" t="s">
        <v>24</v>
      </c>
      <c r="H159" s="15" t="s">
        <v>136</v>
      </c>
      <c r="I159" s="15" t="s">
        <v>137</v>
      </c>
      <c r="J159" s="15" t="s">
        <v>27</v>
      </c>
      <c r="K159" s="65" t="s">
        <v>233</v>
      </c>
      <c r="L159" s="25" t="s">
        <v>29</v>
      </c>
      <c r="M159" s="25" t="s">
        <v>32</v>
      </c>
      <c r="N159" s="15" t="s">
        <v>53</v>
      </c>
      <c r="O159" s="15" t="s">
        <v>53</v>
      </c>
      <c r="P159" s="22" t="s">
        <v>32</v>
      </c>
      <c r="Q159" s="22" t="s">
        <v>32</v>
      </c>
      <c r="R159" s="22" t="s">
        <v>29</v>
      </c>
    </row>
    <row r="160" s="13" customFormat="true" ht="36" hidden="false" customHeight="true" outlineLevel="0" collapsed="false">
      <c r="A160" s="15" t="s">
        <v>67</v>
      </c>
      <c r="B160" s="44" t="s">
        <v>234</v>
      </c>
      <c r="C160" s="30" t="n">
        <v>2327050</v>
      </c>
      <c r="D160" s="55" t="s">
        <v>23</v>
      </c>
      <c r="E160" s="101" t="n">
        <v>423.1</v>
      </c>
      <c r="F160" s="15" t="n">
        <v>1900</v>
      </c>
      <c r="G160" s="15" t="s">
        <v>24</v>
      </c>
      <c r="H160" s="15" t="s">
        <v>223</v>
      </c>
      <c r="I160" s="15" t="s">
        <v>26</v>
      </c>
      <c r="J160" s="15" t="s">
        <v>27</v>
      </c>
      <c r="K160" s="65" t="s">
        <v>235</v>
      </c>
      <c r="L160" s="25" t="s">
        <v>29</v>
      </c>
      <c r="M160" s="25" t="s">
        <v>29</v>
      </c>
      <c r="N160" s="15" t="s">
        <v>53</v>
      </c>
      <c r="O160" s="15" t="s">
        <v>53</v>
      </c>
      <c r="P160" s="22" t="s">
        <v>32</v>
      </c>
      <c r="Q160" s="22" t="s">
        <v>32</v>
      </c>
      <c r="R160" s="22" t="s">
        <v>29</v>
      </c>
    </row>
    <row r="161" s="13" customFormat="true" ht="15" hidden="false" customHeight="true" outlineLevel="0" collapsed="false">
      <c r="A161" s="25" t="s">
        <v>69</v>
      </c>
      <c r="B161" s="44" t="s">
        <v>236</v>
      </c>
      <c r="C161" s="30" t="n">
        <v>2022750</v>
      </c>
      <c r="D161" s="55" t="s">
        <v>23</v>
      </c>
      <c r="E161" s="101" t="n">
        <v>449.5</v>
      </c>
      <c r="F161" s="15" t="n">
        <v>1930</v>
      </c>
      <c r="G161" s="15" t="s">
        <v>24</v>
      </c>
      <c r="H161" s="15" t="s">
        <v>223</v>
      </c>
      <c r="I161" s="15" t="s">
        <v>26</v>
      </c>
      <c r="J161" s="15" t="s">
        <v>27</v>
      </c>
      <c r="K161" s="65" t="s">
        <v>53</v>
      </c>
      <c r="L161" s="25" t="s">
        <v>29</v>
      </c>
      <c r="M161" s="25" t="s">
        <v>32</v>
      </c>
      <c r="N161" s="15" t="s">
        <v>53</v>
      </c>
      <c r="O161" s="15" t="s">
        <v>53</v>
      </c>
      <c r="P161" s="22" t="s">
        <v>32</v>
      </c>
      <c r="Q161" s="22" t="s">
        <v>32</v>
      </c>
      <c r="R161" s="22" t="s">
        <v>32</v>
      </c>
    </row>
    <row r="162" s="13" customFormat="true" ht="15" hidden="false" customHeight="true" outlineLevel="0" collapsed="false">
      <c r="A162" s="15" t="s">
        <v>71</v>
      </c>
      <c r="B162" s="44" t="s">
        <v>237</v>
      </c>
      <c r="C162" s="30" t="n">
        <v>1454400</v>
      </c>
      <c r="D162" s="55" t="s">
        <v>23</v>
      </c>
      <c r="E162" s="101" t="n">
        <v>323.2</v>
      </c>
      <c r="F162" s="15" t="n">
        <v>1930</v>
      </c>
      <c r="G162" s="15" t="s">
        <v>24</v>
      </c>
      <c r="H162" s="15" t="s">
        <v>223</v>
      </c>
      <c r="I162" s="15" t="s">
        <v>26</v>
      </c>
      <c r="J162" s="15" t="s">
        <v>27</v>
      </c>
      <c r="K162" s="65" t="s">
        <v>53</v>
      </c>
      <c r="L162" s="25" t="s">
        <v>29</v>
      </c>
      <c r="M162" s="25" t="s">
        <v>29</v>
      </c>
      <c r="N162" s="15" t="s">
        <v>53</v>
      </c>
      <c r="O162" s="15" t="s">
        <v>53</v>
      </c>
      <c r="P162" s="22" t="s">
        <v>32</v>
      </c>
      <c r="Q162" s="22" t="s">
        <v>32</v>
      </c>
      <c r="R162" s="22" t="s">
        <v>32</v>
      </c>
    </row>
    <row r="163" s="13" customFormat="true" ht="15" hidden="false" customHeight="true" outlineLevel="0" collapsed="false">
      <c r="A163" s="15" t="s">
        <v>73</v>
      </c>
      <c r="B163" s="44" t="s">
        <v>238</v>
      </c>
      <c r="C163" s="30" t="n">
        <v>1135530</v>
      </c>
      <c r="D163" s="55" t="s">
        <v>23</v>
      </c>
      <c r="E163" s="101" t="n">
        <v>252.34</v>
      </c>
      <c r="F163" s="15" t="n">
        <v>1948</v>
      </c>
      <c r="G163" s="15" t="s">
        <v>24</v>
      </c>
      <c r="H163" s="15" t="s">
        <v>230</v>
      </c>
      <c r="I163" s="15" t="s">
        <v>26</v>
      </c>
      <c r="J163" s="15" t="s">
        <v>27</v>
      </c>
      <c r="K163" s="65" t="s">
        <v>53</v>
      </c>
      <c r="L163" s="25" t="s">
        <v>29</v>
      </c>
      <c r="M163" s="25" t="s">
        <v>32</v>
      </c>
      <c r="N163" s="15" t="s">
        <v>53</v>
      </c>
      <c r="O163" s="15" t="s">
        <v>53</v>
      </c>
      <c r="P163" s="22" t="s">
        <v>32</v>
      </c>
      <c r="Q163" s="22" t="s">
        <v>32</v>
      </c>
      <c r="R163" s="22" t="s">
        <v>32</v>
      </c>
    </row>
    <row r="164" s="13" customFormat="true" ht="15" hidden="false" customHeight="true" outlineLevel="0" collapsed="false">
      <c r="A164" s="25" t="s">
        <v>75</v>
      </c>
      <c r="B164" s="44" t="s">
        <v>239</v>
      </c>
      <c r="C164" s="30" t="n">
        <v>2029095</v>
      </c>
      <c r="D164" s="55" t="s">
        <v>23</v>
      </c>
      <c r="E164" s="101" t="n">
        <v>450.91</v>
      </c>
      <c r="F164" s="15" t="n">
        <v>1914</v>
      </c>
      <c r="G164" s="15" t="s">
        <v>24</v>
      </c>
      <c r="H164" s="15" t="s">
        <v>223</v>
      </c>
      <c r="I164" s="15" t="s">
        <v>26</v>
      </c>
      <c r="J164" s="15" t="s">
        <v>27</v>
      </c>
      <c r="K164" s="65" t="s">
        <v>53</v>
      </c>
      <c r="L164" s="25" t="s">
        <v>29</v>
      </c>
      <c r="M164" s="25" t="s">
        <v>32</v>
      </c>
      <c r="N164" s="15" t="s">
        <v>53</v>
      </c>
      <c r="O164" s="15" t="s">
        <v>53</v>
      </c>
      <c r="P164" s="22" t="s">
        <v>32</v>
      </c>
      <c r="Q164" s="22" t="s">
        <v>32</v>
      </c>
      <c r="R164" s="22" t="s">
        <v>32</v>
      </c>
    </row>
    <row r="165" s="13" customFormat="true" ht="15" hidden="false" customHeight="true" outlineLevel="0" collapsed="false">
      <c r="A165" s="15" t="s">
        <v>77</v>
      </c>
      <c r="B165" s="44" t="s">
        <v>240</v>
      </c>
      <c r="C165" s="30" t="n">
        <v>1397205</v>
      </c>
      <c r="D165" s="55" t="s">
        <v>23</v>
      </c>
      <c r="E165" s="101" t="n">
        <v>310.49</v>
      </c>
      <c r="F165" s="15" t="n">
        <v>1910</v>
      </c>
      <c r="G165" s="15" t="s">
        <v>24</v>
      </c>
      <c r="H165" s="15" t="s">
        <v>241</v>
      </c>
      <c r="I165" s="15" t="s">
        <v>26</v>
      </c>
      <c r="J165" s="15" t="s">
        <v>27</v>
      </c>
      <c r="K165" s="65" t="s">
        <v>53</v>
      </c>
      <c r="L165" s="25" t="s">
        <v>29</v>
      </c>
      <c r="M165" s="25" t="s">
        <v>32</v>
      </c>
      <c r="N165" s="15" t="s">
        <v>53</v>
      </c>
      <c r="O165" s="15" t="s">
        <v>53</v>
      </c>
      <c r="P165" s="22" t="s">
        <v>32</v>
      </c>
      <c r="Q165" s="22" t="s">
        <v>32</v>
      </c>
      <c r="R165" s="22" t="s">
        <v>32</v>
      </c>
    </row>
    <row r="166" s="13" customFormat="true" ht="15" hidden="false" customHeight="true" outlineLevel="0" collapsed="false">
      <c r="A166" s="15" t="s">
        <v>79</v>
      </c>
      <c r="B166" s="44" t="s">
        <v>242</v>
      </c>
      <c r="C166" s="30" t="n">
        <v>7333425</v>
      </c>
      <c r="D166" s="55" t="s">
        <v>23</v>
      </c>
      <c r="E166" s="101" t="n">
        <v>1333.35</v>
      </c>
      <c r="F166" s="15" t="n">
        <v>1890</v>
      </c>
      <c r="G166" s="15" t="s">
        <v>24</v>
      </c>
      <c r="H166" s="15" t="s">
        <v>241</v>
      </c>
      <c r="I166" s="15" t="s">
        <v>26</v>
      </c>
      <c r="J166" s="15" t="s">
        <v>27</v>
      </c>
      <c r="K166" s="65" t="s">
        <v>53</v>
      </c>
      <c r="L166" s="25" t="s">
        <v>29</v>
      </c>
      <c r="M166" s="25" t="s">
        <v>29</v>
      </c>
      <c r="N166" s="15" t="s">
        <v>53</v>
      </c>
      <c r="O166" s="15" t="s">
        <v>53</v>
      </c>
      <c r="P166" s="22" t="s">
        <v>32</v>
      </c>
      <c r="Q166" s="22" t="s">
        <v>32</v>
      </c>
      <c r="R166" s="22" t="s">
        <v>32</v>
      </c>
    </row>
    <row r="167" s="13" customFormat="true" ht="15" hidden="false" customHeight="true" outlineLevel="0" collapsed="false">
      <c r="A167" s="25" t="s">
        <v>81</v>
      </c>
      <c r="B167" s="44" t="s">
        <v>243</v>
      </c>
      <c r="C167" s="30" t="n">
        <v>5929560</v>
      </c>
      <c r="D167" s="55" t="s">
        <v>23</v>
      </c>
      <c r="E167" s="101" t="n">
        <v>1317.68</v>
      </c>
      <c r="F167" s="15" t="n">
        <v>1910</v>
      </c>
      <c r="G167" s="15" t="s">
        <v>24</v>
      </c>
      <c r="H167" s="15" t="s">
        <v>230</v>
      </c>
      <c r="I167" s="15" t="s">
        <v>26</v>
      </c>
      <c r="J167" s="15" t="s">
        <v>27</v>
      </c>
      <c r="K167" s="65" t="s">
        <v>53</v>
      </c>
      <c r="L167" s="25" t="s">
        <v>29</v>
      </c>
      <c r="M167" s="25" t="s">
        <v>32</v>
      </c>
      <c r="N167" s="15" t="s">
        <v>53</v>
      </c>
      <c r="O167" s="15" t="s">
        <v>53</v>
      </c>
      <c r="P167" s="22" t="s">
        <v>32</v>
      </c>
      <c r="Q167" s="22" t="s">
        <v>32</v>
      </c>
      <c r="R167" s="22" t="s">
        <v>32</v>
      </c>
    </row>
    <row r="168" s="13" customFormat="true" ht="15" hidden="false" customHeight="true" outlineLevel="0" collapsed="false">
      <c r="A168" s="15" t="s">
        <v>83</v>
      </c>
      <c r="B168" s="44" t="s">
        <v>244</v>
      </c>
      <c r="C168" s="30" t="n">
        <v>1723410</v>
      </c>
      <c r="D168" s="55" t="s">
        <v>23</v>
      </c>
      <c r="E168" s="101" t="n">
        <v>382.98</v>
      </c>
      <c r="F168" s="15" t="n">
        <v>2012</v>
      </c>
      <c r="G168" s="15" t="s">
        <v>24</v>
      </c>
      <c r="H168" s="15" t="s">
        <v>136</v>
      </c>
      <c r="I168" s="15" t="s">
        <v>26</v>
      </c>
      <c r="J168" s="15" t="s">
        <v>245</v>
      </c>
      <c r="K168" s="65" t="s">
        <v>53</v>
      </c>
      <c r="L168" s="25" t="s">
        <v>29</v>
      </c>
      <c r="M168" s="25" t="s">
        <v>32</v>
      </c>
      <c r="N168" s="15" t="s">
        <v>53</v>
      </c>
      <c r="O168" s="15" t="s">
        <v>53</v>
      </c>
      <c r="P168" s="22" t="s">
        <v>32</v>
      </c>
      <c r="Q168" s="22" t="s">
        <v>32</v>
      </c>
      <c r="R168" s="22" t="s">
        <v>32</v>
      </c>
    </row>
    <row r="169" s="13" customFormat="true" ht="15" hidden="false" customHeight="true" outlineLevel="0" collapsed="false">
      <c r="A169" s="15" t="s">
        <v>85</v>
      </c>
      <c r="B169" s="44" t="s">
        <v>246</v>
      </c>
      <c r="C169" s="30" t="n">
        <v>4444875</v>
      </c>
      <c r="D169" s="55" t="s">
        <v>23</v>
      </c>
      <c r="E169" s="101" t="n">
        <v>987.75</v>
      </c>
      <c r="F169" s="15" t="n">
        <v>2012</v>
      </c>
      <c r="G169" s="15" t="s">
        <v>24</v>
      </c>
      <c r="H169" s="15" t="s">
        <v>136</v>
      </c>
      <c r="I169" s="15" t="s">
        <v>26</v>
      </c>
      <c r="J169" s="15" t="s">
        <v>245</v>
      </c>
      <c r="K169" s="65" t="s">
        <v>53</v>
      </c>
      <c r="L169" s="25" t="s">
        <v>29</v>
      </c>
      <c r="M169" s="25" t="s">
        <v>32</v>
      </c>
      <c r="N169" s="15" t="s">
        <v>53</v>
      </c>
      <c r="O169" s="15" t="s">
        <v>53</v>
      </c>
      <c r="P169" s="22" t="s">
        <v>32</v>
      </c>
      <c r="Q169" s="22" t="s">
        <v>32</v>
      </c>
      <c r="R169" s="22" t="s">
        <v>32</v>
      </c>
    </row>
    <row r="170" s="13" customFormat="true" ht="15" hidden="false" customHeight="true" outlineLevel="0" collapsed="false">
      <c r="A170" s="25" t="s">
        <v>87</v>
      </c>
      <c r="B170" s="44" t="s">
        <v>247</v>
      </c>
      <c r="C170" s="30" t="n">
        <v>4614480</v>
      </c>
      <c r="D170" s="55" t="s">
        <v>23</v>
      </c>
      <c r="E170" s="101" t="n">
        <v>1025.44</v>
      </c>
      <c r="F170" s="15" t="n">
        <v>2012</v>
      </c>
      <c r="G170" s="15" t="s">
        <v>24</v>
      </c>
      <c r="H170" s="15" t="s">
        <v>136</v>
      </c>
      <c r="I170" s="15" t="s">
        <v>26</v>
      </c>
      <c r="J170" s="15" t="s">
        <v>245</v>
      </c>
      <c r="K170" s="65" t="s">
        <v>53</v>
      </c>
      <c r="L170" s="25" t="s">
        <v>29</v>
      </c>
      <c r="M170" s="25" t="s">
        <v>32</v>
      </c>
      <c r="N170" s="15" t="s">
        <v>53</v>
      </c>
      <c r="O170" s="15" t="s">
        <v>53</v>
      </c>
      <c r="P170" s="22" t="s">
        <v>32</v>
      </c>
      <c r="Q170" s="22" t="s">
        <v>32</v>
      </c>
      <c r="R170" s="22" t="s">
        <v>32</v>
      </c>
    </row>
    <row r="171" s="13" customFormat="true" ht="15" hidden="false" customHeight="true" outlineLevel="0" collapsed="false">
      <c r="A171" s="15" t="s">
        <v>89</v>
      </c>
      <c r="B171" s="44" t="s">
        <v>248</v>
      </c>
      <c r="C171" s="102" t="n">
        <v>1784249.75</v>
      </c>
      <c r="D171" s="55" t="s">
        <v>23</v>
      </c>
      <c r="E171" s="101" t="n">
        <v>94.66</v>
      </c>
      <c r="F171" s="15" t="s">
        <v>39</v>
      </c>
      <c r="G171" s="25" t="s">
        <v>43</v>
      </c>
      <c r="H171" s="25" t="s">
        <v>53</v>
      </c>
      <c r="I171" s="25" t="s">
        <v>53</v>
      </c>
      <c r="J171" s="25" t="s">
        <v>66</v>
      </c>
      <c r="K171" s="65" t="s">
        <v>53</v>
      </c>
      <c r="L171" s="25" t="s">
        <v>29</v>
      </c>
      <c r="M171" s="25" t="s">
        <v>32</v>
      </c>
      <c r="N171" s="15" t="s">
        <v>53</v>
      </c>
      <c r="O171" s="15" t="s">
        <v>53</v>
      </c>
      <c r="P171" s="22" t="s">
        <v>32</v>
      </c>
      <c r="Q171" s="22" t="s">
        <v>32</v>
      </c>
      <c r="R171" s="22" t="s">
        <v>32</v>
      </c>
    </row>
    <row r="172" s="13" customFormat="true" ht="15" hidden="false" customHeight="true" outlineLevel="0" collapsed="false">
      <c r="A172" s="15" t="s">
        <v>91</v>
      </c>
      <c r="B172" s="44" t="s">
        <v>249</v>
      </c>
      <c r="C172" s="103" t="n">
        <v>106489</v>
      </c>
      <c r="D172" s="55" t="s">
        <v>60</v>
      </c>
      <c r="E172" s="101" t="s">
        <v>39</v>
      </c>
      <c r="F172" s="15" t="s">
        <v>39</v>
      </c>
      <c r="G172" s="25" t="s">
        <v>43</v>
      </c>
      <c r="H172" s="25" t="s">
        <v>53</v>
      </c>
      <c r="I172" s="25" t="s">
        <v>53</v>
      </c>
      <c r="J172" s="104" t="s">
        <v>66</v>
      </c>
      <c r="K172" s="65" t="s">
        <v>53</v>
      </c>
      <c r="L172" s="25" t="s">
        <v>29</v>
      </c>
      <c r="M172" s="25" t="s">
        <v>32</v>
      </c>
      <c r="N172" s="15" t="s">
        <v>53</v>
      </c>
      <c r="O172" s="15" t="s">
        <v>53</v>
      </c>
      <c r="P172" s="22" t="s">
        <v>32</v>
      </c>
      <c r="Q172" s="22" t="s">
        <v>32</v>
      </c>
      <c r="R172" s="22" t="s">
        <v>32</v>
      </c>
    </row>
    <row r="173" s="13" customFormat="true" ht="15" hidden="false" customHeight="true" outlineLevel="0" collapsed="false">
      <c r="A173" s="25" t="s">
        <v>93</v>
      </c>
      <c r="B173" s="44" t="s">
        <v>250</v>
      </c>
      <c r="C173" s="103" t="n">
        <v>44920.78</v>
      </c>
      <c r="D173" s="55" t="s">
        <v>60</v>
      </c>
      <c r="E173" s="101" t="s">
        <v>39</v>
      </c>
      <c r="F173" s="15" t="s">
        <v>39</v>
      </c>
      <c r="G173" s="25" t="s">
        <v>43</v>
      </c>
      <c r="H173" s="15" t="s">
        <v>53</v>
      </c>
      <c r="I173" s="15" t="s">
        <v>53</v>
      </c>
      <c r="J173" s="22" t="s">
        <v>66</v>
      </c>
      <c r="K173" s="65" t="s">
        <v>53</v>
      </c>
      <c r="L173" s="25" t="s">
        <v>29</v>
      </c>
      <c r="M173" s="25" t="s">
        <v>32</v>
      </c>
      <c r="N173" s="15" t="s">
        <v>53</v>
      </c>
      <c r="O173" s="15" t="s">
        <v>53</v>
      </c>
      <c r="P173" s="22" t="s">
        <v>32</v>
      </c>
      <c r="Q173" s="22" t="s">
        <v>32</v>
      </c>
      <c r="R173" s="22" t="s">
        <v>32</v>
      </c>
    </row>
    <row r="174" s="13" customFormat="true" ht="15" hidden="false" customHeight="true" outlineLevel="0" collapsed="false">
      <c r="A174" s="15" t="s">
        <v>95</v>
      </c>
      <c r="B174" s="44" t="s">
        <v>251</v>
      </c>
      <c r="C174" s="103" t="n">
        <v>89000</v>
      </c>
      <c r="D174" s="55" t="s">
        <v>60</v>
      </c>
      <c r="E174" s="101" t="s">
        <v>39</v>
      </c>
      <c r="F174" s="15" t="s">
        <v>39</v>
      </c>
      <c r="G174" s="25" t="s">
        <v>43</v>
      </c>
      <c r="H174" s="15" t="s">
        <v>53</v>
      </c>
      <c r="I174" s="15" t="s">
        <v>53</v>
      </c>
      <c r="J174" s="104" t="s">
        <v>66</v>
      </c>
      <c r="K174" s="65" t="s">
        <v>53</v>
      </c>
      <c r="L174" s="25" t="s">
        <v>29</v>
      </c>
      <c r="M174" s="25" t="s">
        <v>32</v>
      </c>
      <c r="N174" s="15" t="s">
        <v>53</v>
      </c>
      <c r="O174" s="15" t="s">
        <v>53</v>
      </c>
      <c r="P174" s="22" t="s">
        <v>32</v>
      </c>
      <c r="Q174" s="22" t="s">
        <v>32</v>
      </c>
      <c r="R174" s="22" t="s">
        <v>32</v>
      </c>
    </row>
    <row r="175" s="13" customFormat="true" ht="15" hidden="false" customHeight="true" outlineLevel="0" collapsed="false">
      <c r="A175" s="15" t="s">
        <v>97</v>
      </c>
      <c r="B175" s="44" t="s">
        <v>252</v>
      </c>
      <c r="C175" s="103" t="n">
        <v>209563.64</v>
      </c>
      <c r="D175" s="55" t="s">
        <v>60</v>
      </c>
      <c r="E175" s="101" t="s">
        <v>39</v>
      </c>
      <c r="F175" s="15" t="s">
        <v>39</v>
      </c>
      <c r="G175" s="25" t="s">
        <v>43</v>
      </c>
      <c r="H175" s="15" t="s">
        <v>53</v>
      </c>
      <c r="I175" s="15" t="s">
        <v>53</v>
      </c>
      <c r="J175" s="104" t="s">
        <v>66</v>
      </c>
      <c r="K175" s="65" t="s">
        <v>53</v>
      </c>
      <c r="L175" s="25" t="s">
        <v>29</v>
      </c>
      <c r="M175" s="25" t="s">
        <v>32</v>
      </c>
      <c r="N175" s="15" t="s">
        <v>53</v>
      </c>
      <c r="O175" s="15" t="s">
        <v>53</v>
      </c>
      <c r="P175" s="22" t="s">
        <v>32</v>
      </c>
      <c r="Q175" s="22" t="s">
        <v>32</v>
      </c>
      <c r="R175" s="22" t="s">
        <v>32</v>
      </c>
    </row>
    <row r="176" s="13" customFormat="true" ht="15" hidden="false" customHeight="true" outlineLevel="0" collapsed="false">
      <c r="A176" s="25" t="s">
        <v>99</v>
      </c>
      <c r="B176" s="44" t="s">
        <v>252</v>
      </c>
      <c r="C176" s="103" t="n">
        <v>51450.03</v>
      </c>
      <c r="D176" s="55" t="s">
        <v>60</v>
      </c>
      <c r="E176" s="101" t="s">
        <v>39</v>
      </c>
      <c r="F176" s="15" t="s">
        <v>39</v>
      </c>
      <c r="G176" s="25" t="s">
        <v>43</v>
      </c>
      <c r="H176" s="15" t="s">
        <v>53</v>
      </c>
      <c r="I176" s="15" t="s">
        <v>53</v>
      </c>
      <c r="J176" s="104" t="s">
        <v>66</v>
      </c>
      <c r="K176" s="65" t="s">
        <v>53</v>
      </c>
      <c r="L176" s="25" t="s">
        <v>29</v>
      </c>
      <c r="M176" s="25" t="s">
        <v>32</v>
      </c>
      <c r="N176" s="15" t="s">
        <v>53</v>
      </c>
      <c r="O176" s="15" t="s">
        <v>53</v>
      </c>
      <c r="P176" s="22" t="s">
        <v>32</v>
      </c>
      <c r="Q176" s="22" t="s">
        <v>32</v>
      </c>
      <c r="R176" s="22" t="s">
        <v>32</v>
      </c>
    </row>
    <row r="177" s="13" customFormat="true" ht="15" hidden="false" customHeight="true" outlineLevel="0" collapsed="false">
      <c r="A177" s="15" t="s">
        <v>101</v>
      </c>
      <c r="B177" s="44" t="s">
        <v>253</v>
      </c>
      <c r="C177" s="105" t="n">
        <v>62742.61</v>
      </c>
      <c r="D177" s="55" t="s">
        <v>60</v>
      </c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</row>
    <row r="178" s="13" customFormat="true" ht="15" hidden="false" customHeight="true" outlineLevel="0" collapsed="false">
      <c r="A178" s="15" t="s">
        <v>103</v>
      </c>
      <c r="B178" s="44" t="s">
        <v>125</v>
      </c>
      <c r="C178" s="49" t="n">
        <v>67715.6</v>
      </c>
      <c r="D178" s="55" t="s">
        <v>60</v>
      </c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</row>
    <row r="179" s="13" customFormat="true" ht="15" hidden="false" customHeight="true" outlineLevel="0" collapsed="false">
      <c r="A179" s="25" t="s">
        <v>105</v>
      </c>
      <c r="B179" s="44" t="s">
        <v>254</v>
      </c>
      <c r="C179" s="49" t="n">
        <v>97826</v>
      </c>
      <c r="D179" s="55" t="s">
        <v>60</v>
      </c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</row>
    <row r="180" s="13" customFormat="true" ht="15" hidden="false" customHeight="true" outlineLevel="0" collapsed="false">
      <c r="A180" s="15" t="s">
        <v>107</v>
      </c>
      <c r="B180" s="71" t="s">
        <v>128</v>
      </c>
      <c r="C180" s="49" t="n">
        <v>6699385.16</v>
      </c>
      <c r="D180" s="55" t="s">
        <v>60</v>
      </c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s="13" customFormat="true" ht="15" hidden="false" customHeight="true" outlineLevel="0" collapsed="false">
      <c r="A181" s="15" t="s">
        <v>109</v>
      </c>
      <c r="B181" s="16" t="s">
        <v>255</v>
      </c>
      <c r="C181" s="67" t="n">
        <v>35721.8</v>
      </c>
      <c r="D181" s="55" t="s">
        <v>60</v>
      </c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s="13" customFormat="true" ht="15" hidden="false" customHeight="true" outlineLevel="0" collapsed="false">
      <c r="A182" s="25" t="s">
        <v>111</v>
      </c>
      <c r="B182" s="106" t="s">
        <v>256</v>
      </c>
      <c r="C182" s="67" t="n">
        <v>30267.64</v>
      </c>
      <c r="D182" s="55" t="s">
        <v>60</v>
      </c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s="13" customFormat="true" ht="15" hidden="false" customHeight="true" outlineLevel="0" collapsed="false">
      <c r="A183" s="15" t="s">
        <v>112</v>
      </c>
      <c r="B183" s="106" t="s">
        <v>257</v>
      </c>
      <c r="C183" s="67" t="n">
        <v>27666.72</v>
      </c>
      <c r="D183" s="55" t="s">
        <v>60</v>
      </c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15" hidden="false" customHeight="true" outlineLevel="0" collapsed="false">
      <c r="A184" s="107"/>
      <c r="B184" s="107"/>
      <c r="C184" s="108"/>
      <c r="D184" s="109"/>
      <c r="E184" s="109"/>
      <c r="T184" s="110"/>
    </row>
    <row r="185" s="13" customFormat="true" ht="15" hidden="false" customHeight="true" outlineLevel="0" collapsed="false">
      <c r="A185" s="5" t="s">
        <v>77</v>
      </c>
      <c r="B185" s="94" t="s">
        <v>258</v>
      </c>
      <c r="C185" s="7" t="s">
        <v>2</v>
      </c>
      <c r="D185" s="8" t="s">
        <v>3</v>
      </c>
      <c r="E185" s="8" t="s">
        <v>4</v>
      </c>
      <c r="F185" s="9" t="s">
        <v>5</v>
      </c>
      <c r="G185" s="10" t="s">
        <v>6</v>
      </c>
      <c r="H185" s="10"/>
      <c r="I185" s="10"/>
      <c r="J185" s="10"/>
      <c r="K185" s="9" t="s">
        <v>7</v>
      </c>
      <c r="L185" s="9" t="s">
        <v>8</v>
      </c>
      <c r="M185" s="9" t="s">
        <v>9</v>
      </c>
      <c r="N185" s="11" t="s">
        <v>10</v>
      </c>
      <c r="O185" s="11"/>
      <c r="P185" s="12" t="s">
        <v>11</v>
      </c>
      <c r="Q185" s="12" t="s">
        <v>12</v>
      </c>
      <c r="R185" s="12" t="s">
        <v>13</v>
      </c>
      <c r="T185" s="111"/>
    </row>
    <row r="186" s="13" customFormat="true" ht="15" hidden="false" customHeight="true" outlineLevel="0" collapsed="false">
      <c r="A186" s="10" t="s">
        <v>14</v>
      </c>
      <c r="B186" s="14" t="s">
        <v>15</v>
      </c>
      <c r="C186" s="7"/>
      <c r="D186" s="8"/>
      <c r="E186" s="8"/>
      <c r="F186" s="9"/>
      <c r="G186" s="10" t="s">
        <v>16</v>
      </c>
      <c r="H186" s="10" t="s">
        <v>17</v>
      </c>
      <c r="I186" s="10" t="s">
        <v>18</v>
      </c>
      <c r="J186" s="9" t="s">
        <v>19</v>
      </c>
      <c r="K186" s="9"/>
      <c r="L186" s="9"/>
      <c r="M186" s="9"/>
      <c r="N186" s="12" t="s">
        <v>20</v>
      </c>
      <c r="O186" s="7" t="s">
        <v>21</v>
      </c>
      <c r="P186" s="12"/>
      <c r="Q186" s="12"/>
      <c r="R186" s="12"/>
    </row>
    <row r="187" s="13" customFormat="true" ht="72" hidden="false" customHeight="true" outlineLevel="0" collapsed="false">
      <c r="A187" s="15" t="s">
        <v>0</v>
      </c>
      <c r="B187" s="44" t="s">
        <v>259</v>
      </c>
      <c r="C187" s="30" t="n">
        <v>5642415</v>
      </c>
      <c r="D187" s="55" t="s">
        <v>23</v>
      </c>
      <c r="E187" s="112" t="n">
        <v>1253.87</v>
      </c>
      <c r="F187" s="15" t="n">
        <v>1969</v>
      </c>
      <c r="G187" s="15" t="s">
        <v>24</v>
      </c>
      <c r="H187" s="65" t="s">
        <v>260</v>
      </c>
      <c r="I187" s="65" t="s">
        <v>261</v>
      </c>
      <c r="J187" s="65" t="s">
        <v>262</v>
      </c>
      <c r="K187" s="65" t="s">
        <v>263</v>
      </c>
      <c r="L187" s="25" t="s">
        <v>29</v>
      </c>
      <c r="M187" s="25" t="s">
        <v>179</v>
      </c>
      <c r="N187" s="21" t="s">
        <v>264</v>
      </c>
      <c r="O187" s="21" t="s">
        <v>265</v>
      </c>
      <c r="P187" s="22" t="s">
        <v>32</v>
      </c>
      <c r="Q187" s="22" t="s">
        <v>32</v>
      </c>
      <c r="R187" s="22" t="s">
        <v>29</v>
      </c>
    </row>
    <row r="188" s="13" customFormat="true" ht="24" hidden="false" customHeight="true" outlineLevel="0" collapsed="false">
      <c r="A188" s="15" t="s">
        <v>33</v>
      </c>
      <c r="B188" s="44" t="s">
        <v>266</v>
      </c>
      <c r="C188" s="17" t="n">
        <v>309510</v>
      </c>
      <c r="D188" s="55" t="s">
        <v>23</v>
      </c>
      <c r="E188" s="112" t="n">
        <v>68.78</v>
      </c>
      <c r="F188" s="28" t="s">
        <v>267</v>
      </c>
      <c r="G188" s="15" t="s">
        <v>43</v>
      </c>
      <c r="H188" s="26" t="s">
        <v>53</v>
      </c>
      <c r="I188" s="65" t="s">
        <v>268</v>
      </c>
      <c r="J188" s="15" t="s">
        <v>269</v>
      </c>
      <c r="K188" s="65" t="s">
        <v>53</v>
      </c>
      <c r="L188" s="25" t="s">
        <v>29</v>
      </c>
      <c r="M188" s="25" t="s">
        <v>179</v>
      </c>
      <c r="N188" s="15" t="s">
        <v>270</v>
      </c>
      <c r="O188" s="15" t="s">
        <v>53</v>
      </c>
      <c r="P188" s="22" t="s">
        <v>32</v>
      </c>
      <c r="Q188" s="22" t="s">
        <v>32</v>
      </c>
      <c r="R188" s="22" t="s">
        <v>32</v>
      </c>
    </row>
    <row r="189" s="13" customFormat="true" ht="24" hidden="false" customHeight="true" outlineLevel="0" collapsed="false">
      <c r="A189" s="25" t="s">
        <v>37</v>
      </c>
      <c r="B189" s="44" t="s">
        <v>271</v>
      </c>
      <c r="C189" s="30" t="n">
        <v>363600</v>
      </c>
      <c r="D189" s="55" t="s">
        <v>23</v>
      </c>
      <c r="E189" s="112" t="n">
        <v>80.8</v>
      </c>
      <c r="F189" s="15" t="n">
        <v>2010</v>
      </c>
      <c r="G189" s="15" t="s">
        <v>272</v>
      </c>
      <c r="H189" s="15" t="s">
        <v>53</v>
      </c>
      <c r="I189" s="15" t="s">
        <v>137</v>
      </c>
      <c r="J189" s="15" t="s">
        <v>269</v>
      </c>
      <c r="K189" s="65" t="s">
        <v>53</v>
      </c>
      <c r="L189" s="25" t="s">
        <v>29</v>
      </c>
      <c r="M189" s="25" t="s">
        <v>179</v>
      </c>
      <c r="N189" s="15" t="s">
        <v>273</v>
      </c>
      <c r="O189" s="15" t="s">
        <v>53</v>
      </c>
      <c r="P189" s="22" t="s">
        <v>32</v>
      </c>
      <c r="Q189" s="22" t="s">
        <v>32</v>
      </c>
      <c r="R189" s="22" t="s">
        <v>32</v>
      </c>
    </row>
    <row r="190" s="13" customFormat="true" ht="96" hidden="false" customHeight="true" outlineLevel="0" collapsed="false">
      <c r="A190" s="15" t="s">
        <v>41</v>
      </c>
      <c r="B190" s="44" t="s">
        <v>274</v>
      </c>
      <c r="C190" s="30" t="n">
        <v>403525.69</v>
      </c>
      <c r="D190" s="55" t="s">
        <v>60</v>
      </c>
      <c r="E190" s="112" t="n">
        <v>58.2</v>
      </c>
      <c r="F190" s="15" t="n">
        <v>2008</v>
      </c>
      <c r="G190" s="65" t="s">
        <v>275</v>
      </c>
      <c r="H190" s="15" t="s">
        <v>53</v>
      </c>
      <c r="I190" s="15" t="s">
        <v>161</v>
      </c>
      <c r="J190" s="15" t="s">
        <v>276</v>
      </c>
      <c r="K190" s="65" t="s">
        <v>53</v>
      </c>
      <c r="L190" s="25" t="s">
        <v>29</v>
      </c>
      <c r="M190" s="25" t="s">
        <v>179</v>
      </c>
      <c r="N190" s="15" t="s">
        <v>273</v>
      </c>
      <c r="O190" s="15" t="s">
        <v>53</v>
      </c>
      <c r="P190" s="22" t="s">
        <v>32</v>
      </c>
      <c r="Q190" s="22" t="s">
        <v>32</v>
      </c>
      <c r="R190" s="22" t="s">
        <v>32</v>
      </c>
    </row>
    <row r="191" s="13" customFormat="true" ht="48" hidden="false" customHeight="true" outlineLevel="0" collapsed="false">
      <c r="A191" s="15" t="s">
        <v>46</v>
      </c>
      <c r="B191" s="44" t="s">
        <v>277</v>
      </c>
      <c r="C191" s="30" t="n">
        <v>87075</v>
      </c>
      <c r="D191" s="55" t="s">
        <v>23</v>
      </c>
      <c r="E191" s="112" t="n">
        <v>19.35</v>
      </c>
      <c r="F191" s="15" t="n">
        <v>2009</v>
      </c>
      <c r="G191" s="65" t="s">
        <v>278</v>
      </c>
      <c r="H191" s="15" t="s">
        <v>53</v>
      </c>
      <c r="I191" s="15" t="s">
        <v>26</v>
      </c>
      <c r="J191" s="15" t="s">
        <v>245</v>
      </c>
      <c r="K191" s="65" t="s">
        <v>53</v>
      </c>
      <c r="L191" s="25" t="s">
        <v>29</v>
      </c>
      <c r="M191" s="25" t="s">
        <v>179</v>
      </c>
      <c r="N191" s="15" t="s">
        <v>273</v>
      </c>
      <c r="O191" s="15" t="s">
        <v>53</v>
      </c>
      <c r="P191" s="22" t="s">
        <v>32</v>
      </c>
      <c r="Q191" s="22" t="s">
        <v>32</v>
      </c>
      <c r="R191" s="22" t="s">
        <v>32</v>
      </c>
    </row>
    <row r="192" s="13" customFormat="true" ht="48" hidden="false" customHeight="true" outlineLevel="0" collapsed="false">
      <c r="A192" s="25" t="s">
        <v>50</v>
      </c>
      <c r="B192" s="44" t="s">
        <v>279</v>
      </c>
      <c r="C192" s="34" t="n">
        <v>545200.23</v>
      </c>
      <c r="D192" s="55" t="s">
        <v>60</v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</row>
    <row r="193" s="13" customFormat="true" ht="36" hidden="false" customHeight="true" outlineLevel="0" collapsed="false">
      <c r="A193" s="15" t="s">
        <v>54</v>
      </c>
      <c r="B193" s="44" t="s">
        <v>280</v>
      </c>
      <c r="C193" s="34" t="n">
        <v>138116.39</v>
      </c>
      <c r="D193" s="55" t="s">
        <v>60</v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</row>
    <row r="194" s="13" customFormat="true" ht="24" hidden="false" customHeight="true" outlineLevel="0" collapsed="false">
      <c r="A194" s="15" t="s">
        <v>58</v>
      </c>
      <c r="B194" s="44" t="s">
        <v>281</v>
      </c>
      <c r="C194" s="34" t="n">
        <v>1180867.2</v>
      </c>
      <c r="D194" s="55" t="s">
        <v>60</v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</row>
    <row r="195" s="13" customFormat="true" ht="24" hidden="false" customHeight="true" outlineLevel="0" collapsed="false">
      <c r="A195" s="25" t="s">
        <v>62</v>
      </c>
      <c r="B195" s="44" t="s">
        <v>282</v>
      </c>
      <c r="C195" s="34" t="n">
        <v>1273202.12</v>
      </c>
      <c r="D195" s="55" t="s">
        <v>60</v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</row>
    <row r="196" s="13" customFormat="true" ht="24" hidden="false" customHeight="true" outlineLevel="0" collapsed="false">
      <c r="A196" s="15" t="s">
        <v>64</v>
      </c>
      <c r="B196" s="44" t="s">
        <v>283</v>
      </c>
      <c r="C196" s="34" t="n">
        <v>70127.11</v>
      </c>
      <c r="D196" s="55" t="s">
        <v>60</v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</row>
    <row r="197" s="13" customFormat="true" ht="12" hidden="false" customHeight="true" outlineLevel="0" collapsed="false">
      <c r="A197" s="15" t="s">
        <v>67</v>
      </c>
      <c r="B197" s="44" t="s">
        <v>125</v>
      </c>
      <c r="C197" s="66" t="n">
        <v>14060.41</v>
      </c>
      <c r="D197" s="55" t="s">
        <v>60</v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</row>
    <row r="198" s="13" customFormat="true" ht="15" hidden="false" customHeight="true" outlineLevel="0" collapsed="false">
      <c r="A198" s="25" t="s">
        <v>69</v>
      </c>
      <c r="B198" s="71" t="s">
        <v>128</v>
      </c>
      <c r="C198" s="49" t="n">
        <v>367070.67</v>
      </c>
      <c r="D198" s="55" t="s">
        <v>60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</row>
    <row r="199" customFormat="false" ht="15" hidden="false" customHeight="true" outlineLevel="0" collapsed="false">
      <c r="A199" s="107"/>
      <c r="B199" s="107"/>
      <c r="C199" s="108"/>
      <c r="D199" s="109"/>
      <c r="E199" s="109"/>
    </row>
    <row r="200" customFormat="false" ht="15" hidden="false" customHeight="true" outlineLevel="0" collapsed="false">
      <c r="A200" s="107"/>
      <c r="B200" s="107"/>
      <c r="C200" s="108"/>
      <c r="D200" s="109"/>
      <c r="E200" s="109"/>
    </row>
    <row r="201" customFormat="false" ht="15" hidden="false" customHeight="true" outlineLevel="0" collapsed="false">
      <c r="A201" s="113" t="s">
        <v>284</v>
      </c>
      <c r="B201" s="113"/>
      <c r="C201" s="113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</row>
    <row r="202" customFormat="false" ht="15" hidden="false" customHeight="true" outlineLevel="0" collapsed="false">
      <c r="A202" s="115" t="s">
        <v>14</v>
      </c>
      <c r="B202" s="115" t="s">
        <v>285</v>
      </c>
      <c r="C202" s="115" t="s">
        <v>286</v>
      </c>
      <c r="D202" s="116" t="s">
        <v>287</v>
      </c>
      <c r="E202" s="116"/>
      <c r="F202" s="116"/>
      <c r="G202" s="116"/>
      <c r="H202" s="116"/>
      <c r="I202" s="116"/>
      <c r="J202" s="116"/>
      <c r="K202" s="117"/>
      <c r="L202" s="116"/>
      <c r="M202" s="116"/>
      <c r="N202" s="116"/>
      <c r="O202" s="116"/>
      <c r="P202" s="116"/>
      <c r="Q202" s="116"/>
      <c r="R202" s="116"/>
      <c r="S202" s="116" t="s">
        <v>288</v>
      </c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</row>
    <row r="203" customFormat="false" ht="15" hidden="false" customHeight="true" outlineLevel="0" collapsed="false">
      <c r="A203" s="23" t="s">
        <v>0</v>
      </c>
      <c r="B203" s="119" t="s">
        <v>289</v>
      </c>
      <c r="C203" s="120" t="n">
        <f aca="false">SUM(C3:C21,C68,C78,C86:C88,C99,C107,C121,C130,C141,C150:C176,C187:C191)</f>
        <v>177840000.57</v>
      </c>
      <c r="D203" s="121" t="n">
        <v>0.00045</v>
      </c>
      <c r="E203" s="121"/>
      <c r="F203" s="122"/>
      <c r="G203" s="122"/>
      <c r="H203" s="122"/>
      <c r="I203" s="122"/>
      <c r="J203" s="122"/>
      <c r="K203" s="123"/>
      <c r="L203" s="122"/>
      <c r="M203" s="122"/>
      <c r="N203" s="122"/>
      <c r="O203" s="124"/>
      <c r="P203" s="122"/>
      <c r="Q203" s="122"/>
      <c r="R203" s="122"/>
      <c r="S203" s="125" t="n">
        <f aca="false">ROUND(D203*C203,0)-1</f>
        <v>80027</v>
      </c>
      <c r="U203" s="126"/>
      <c r="V203" s="127"/>
      <c r="W203" s="126"/>
      <c r="X203" s="127"/>
      <c r="Y203" s="126"/>
      <c r="Z203" s="127"/>
      <c r="AA203" s="126"/>
      <c r="AB203" s="127"/>
      <c r="AC203" s="126"/>
      <c r="AD203" s="127"/>
      <c r="AE203" s="126"/>
      <c r="AF203" s="127"/>
      <c r="AG203" s="126"/>
      <c r="AH203" s="127"/>
      <c r="AI203" s="126"/>
      <c r="AJ203" s="127"/>
      <c r="AK203" s="126"/>
      <c r="AL203" s="127"/>
    </row>
    <row r="204" customFormat="false" ht="15" hidden="false" customHeight="true" outlineLevel="0" collapsed="false">
      <c r="A204" s="23" t="s">
        <v>33</v>
      </c>
      <c r="B204" s="119" t="s">
        <v>290</v>
      </c>
      <c r="C204" s="120" t="n">
        <f aca="false">SUM(C22:C39,C100:C101,C69:C71,C79,C89:C93,C108:C114,C122:C123,C142:C143,C177,C192:C196)</f>
        <v>17820683.24</v>
      </c>
      <c r="D204" s="121" t="n">
        <v>0.00045</v>
      </c>
      <c r="E204" s="121"/>
      <c r="F204" s="122"/>
      <c r="G204" s="122"/>
      <c r="H204" s="122"/>
      <c r="I204" s="122"/>
      <c r="J204" s="122"/>
      <c r="K204" s="123"/>
      <c r="L204" s="122"/>
      <c r="M204" s="122"/>
      <c r="N204" s="122"/>
      <c r="O204" s="124"/>
      <c r="P204" s="122"/>
      <c r="Q204" s="122"/>
      <c r="R204" s="122"/>
      <c r="S204" s="125" t="n">
        <f aca="false">ROUND(D204*C204,0)</f>
        <v>8019</v>
      </c>
      <c r="U204" s="126"/>
      <c r="V204" s="127"/>
      <c r="W204" s="126"/>
      <c r="X204" s="127"/>
      <c r="Y204" s="126"/>
      <c r="Z204" s="127"/>
      <c r="AA204" s="126"/>
      <c r="AB204" s="127"/>
      <c r="AC204" s="126"/>
      <c r="AD204" s="127"/>
      <c r="AE204" s="126"/>
      <c r="AF204" s="127"/>
      <c r="AG204" s="126"/>
      <c r="AH204" s="127"/>
      <c r="AI204" s="126"/>
      <c r="AJ204" s="127"/>
      <c r="AK204" s="126"/>
      <c r="AL204" s="127"/>
    </row>
    <row r="205" customFormat="false" ht="24" hidden="false" customHeight="true" outlineLevel="0" collapsed="false">
      <c r="A205" s="23" t="s">
        <v>37</v>
      </c>
      <c r="B205" s="128" t="s">
        <v>291</v>
      </c>
      <c r="C205" s="120" t="n">
        <f aca="false">SUM(C42:C44,C48:C49,C53:C54,C58:C59,C72:C73,C80:C81,C94:C95,C102:C103,C115:C116,C124:C125,C131:C132,C137,C178:C180,C63:C64,C144:C145,C197:C198)</f>
        <v>16409581.61</v>
      </c>
      <c r="D205" s="121" t="n">
        <v>0.00035</v>
      </c>
      <c r="E205" s="121"/>
      <c r="F205" s="122"/>
      <c r="G205" s="122"/>
      <c r="H205" s="122"/>
      <c r="I205" s="122"/>
      <c r="J205" s="122"/>
      <c r="K205" s="123"/>
      <c r="L205" s="122"/>
      <c r="M205" s="122"/>
      <c r="N205" s="122"/>
      <c r="O205" s="124"/>
      <c r="P205" s="122"/>
      <c r="Q205" s="122"/>
      <c r="R205" s="122"/>
      <c r="S205" s="129" t="n">
        <f aca="false">ROUND(D205*C205,0)</f>
        <v>5743</v>
      </c>
      <c r="U205" s="130"/>
      <c r="V205" s="127"/>
      <c r="W205" s="130"/>
      <c r="X205" s="127"/>
      <c r="Y205" s="130"/>
      <c r="Z205" s="127"/>
      <c r="AA205" s="130"/>
      <c r="AB205" s="127"/>
      <c r="AC205" s="130"/>
      <c r="AD205" s="127"/>
      <c r="AE205" s="130"/>
      <c r="AF205" s="127"/>
      <c r="AG205" s="130"/>
      <c r="AH205" s="127"/>
      <c r="AI205" s="130"/>
      <c r="AJ205" s="127"/>
      <c r="AK205" s="130"/>
      <c r="AL205" s="127"/>
    </row>
    <row r="206" customFormat="false" ht="15" hidden="false" customHeight="true" outlineLevel="0" collapsed="false">
      <c r="A206" s="23" t="s">
        <v>41</v>
      </c>
      <c r="B206" s="128" t="s">
        <v>292</v>
      </c>
      <c r="C206" s="120" t="n">
        <f aca="false">SUM(C146,C133,C126,C117,C82,C74,C40:C41,C181:C183)</f>
        <v>908406.87</v>
      </c>
      <c r="D206" s="121" t="n">
        <v>0.0025</v>
      </c>
      <c r="E206" s="121"/>
      <c r="F206" s="122"/>
      <c r="G206" s="122"/>
      <c r="H206" s="122"/>
      <c r="I206" s="122"/>
      <c r="J206" s="122"/>
      <c r="K206" s="123"/>
      <c r="L206" s="122"/>
      <c r="M206" s="122"/>
      <c r="N206" s="122"/>
      <c r="O206" s="124"/>
      <c r="P206" s="122"/>
      <c r="Q206" s="122"/>
      <c r="R206" s="122"/>
      <c r="S206" s="125" t="n">
        <f aca="false">ROUND(D206*C206,0)</f>
        <v>2271</v>
      </c>
      <c r="U206" s="126"/>
      <c r="V206" s="127"/>
      <c r="W206" s="126"/>
      <c r="X206" s="127"/>
      <c r="Y206" s="126"/>
      <c r="Z206" s="127"/>
      <c r="AA206" s="126"/>
      <c r="AB206" s="127"/>
      <c r="AC206" s="126"/>
      <c r="AD206" s="127"/>
      <c r="AE206" s="126"/>
      <c r="AF206" s="127"/>
      <c r="AG206" s="126"/>
      <c r="AH206" s="127"/>
      <c r="AI206" s="126"/>
      <c r="AJ206" s="127"/>
      <c r="AK206" s="126"/>
      <c r="AL206" s="127"/>
    </row>
    <row r="207" customFormat="false" ht="15" hidden="false" customHeight="true" outlineLevel="0" collapsed="false">
      <c r="A207" s="131" t="s">
        <v>293</v>
      </c>
      <c r="B207" s="131"/>
      <c r="C207" s="132" t="n">
        <f aca="false">SUM(C203:C206)</f>
        <v>212978672.29</v>
      </c>
      <c r="D207" s="133"/>
      <c r="E207" s="133"/>
      <c r="F207" s="122"/>
      <c r="G207" s="122"/>
      <c r="H207" s="122"/>
      <c r="I207" s="122"/>
      <c r="J207" s="122"/>
      <c r="K207" s="123"/>
      <c r="L207" s="122"/>
      <c r="M207" s="122"/>
      <c r="N207" s="122"/>
      <c r="O207" s="124"/>
      <c r="P207" s="122"/>
      <c r="Q207" s="122"/>
      <c r="R207" s="122"/>
      <c r="S207" s="134" t="n">
        <f aca="false">SUM(S203:S206)</f>
        <v>96060</v>
      </c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customFormat="false" ht="15" hidden="false" customHeight="true" outlineLevel="0" collapsed="false">
      <c r="D208" s="122"/>
      <c r="E208" s="122"/>
      <c r="F208" s="122"/>
      <c r="G208" s="122"/>
      <c r="H208" s="122"/>
      <c r="I208" s="122"/>
      <c r="J208" s="122"/>
      <c r="K208" s="123"/>
      <c r="L208" s="122"/>
      <c r="M208" s="122"/>
      <c r="N208" s="122"/>
      <c r="O208" s="124"/>
      <c r="P208" s="122"/>
      <c r="Q208" s="122"/>
      <c r="R208" s="122"/>
      <c r="S208" s="122"/>
      <c r="U208" s="51"/>
      <c r="V208" s="51"/>
    </row>
    <row r="209" customFormat="false" ht="15" hidden="false" customHeight="true" outlineLevel="0" collapsed="false">
      <c r="U209" s="51"/>
      <c r="V209" s="51"/>
    </row>
    <row r="210" customFormat="false" ht="15" hidden="false" customHeight="true" outlineLevel="0" collapsed="false">
      <c r="U210" s="51"/>
      <c r="V210" s="51"/>
    </row>
  </sheetData>
  <mergeCells count="256">
    <mergeCell ref="C1:C2"/>
    <mergeCell ref="D1:D2"/>
    <mergeCell ref="E1:E2"/>
    <mergeCell ref="F1:F2"/>
    <mergeCell ref="G1:J1"/>
    <mergeCell ref="K1:K2"/>
    <mergeCell ref="L1:L2"/>
    <mergeCell ref="M1:M2"/>
    <mergeCell ref="N1:O1"/>
    <mergeCell ref="P1:P2"/>
    <mergeCell ref="Q1:Q2"/>
    <mergeCell ref="R1:R2"/>
    <mergeCell ref="E22:R44"/>
    <mergeCell ref="T36:Z36"/>
    <mergeCell ref="T37:T40"/>
    <mergeCell ref="U37:U40"/>
    <mergeCell ref="V37:V40"/>
    <mergeCell ref="W37:X37"/>
    <mergeCell ref="Y37:Y40"/>
    <mergeCell ref="Z37:Z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L37:AL40"/>
    <mergeCell ref="AM37:AM40"/>
    <mergeCell ref="AN37:AN40"/>
    <mergeCell ref="AO37:AO40"/>
    <mergeCell ref="AP37:AP40"/>
    <mergeCell ref="AQ37:AQ40"/>
    <mergeCell ref="A45:D45"/>
    <mergeCell ref="C46:C47"/>
    <mergeCell ref="D46:D47"/>
    <mergeCell ref="E46:E47"/>
    <mergeCell ref="F46:F47"/>
    <mergeCell ref="G46:J46"/>
    <mergeCell ref="K46:K47"/>
    <mergeCell ref="L46:L47"/>
    <mergeCell ref="M46:M47"/>
    <mergeCell ref="N46:O46"/>
    <mergeCell ref="P46:P47"/>
    <mergeCell ref="Q46:Q47"/>
    <mergeCell ref="R46:R47"/>
    <mergeCell ref="E48:R49"/>
    <mergeCell ref="A50:D50"/>
    <mergeCell ref="C51:C52"/>
    <mergeCell ref="D51:D52"/>
    <mergeCell ref="E51:E52"/>
    <mergeCell ref="F51:F52"/>
    <mergeCell ref="G51:J51"/>
    <mergeCell ref="K51:K52"/>
    <mergeCell ref="L51:L52"/>
    <mergeCell ref="M51:M52"/>
    <mergeCell ref="N51:O51"/>
    <mergeCell ref="P51:P52"/>
    <mergeCell ref="Q51:Q52"/>
    <mergeCell ref="R51:R52"/>
    <mergeCell ref="T51:U51"/>
    <mergeCell ref="E53:R54"/>
    <mergeCell ref="A55:D55"/>
    <mergeCell ref="C56:C57"/>
    <mergeCell ref="D56:D57"/>
    <mergeCell ref="E56:E57"/>
    <mergeCell ref="F56:F57"/>
    <mergeCell ref="G56:J56"/>
    <mergeCell ref="K56:K57"/>
    <mergeCell ref="L56:L57"/>
    <mergeCell ref="M56:M57"/>
    <mergeCell ref="N56:O56"/>
    <mergeCell ref="P56:P57"/>
    <mergeCell ref="Q56:Q57"/>
    <mergeCell ref="R56:R57"/>
    <mergeCell ref="E58:R59"/>
    <mergeCell ref="A60:D60"/>
    <mergeCell ref="C61:C62"/>
    <mergeCell ref="D61:D62"/>
    <mergeCell ref="E61:E62"/>
    <mergeCell ref="F61:F62"/>
    <mergeCell ref="G61:J61"/>
    <mergeCell ref="K61:K62"/>
    <mergeCell ref="L61:L62"/>
    <mergeCell ref="M61:M62"/>
    <mergeCell ref="N61:O61"/>
    <mergeCell ref="P61:P62"/>
    <mergeCell ref="Q61:Q62"/>
    <mergeCell ref="R61:R62"/>
    <mergeCell ref="E63:R64"/>
    <mergeCell ref="A65:D65"/>
    <mergeCell ref="C66:C67"/>
    <mergeCell ref="D66:D67"/>
    <mergeCell ref="E66:E67"/>
    <mergeCell ref="F66:F67"/>
    <mergeCell ref="G66:J66"/>
    <mergeCell ref="K66:K67"/>
    <mergeCell ref="L66:L67"/>
    <mergeCell ref="M66:M67"/>
    <mergeCell ref="N66:O66"/>
    <mergeCell ref="P66:P67"/>
    <mergeCell ref="Q66:Q67"/>
    <mergeCell ref="R66:R67"/>
    <mergeCell ref="F69:R74"/>
    <mergeCell ref="A75:D75"/>
    <mergeCell ref="C76:C77"/>
    <mergeCell ref="D76:D77"/>
    <mergeCell ref="E76:E77"/>
    <mergeCell ref="F76:F77"/>
    <mergeCell ref="G76:J76"/>
    <mergeCell ref="K76:K77"/>
    <mergeCell ref="L76:L77"/>
    <mergeCell ref="M76:M77"/>
    <mergeCell ref="N76:O76"/>
    <mergeCell ref="P76:P77"/>
    <mergeCell ref="Q76:Q77"/>
    <mergeCell ref="R76:R77"/>
    <mergeCell ref="E79:R82"/>
    <mergeCell ref="A83:D83"/>
    <mergeCell ref="C84:C85"/>
    <mergeCell ref="D84:D85"/>
    <mergeCell ref="E84:E85"/>
    <mergeCell ref="F84:F85"/>
    <mergeCell ref="G84:J84"/>
    <mergeCell ref="K84:K85"/>
    <mergeCell ref="L84:L85"/>
    <mergeCell ref="M84:M85"/>
    <mergeCell ref="N84:O84"/>
    <mergeCell ref="P84:P85"/>
    <mergeCell ref="Q84:Q85"/>
    <mergeCell ref="R84:R85"/>
    <mergeCell ref="E89:R95"/>
    <mergeCell ref="A96:D96"/>
    <mergeCell ref="C97:C98"/>
    <mergeCell ref="D97:D98"/>
    <mergeCell ref="E97:E98"/>
    <mergeCell ref="F97:F98"/>
    <mergeCell ref="G97:J97"/>
    <mergeCell ref="K97:K98"/>
    <mergeCell ref="L97:L98"/>
    <mergeCell ref="M97:M98"/>
    <mergeCell ref="N97:O97"/>
    <mergeCell ref="P97:P98"/>
    <mergeCell ref="Q97:Q98"/>
    <mergeCell ref="R97:R98"/>
    <mergeCell ref="E100:R103"/>
    <mergeCell ref="A104:D104"/>
    <mergeCell ref="C105:C106"/>
    <mergeCell ref="D105:D106"/>
    <mergeCell ref="E105:E106"/>
    <mergeCell ref="F105:F106"/>
    <mergeCell ref="G105:J105"/>
    <mergeCell ref="K105:K106"/>
    <mergeCell ref="L105:L106"/>
    <mergeCell ref="M105:M106"/>
    <mergeCell ref="N105:O105"/>
    <mergeCell ref="P105:P106"/>
    <mergeCell ref="Q105:Q106"/>
    <mergeCell ref="R105:R106"/>
    <mergeCell ref="E108:R117"/>
    <mergeCell ref="A118:D118"/>
    <mergeCell ref="C119:C120"/>
    <mergeCell ref="D119:D120"/>
    <mergeCell ref="E119:E120"/>
    <mergeCell ref="F119:F120"/>
    <mergeCell ref="G119:J119"/>
    <mergeCell ref="K119:K120"/>
    <mergeCell ref="L119:L120"/>
    <mergeCell ref="M119:M120"/>
    <mergeCell ref="N119:O119"/>
    <mergeCell ref="P119:P120"/>
    <mergeCell ref="Q119:Q120"/>
    <mergeCell ref="R119:R120"/>
    <mergeCell ref="E122:R126"/>
    <mergeCell ref="A127:D127"/>
    <mergeCell ref="C128:C129"/>
    <mergeCell ref="D128:D129"/>
    <mergeCell ref="E128:E129"/>
    <mergeCell ref="F128:F129"/>
    <mergeCell ref="G128:J128"/>
    <mergeCell ref="K128:K129"/>
    <mergeCell ref="L128:L129"/>
    <mergeCell ref="M128:M129"/>
    <mergeCell ref="N128:O128"/>
    <mergeCell ref="P128:P129"/>
    <mergeCell ref="Q128:Q129"/>
    <mergeCell ref="R128:R129"/>
    <mergeCell ref="E131:R133"/>
    <mergeCell ref="C135:C136"/>
    <mergeCell ref="D135:D136"/>
    <mergeCell ref="E135:E136"/>
    <mergeCell ref="F135:F136"/>
    <mergeCell ref="G135:J135"/>
    <mergeCell ref="K135:K136"/>
    <mergeCell ref="L135:L136"/>
    <mergeCell ref="M135:M136"/>
    <mergeCell ref="N135:O135"/>
    <mergeCell ref="P135:P136"/>
    <mergeCell ref="Q135:Q136"/>
    <mergeCell ref="R135:R136"/>
    <mergeCell ref="E137:R137"/>
    <mergeCell ref="A138:D138"/>
    <mergeCell ref="C139:C140"/>
    <mergeCell ref="D139:D140"/>
    <mergeCell ref="E139:E140"/>
    <mergeCell ref="F139:F140"/>
    <mergeCell ref="G139:J139"/>
    <mergeCell ref="K139:K140"/>
    <mergeCell ref="L139:L140"/>
    <mergeCell ref="M139:M140"/>
    <mergeCell ref="N139:O139"/>
    <mergeCell ref="P139:P140"/>
    <mergeCell ref="Q139:Q140"/>
    <mergeCell ref="R139:R140"/>
    <mergeCell ref="E142:R146"/>
    <mergeCell ref="A147:D147"/>
    <mergeCell ref="C148:C149"/>
    <mergeCell ref="D148:D149"/>
    <mergeCell ref="E148:E149"/>
    <mergeCell ref="F148:F149"/>
    <mergeCell ref="G148:J148"/>
    <mergeCell ref="K148:K149"/>
    <mergeCell ref="L148:L149"/>
    <mergeCell ref="M148:M149"/>
    <mergeCell ref="N148:O148"/>
    <mergeCell ref="P148:P149"/>
    <mergeCell ref="Q148:Q149"/>
    <mergeCell ref="R148:R149"/>
    <mergeCell ref="E177:R183"/>
    <mergeCell ref="C185:C186"/>
    <mergeCell ref="D185:D186"/>
    <mergeCell ref="E185:E186"/>
    <mergeCell ref="F185:F186"/>
    <mergeCell ref="G185:J185"/>
    <mergeCell ref="K185:K186"/>
    <mergeCell ref="L185:L186"/>
    <mergeCell ref="M185:M186"/>
    <mergeCell ref="N185:O185"/>
    <mergeCell ref="P185:P186"/>
    <mergeCell ref="Q185:Q186"/>
    <mergeCell ref="R185:R186"/>
    <mergeCell ref="E192:R198"/>
    <mergeCell ref="A201:C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207:B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54.56"/>
    <col collapsed="false" customWidth="true" hidden="false" outlineLevel="0" max="3" min="3" style="51" width="18.28"/>
    <col collapsed="false" customWidth="true" hidden="false" outlineLevel="0" max="4" min="4" style="51" width="14.41"/>
    <col collapsed="false" customWidth="true" hidden="false" outlineLevel="0" max="5" min="5" style="51" width="18.85"/>
    <col collapsed="false" customWidth="true" hidden="false" outlineLevel="0" max="6" min="6" style="51" width="17.42"/>
    <col collapsed="false" customWidth="false" hidden="false" outlineLevel="0" max="8" min="7" style="51" width="9.14"/>
    <col collapsed="false" customWidth="true" hidden="false" outlineLevel="0" max="9" min="9" style="51" width="15.85"/>
    <col collapsed="false" customWidth="true" hidden="false" outlineLevel="0" max="10" min="10" style="51" width="13.56"/>
    <col collapsed="false" customWidth="false" hidden="false" outlineLevel="0" max="257" min="11" style="51" width="9.14"/>
  </cols>
  <sheetData>
    <row r="1" customFormat="false" ht="15" hidden="false" customHeight="true" outlineLevel="0" collapsed="false">
      <c r="A1" s="135" t="s">
        <v>294</v>
      </c>
      <c r="B1" s="135"/>
      <c r="C1" s="135"/>
    </row>
    <row r="2" customFormat="false" ht="15" hidden="false" customHeight="true" outlineLevel="0" collapsed="false">
      <c r="A2" s="136" t="s">
        <v>14</v>
      </c>
      <c r="B2" s="136" t="s">
        <v>15</v>
      </c>
      <c r="C2" s="136" t="s">
        <v>286</v>
      </c>
    </row>
    <row r="3" customFormat="false" ht="15" hidden="false" customHeight="true" outlineLevel="0" collapsed="false">
      <c r="A3" s="137" t="s">
        <v>0</v>
      </c>
      <c r="B3" s="138" t="s">
        <v>295</v>
      </c>
      <c r="C3" s="139" t="n">
        <v>1352196.44</v>
      </c>
    </row>
    <row r="4" customFormat="false" ht="15" hidden="false" customHeight="true" outlineLevel="0" collapsed="false">
      <c r="A4" s="137" t="s">
        <v>33</v>
      </c>
      <c r="B4" s="140" t="s">
        <v>296</v>
      </c>
      <c r="C4" s="141" t="n">
        <v>168220.1</v>
      </c>
    </row>
    <row r="5" customFormat="false" ht="15" hidden="false" customHeight="true" outlineLevel="0" collapsed="false">
      <c r="A5" s="137" t="s">
        <v>37</v>
      </c>
      <c r="B5" s="140" t="s">
        <v>297</v>
      </c>
      <c r="C5" s="139" t="n">
        <v>29347.8</v>
      </c>
    </row>
    <row r="6" customFormat="false" ht="15" hidden="false" customHeight="true" outlineLevel="0" collapsed="false">
      <c r="A6" s="137" t="s">
        <v>41</v>
      </c>
      <c r="B6" s="138" t="s">
        <v>298</v>
      </c>
      <c r="C6" s="142" t="n">
        <v>174587.49</v>
      </c>
    </row>
    <row r="7" s="144" customFormat="true" ht="15" hidden="false" customHeight="true" outlineLevel="0" collapsed="false">
      <c r="A7" s="143"/>
      <c r="B7" s="143"/>
      <c r="C7" s="108"/>
    </row>
    <row r="8" customFormat="false" ht="15" hidden="false" customHeight="true" outlineLevel="0" collapsed="false">
      <c r="A8" s="145" t="s">
        <v>299</v>
      </c>
      <c r="B8" s="145"/>
      <c r="C8" s="145"/>
    </row>
    <row r="9" customFormat="false" ht="15" hidden="false" customHeight="true" outlineLevel="0" collapsed="false">
      <c r="A9" s="146" t="s">
        <v>14</v>
      </c>
      <c r="B9" s="146" t="s">
        <v>15</v>
      </c>
      <c r="C9" s="146" t="s">
        <v>286</v>
      </c>
    </row>
    <row r="10" customFormat="false" ht="15" hidden="false" customHeight="true" outlineLevel="0" collapsed="false">
      <c r="A10" s="147" t="s">
        <v>0</v>
      </c>
      <c r="B10" s="148" t="s">
        <v>295</v>
      </c>
      <c r="C10" s="149" t="n">
        <v>73407.13</v>
      </c>
    </row>
    <row r="11" customFormat="false" ht="15" hidden="false" customHeight="true" outlineLevel="0" collapsed="false">
      <c r="A11" s="147" t="s">
        <v>33</v>
      </c>
      <c r="B11" s="148" t="s">
        <v>298</v>
      </c>
      <c r="C11" s="150" t="n">
        <v>8104.9</v>
      </c>
    </row>
    <row r="12" customFormat="false" ht="15" hidden="false" customHeight="true" outlineLevel="0" collapsed="false">
      <c r="A12" s="151"/>
      <c r="B12" s="151"/>
      <c r="C12" s="152"/>
    </row>
    <row r="13" customFormat="false" ht="15" hidden="false" customHeight="true" outlineLevel="0" collapsed="false">
      <c r="A13" s="145" t="s">
        <v>300</v>
      </c>
      <c r="B13" s="145"/>
      <c r="C13" s="145"/>
      <c r="D13" s="114"/>
    </row>
    <row r="14" customFormat="false" ht="15" hidden="false" customHeight="true" outlineLevel="0" collapsed="false">
      <c r="A14" s="146" t="s">
        <v>14</v>
      </c>
      <c r="B14" s="146" t="s">
        <v>15</v>
      </c>
      <c r="C14" s="146" t="s">
        <v>286</v>
      </c>
      <c r="D14" s="118"/>
    </row>
    <row r="15" customFormat="false" ht="15" hidden="false" customHeight="true" outlineLevel="0" collapsed="false">
      <c r="A15" s="147" t="s">
        <v>0</v>
      </c>
      <c r="B15" s="148" t="s">
        <v>295</v>
      </c>
      <c r="C15" s="149" t="n">
        <v>35776.45</v>
      </c>
      <c r="D15" s="127"/>
    </row>
    <row r="16" customFormat="false" ht="15" hidden="false" customHeight="true" outlineLevel="0" collapsed="false">
      <c r="A16" s="147" t="s">
        <v>33</v>
      </c>
      <c r="B16" s="148" t="s">
        <v>298</v>
      </c>
      <c r="C16" s="150" t="n">
        <v>62489.97</v>
      </c>
      <c r="D16" s="127"/>
    </row>
    <row r="17" customFormat="false" ht="15" hidden="false" customHeight="true" outlineLevel="0" collapsed="false">
      <c r="A17" s="143"/>
      <c r="B17" s="143"/>
      <c r="C17" s="153"/>
    </row>
    <row r="18" customFormat="false" ht="15" hidden="false" customHeight="true" outlineLevel="0" collapsed="false">
      <c r="A18" s="154" t="s">
        <v>301</v>
      </c>
      <c r="B18" s="154"/>
      <c r="C18" s="154"/>
    </row>
    <row r="19" customFormat="false" ht="15" hidden="false" customHeight="true" outlineLevel="0" collapsed="false">
      <c r="A19" s="146" t="s">
        <v>14</v>
      </c>
      <c r="B19" s="146" t="s">
        <v>15</v>
      </c>
      <c r="C19" s="146" t="s">
        <v>286</v>
      </c>
    </row>
    <row r="20" customFormat="false" ht="15" hidden="false" customHeight="true" outlineLevel="0" collapsed="false">
      <c r="A20" s="147" t="s">
        <v>0</v>
      </c>
      <c r="B20" s="148" t="s">
        <v>295</v>
      </c>
      <c r="C20" s="149" t="n">
        <v>27798.14</v>
      </c>
    </row>
    <row r="21" customFormat="false" ht="15" hidden="false" customHeight="true" outlineLevel="0" collapsed="false">
      <c r="A21" s="147" t="s">
        <v>33</v>
      </c>
      <c r="B21" s="148" t="s">
        <v>298</v>
      </c>
      <c r="C21" s="150" t="n">
        <v>17875.96</v>
      </c>
    </row>
    <row r="22" customFormat="false" ht="15" hidden="false" customHeight="true" outlineLevel="0" collapsed="false">
      <c r="A22" s="143"/>
      <c r="B22" s="143"/>
      <c r="C22" s="153"/>
    </row>
    <row r="23" customFormat="false" ht="15" hidden="false" customHeight="true" outlineLevel="0" collapsed="false">
      <c r="A23" s="145" t="s">
        <v>302</v>
      </c>
      <c r="B23" s="145"/>
      <c r="C23" s="145"/>
    </row>
    <row r="24" customFormat="false" ht="15" hidden="false" customHeight="true" outlineLevel="0" collapsed="false">
      <c r="A24" s="146" t="s">
        <v>14</v>
      </c>
      <c r="B24" s="146" t="s">
        <v>15</v>
      </c>
      <c r="C24" s="146" t="s">
        <v>286</v>
      </c>
    </row>
    <row r="25" customFormat="false" ht="15" hidden="false" customHeight="true" outlineLevel="0" collapsed="false">
      <c r="A25" s="147" t="s">
        <v>0</v>
      </c>
      <c r="B25" s="148" t="s">
        <v>295</v>
      </c>
      <c r="C25" s="149" t="n">
        <v>91133.13</v>
      </c>
    </row>
    <row r="26" customFormat="false" ht="15" hidden="false" customHeight="true" outlineLevel="0" collapsed="false">
      <c r="A26" s="147" t="s">
        <v>33</v>
      </c>
      <c r="B26" s="148" t="s">
        <v>298</v>
      </c>
      <c r="C26" s="150" t="n">
        <v>10125.9</v>
      </c>
    </row>
    <row r="27" customFormat="false" ht="15" hidden="false" customHeight="true" outlineLevel="0" collapsed="false">
      <c r="A27" s="143"/>
      <c r="B27" s="143"/>
      <c r="C27" s="153"/>
    </row>
    <row r="28" customFormat="false" ht="15" hidden="false" customHeight="true" outlineLevel="0" collapsed="false">
      <c r="A28" s="145" t="s">
        <v>303</v>
      </c>
      <c r="B28" s="145"/>
      <c r="C28" s="145"/>
    </row>
    <row r="29" customFormat="false" ht="15" hidden="false" customHeight="true" outlineLevel="0" collapsed="false">
      <c r="A29" s="146" t="s">
        <v>14</v>
      </c>
      <c r="B29" s="146" t="s">
        <v>15</v>
      </c>
      <c r="C29" s="146" t="s">
        <v>286</v>
      </c>
    </row>
    <row r="30" customFormat="false" ht="15" hidden="false" customHeight="true" outlineLevel="0" collapsed="false">
      <c r="A30" s="147" t="s">
        <v>0</v>
      </c>
      <c r="B30" s="148" t="s">
        <v>295</v>
      </c>
      <c r="C30" s="149" t="n">
        <v>201684.29</v>
      </c>
    </row>
    <row r="31" customFormat="false" ht="15" hidden="false" customHeight="true" outlineLevel="0" collapsed="false">
      <c r="A31" s="147" t="s">
        <v>33</v>
      </c>
      <c r="B31" s="148" t="s">
        <v>298</v>
      </c>
      <c r="C31" s="150" t="n">
        <v>113337.37</v>
      </c>
    </row>
    <row r="32" customFormat="false" ht="15" hidden="false" customHeight="true" outlineLevel="0" collapsed="false">
      <c r="A32" s="147" t="s">
        <v>37</v>
      </c>
      <c r="B32" s="155" t="s">
        <v>304</v>
      </c>
      <c r="C32" s="156" t="n">
        <v>27624</v>
      </c>
    </row>
    <row r="33" s="144" customFormat="true" ht="15" hidden="false" customHeight="true" outlineLevel="0" collapsed="false">
      <c r="A33" s="143"/>
      <c r="B33" s="143"/>
      <c r="C33" s="153"/>
    </row>
    <row r="34" customFormat="false" ht="15" hidden="false" customHeight="true" outlineLevel="0" collapsed="false">
      <c r="A34" s="154" t="s">
        <v>305</v>
      </c>
      <c r="B34" s="154"/>
      <c r="C34" s="154"/>
    </row>
    <row r="35" customFormat="false" ht="15" hidden="false" customHeight="true" outlineLevel="0" collapsed="false">
      <c r="A35" s="146" t="s">
        <v>14</v>
      </c>
      <c r="B35" s="146" t="s">
        <v>15</v>
      </c>
      <c r="C35" s="146" t="s">
        <v>286</v>
      </c>
    </row>
    <row r="36" customFormat="false" ht="15" hidden="false" customHeight="true" outlineLevel="0" collapsed="false">
      <c r="A36" s="147" t="s">
        <v>0</v>
      </c>
      <c r="B36" s="148" t="s">
        <v>295</v>
      </c>
      <c r="C36" s="149" t="n">
        <v>116631.91</v>
      </c>
    </row>
    <row r="37" customFormat="false" ht="15" hidden="false" customHeight="true" outlineLevel="0" collapsed="false">
      <c r="A37" s="147" t="s">
        <v>33</v>
      </c>
      <c r="B37" s="148" t="s">
        <v>296</v>
      </c>
      <c r="C37" s="157" t="n">
        <v>31796</v>
      </c>
    </row>
    <row r="38" customFormat="false" ht="15" hidden="false" customHeight="true" outlineLevel="0" collapsed="false">
      <c r="A38" s="147" t="s">
        <v>37</v>
      </c>
      <c r="B38" s="148" t="s">
        <v>298</v>
      </c>
      <c r="C38" s="150" t="n">
        <v>103143.2</v>
      </c>
    </row>
    <row r="39" customFormat="false" ht="15" hidden="false" customHeight="true" outlineLevel="0" collapsed="false">
      <c r="A39" s="147" t="s">
        <v>41</v>
      </c>
      <c r="B39" s="155" t="s">
        <v>304</v>
      </c>
      <c r="C39" s="156" t="n">
        <v>44198.4</v>
      </c>
    </row>
    <row r="40" customFormat="false" ht="15" hidden="false" customHeight="true" outlineLevel="0" collapsed="false">
      <c r="A40" s="143"/>
      <c r="B40" s="143"/>
      <c r="C40" s="153"/>
    </row>
    <row r="41" customFormat="false" ht="15" hidden="false" customHeight="true" outlineLevel="0" collapsed="false">
      <c r="A41" s="158" t="s">
        <v>306</v>
      </c>
      <c r="B41" s="158"/>
      <c r="C41" s="158"/>
    </row>
    <row r="42" customFormat="false" ht="15" hidden="false" customHeight="true" outlineLevel="0" collapsed="false">
      <c r="A42" s="159" t="s">
        <v>14</v>
      </c>
      <c r="B42" s="159" t="s">
        <v>15</v>
      </c>
      <c r="C42" s="159" t="s">
        <v>286</v>
      </c>
    </row>
    <row r="43" customFormat="false" ht="15" hidden="false" customHeight="true" outlineLevel="0" collapsed="false">
      <c r="A43" s="160" t="s">
        <v>0</v>
      </c>
      <c r="B43" s="161" t="s">
        <v>295</v>
      </c>
      <c r="C43" s="162" t="n">
        <v>132807.99</v>
      </c>
    </row>
    <row r="44" customFormat="false" ht="15" hidden="false" customHeight="true" outlineLevel="0" collapsed="false">
      <c r="A44" s="160" t="s">
        <v>33</v>
      </c>
      <c r="B44" s="161" t="s">
        <v>298</v>
      </c>
      <c r="C44" s="163" t="n">
        <v>150097.54</v>
      </c>
    </row>
    <row r="45" customFormat="false" ht="15" hidden="false" customHeight="true" outlineLevel="0" collapsed="false">
      <c r="A45" s="160" t="s">
        <v>37</v>
      </c>
      <c r="B45" s="164" t="s">
        <v>304</v>
      </c>
      <c r="C45" s="165" t="n">
        <v>52503</v>
      </c>
    </row>
    <row r="46" s="51" customFormat="true" ht="15" hidden="false" customHeight="true" outlineLevel="0" collapsed="false">
      <c r="A46" s="143"/>
      <c r="B46" s="143"/>
      <c r="C46" s="153"/>
    </row>
    <row r="47" customFormat="false" ht="15" hidden="false" customHeight="true" outlineLevel="0" collapsed="false">
      <c r="A47" s="145" t="s">
        <v>307</v>
      </c>
      <c r="B47" s="145"/>
      <c r="C47" s="145"/>
    </row>
    <row r="48" customFormat="false" ht="15" hidden="false" customHeight="true" outlineLevel="0" collapsed="false">
      <c r="A48" s="146" t="s">
        <v>14</v>
      </c>
      <c r="B48" s="146" t="s">
        <v>15</v>
      </c>
      <c r="C48" s="146" t="s">
        <v>286</v>
      </c>
    </row>
    <row r="49" customFormat="false" ht="15" hidden="false" customHeight="true" outlineLevel="0" collapsed="false">
      <c r="A49" s="147" t="s">
        <v>0</v>
      </c>
      <c r="B49" s="148" t="s">
        <v>295</v>
      </c>
      <c r="C49" s="166" t="n">
        <v>119257.77</v>
      </c>
    </row>
    <row r="50" customFormat="false" ht="15" hidden="false" customHeight="true" outlineLevel="0" collapsed="false">
      <c r="A50" s="147" t="s">
        <v>33</v>
      </c>
      <c r="B50" s="148" t="s">
        <v>296</v>
      </c>
      <c r="C50" s="167" t="n">
        <v>5825.55</v>
      </c>
    </row>
    <row r="51" customFormat="false" ht="15" hidden="false" customHeight="true" outlineLevel="0" collapsed="false">
      <c r="A51" s="147" t="s">
        <v>37</v>
      </c>
      <c r="B51" s="148" t="s">
        <v>298</v>
      </c>
      <c r="C51" s="168" t="n">
        <v>85683.71</v>
      </c>
    </row>
    <row r="52" customFormat="false" ht="15" hidden="false" customHeight="true" outlineLevel="0" collapsed="false">
      <c r="A52" s="147" t="s">
        <v>41</v>
      </c>
      <c r="B52" s="155" t="s">
        <v>304</v>
      </c>
      <c r="C52" s="169" t="n">
        <v>27624</v>
      </c>
    </row>
    <row r="53" s="144" customFormat="true" ht="15" hidden="false" customHeight="true" outlineLevel="0" collapsed="false">
      <c r="A53" s="143"/>
      <c r="B53" s="143"/>
      <c r="C53" s="170"/>
    </row>
    <row r="54" customFormat="false" ht="15" hidden="false" customHeight="true" outlineLevel="0" collapsed="false">
      <c r="A54" s="145" t="s">
        <v>308</v>
      </c>
      <c r="B54" s="145"/>
      <c r="C54" s="145"/>
    </row>
    <row r="55" customFormat="false" ht="15" hidden="false" customHeight="true" outlineLevel="0" collapsed="false">
      <c r="A55" s="146" t="s">
        <v>14</v>
      </c>
      <c r="B55" s="146" t="s">
        <v>15</v>
      </c>
      <c r="C55" s="146" t="s">
        <v>286</v>
      </c>
    </row>
    <row r="56" customFormat="false" ht="15" hidden="false" customHeight="true" outlineLevel="0" collapsed="false">
      <c r="A56" s="147" t="s">
        <v>0</v>
      </c>
      <c r="B56" s="148" t="s">
        <v>295</v>
      </c>
      <c r="C56" s="166" t="n">
        <v>11423</v>
      </c>
    </row>
    <row r="57" customFormat="false" ht="15" hidden="false" customHeight="true" outlineLevel="0" collapsed="false">
      <c r="A57" s="147" t="s">
        <v>33</v>
      </c>
      <c r="B57" s="148" t="s">
        <v>298</v>
      </c>
      <c r="C57" s="150" t="n">
        <v>12497.9</v>
      </c>
    </row>
    <row r="58" s="144" customFormat="true" ht="15" hidden="false" customHeight="true" outlineLevel="0" collapsed="false">
      <c r="A58" s="143"/>
      <c r="B58" s="143"/>
      <c r="C58" s="153"/>
    </row>
    <row r="59" customFormat="false" ht="15" hidden="false" customHeight="true" outlineLevel="0" collapsed="false">
      <c r="A59" s="145" t="s">
        <v>309</v>
      </c>
      <c r="B59" s="145"/>
      <c r="C59" s="145"/>
    </row>
    <row r="60" customFormat="false" ht="15" hidden="false" customHeight="true" outlineLevel="0" collapsed="false">
      <c r="A60" s="146" t="s">
        <v>14</v>
      </c>
      <c r="B60" s="146" t="s">
        <v>15</v>
      </c>
      <c r="C60" s="146" t="s">
        <v>286</v>
      </c>
    </row>
    <row r="61" customFormat="false" ht="15" hidden="false" customHeight="true" outlineLevel="0" collapsed="false">
      <c r="A61" s="147" t="s">
        <v>0</v>
      </c>
      <c r="B61" s="148" t="s">
        <v>295</v>
      </c>
      <c r="C61" s="166" t="n">
        <v>20460</v>
      </c>
    </row>
    <row r="62" customFormat="false" ht="15" hidden="false" customHeight="true" outlineLevel="0" collapsed="false">
      <c r="A62" s="147" t="s">
        <v>33</v>
      </c>
      <c r="B62" s="148" t="s">
        <v>296</v>
      </c>
      <c r="C62" s="157" t="n">
        <v>2607</v>
      </c>
    </row>
    <row r="63" customFormat="false" ht="15" hidden="false" customHeight="true" outlineLevel="0" collapsed="false">
      <c r="A63" s="147" t="s">
        <v>37</v>
      </c>
      <c r="B63" s="148" t="s">
        <v>298</v>
      </c>
      <c r="C63" s="150" t="n">
        <v>4577.9</v>
      </c>
    </row>
    <row r="64" customFormat="false" ht="15" hidden="false" customHeight="true" outlineLevel="0" collapsed="false">
      <c r="A64" s="143"/>
      <c r="B64" s="143"/>
      <c r="C64" s="153"/>
    </row>
    <row r="65" customFormat="false" ht="15" hidden="false" customHeight="true" outlineLevel="0" collapsed="false">
      <c r="A65" s="145" t="s">
        <v>310</v>
      </c>
      <c r="B65" s="145"/>
      <c r="C65" s="145"/>
    </row>
    <row r="66" customFormat="false" ht="15" hidden="false" customHeight="true" outlineLevel="0" collapsed="false">
      <c r="A66" s="146" t="s">
        <v>14</v>
      </c>
      <c r="B66" s="146" t="s">
        <v>15</v>
      </c>
      <c r="C66" s="146" t="s">
        <v>286</v>
      </c>
    </row>
    <row r="67" customFormat="false" ht="15" hidden="false" customHeight="true" outlineLevel="0" collapsed="false">
      <c r="A67" s="147" t="s">
        <v>0</v>
      </c>
      <c r="B67" s="148" t="s">
        <v>295</v>
      </c>
      <c r="C67" s="166" t="n">
        <v>16516</v>
      </c>
    </row>
    <row r="68" customFormat="false" ht="15" hidden="false" customHeight="true" outlineLevel="0" collapsed="false">
      <c r="A68" s="147" t="s">
        <v>33</v>
      </c>
      <c r="B68" s="148" t="s">
        <v>298</v>
      </c>
      <c r="C68" s="150" t="n">
        <v>6271.77</v>
      </c>
    </row>
    <row r="69" customFormat="false" ht="15" hidden="false" customHeight="true" outlineLevel="0" collapsed="false">
      <c r="A69" s="171"/>
      <c r="B69" s="172"/>
      <c r="C69" s="173"/>
    </row>
    <row r="70" customFormat="false" ht="15" hidden="false" customHeight="true" outlineLevel="0" collapsed="false">
      <c r="A70" s="145" t="s">
        <v>311</v>
      </c>
      <c r="B70" s="145"/>
      <c r="C70" s="145"/>
    </row>
    <row r="71" customFormat="false" ht="15" hidden="false" customHeight="true" outlineLevel="0" collapsed="false">
      <c r="A71" s="146" t="s">
        <v>14</v>
      </c>
      <c r="B71" s="146" t="s">
        <v>15</v>
      </c>
      <c r="C71" s="146" t="s">
        <v>286</v>
      </c>
    </row>
    <row r="72" customFormat="false" ht="15" hidden="false" customHeight="true" outlineLevel="0" collapsed="false">
      <c r="A72" s="147" t="s">
        <v>0</v>
      </c>
      <c r="B72" s="148" t="s">
        <v>295</v>
      </c>
      <c r="C72" s="149" t="n">
        <v>660</v>
      </c>
    </row>
    <row r="73" customFormat="false" ht="15" hidden="false" customHeight="true" outlineLevel="0" collapsed="false">
      <c r="A73" s="147" t="s">
        <v>33</v>
      </c>
      <c r="B73" s="148" t="s">
        <v>298</v>
      </c>
      <c r="C73" s="150" t="n">
        <v>5440</v>
      </c>
    </row>
    <row r="74" customFormat="false" ht="15" hidden="false" customHeight="true" outlineLevel="0" collapsed="false">
      <c r="A74" s="143"/>
      <c r="B74" s="143"/>
      <c r="C74" s="153"/>
    </row>
    <row r="75" customFormat="false" ht="15" hidden="false" customHeight="true" outlineLevel="0" collapsed="false">
      <c r="A75" s="145" t="s">
        <v>312</v>
      </c>
      <c r="B75" s="145"/>
      <c r="C75" s="145"/>
    </row>
    <row r="76" customFormat="false" ht="15" hidden="false" customHeight="true" outlineLevel="0" collapsed="false">
      <c r="A76" s="146" t="s">
        <v>14</v>
      </c>
      <c r="B76" s="146" t="s">
        <v>15</v>
      </c>
      <c r="C76" s="146" t="s">
        <v>286</v>
      </c>
    </row>
    <row r="77" customFormat="false" ht="15" hidden="false" customHeight="true" outlineLevel="0" collapsed="false">
      <c r="A77" s="147" t="s">
        <v>0</v>
      </c>
      <c r="B77" s="148" t="s">
        <v>295</v>
      </c>
      <c r="C77" s="166" t="n">
        <v>17642</v>
      </c>
    </row>
    <row r="78" customFormat="false" ht="15" hidden="false" customHeight="true" outlineLevel="0" collapsed="false">
      <c r="A78" s="147" t="s">
        <v>33</v>
      </c>
      <c r="B78" s="148" t="s">
        <v>298</v>
      </c>
      <c r="C78" s="150" t="n">
        <v>2127.9</v>
      </c>
    </row>
    <row r="79" s="144" customFormat="true" ht="15" hidden="false" customHeight="true" outlineLevel="0" collapsed="false">
      <c r="A79" s="143"/>
      <c r="B79" s="143"/>
      <c r="C79" s="153"/>
    </row>
    <row r="80" customFormat="false" ht="15" hidden="false" customHeight="true" outlineLevel="0" collapsed="false">
      <c r="A80" s="145" t="s">
        <v>313</v>
      </c>
      <c r="B80" s="145"/>
      <c r="C80" s="145"/>
    </row>
    <row r="81" customFormat="false" ht="15" hidden="false" customHeight="true" outlineLevel="0" collapsed="false">
      <c r="A81" s="146" t="s">
        <v>14</v>
      </c>
      <c r="B81" s="146" t="s">
        <v>15</v>
      </c>
      <c r="C81" s="146" t="s">
        <v>286</v>
      </c>
    </row>
    <row r="82" customFormat="false" ht="15" hidden="false" customHeight="true" outlineLevel="0" collapsed="false">
      <c r="A82" s="147" t="s">
        <v>0</v>
      </c>
      <c r="B82" s="148" t="s">
        <v>295</v>
      </c>
      <c r="C82" s="149" t="n">
        <v>135449.04</v>
      </c>
    </row>
    <row r="83" customFormat="false" ht="15" hidden="false" customHeight="true" outlineLevel="0" collapsed="false">
      <c r="A83" s="147" t="s">
        <v>33</v>
      </c>
      <c r="B83" s="148" t="s">
        <v>296</v>
      </c>
      <c r="C83" s="157" t="n">
        <v>1476.34</v>
      </c>
    </row>
    <row r="84" customFormat="false" ht="15" hidden="false" customHeight="true" outlineLevel="0" collapsed="false">
      <c r="A84" s="147" t="s">
        <v>37</v>
      </c>
      <c r="B84" s="148" t="s">
        <v>298</v>
      </c>
      <c r="C84" s="150" t="n">
        <v>28298.96</v>
      </c>
    </row>
    <row r="85" s="144" customFormat="true" ht="15" hidden="false" customHeight="true" outlineLevel="0" collapsed="false">
      <c r="A85" s="143"/>
      <c r="B85" s="143"/>
      <c r="C85" s="153"/>
    </row>
    <row r="86" s="144" customFormat="true" ht="15" hidden="false" customHeight="true" outlineLevel="0" collapsed="false">
      <c r="A86" s="135" t="s">
        <v>314</v>
      </c>
      <c r="B86" s="135"/>
      <c r="C86" s="135"/>
    </row>
    <row r="87" s="144" customFormat="true" ht="15" hidden="false" customHeight="true" outlineLevel="0" collapsed="false">
      <c r="A87" s="136" t="s">
        <v>14</v>
      </c>
      <c r="B87" s="136" t="s">
        <v>15</v>
      </c>
      <c r="C87" s="136" t="s">
        <v>286</v>
      </c>
    </row>
    <row r="88" s="144" customFormat="true" ht="15" hidden="false" customHeight="true" outlineLevel="0" collapsed="false">
      <c r="A88" s="137" t="s">
        <v>0</v>
      </c>
      <c r="B88" s="138" t="s">
        <v>295</v>
      </c>
      <c r="C88" s="139" t="n">
        <v>63907.75</v>
      </c>
    </row>
    <row r="89" s="144" customFormat="true" ht="15" hidden="false" customHeight="true" outlineLevel="0" collapsed="false">
      <c r="A89" s="137" t="s">
        <v>33</v>
      </c>
      <c r="B89" s="138" t="s">
        <v>298</v>
      </c>
      <c r="C89" s="142" t="n">
        <v>6877.06</v>
      </c>
    </row>
    <row r="90" s="144" customFormat="true" ht="15" hidden="false" customHeight="true" outlineLevel="0" collapsed="false">
      <c r="A90" s="143"/>
      <c r="B90" s="143"/>
      <c r="C90" s="153"/>
    </row>
    <row r="91" customFormat="false" ht="15" hidden="false" customHeight="true" outlineLevel="0" collapsed="false">
      <c r="A91" s="171"/>
      <c r="B91" s="172"/>
      <c r="C91" s="173"/>
    </row>
    <row r="92" customFormat="false" ht="15" hidden="false" customHeight="true" outlineLevel="0" collapsed="false">
      <c r="A92" s="174" t="s">
        <v>284</v>
      </c>
      <c r="B92" s="174"/>
      <c r="C92" s="174"/>
      <c r="E92" s="114"/>
      <c r="F92" s="114"/>
    </row>
    <row r="93" customFormat="false" ht="15" hidden="false" customHeight="true" outlineLevel="0" collapsed="false">
      <c r="A93" s="146" t="s">
        <v>14</v>
      </c>
      <c r="B93" s="175" t="s">
        <v>15</v>
      </c>
      <c r="C93" s="175" t="s">
        <v>286</v>
      </c>
      <c r="D93" s="176"/>
      <c r="E93" s="118"/>
      <c r="F93" s="118"/>
      <c r="G93" s="176"/>
      <c r="H93" s="176"/>
      <c r="K93" s="176"/>
      <c r="L93" s="176"/>
      <c r="M93" s="176"/>
      <c r="N93" s="176"/>
      <c r="O93" s="176"/>
      <c r="P93" s="176"/>
    </row>
    <row r="94" customFormat="false" ht="15" hidden="false" customHeight="true" outlineLevel="0" collapsed="false">
      <c r="A94" s="177" t="s">
        <v>0</v>
      </c>
      <c r="B94" s="155" t="s">
        <v>295</v>
      </c>
      <c r="C94" s="178" t="n">
        <f aca="false">SUM(C3:C3,C5:C5,C10,C15,C20,C25,C30,C36,C43,C49,C56,C61,C67,C77,C72,C82,C88)</f>
        <v>2446098.84</v>
      </c>
      <c r="E94" s="126"/>
      <c r="F94" s="127"/>
      <c r="L94" s="53"/>
      <c r="P94" s="126"/>
    </row>
    <row r="95" customFormat="false" ht="15" hidden="false" customHeight="true" outlineLevel="0" collapsed="false">
      <c r="A95" s="177" t="s">
        <v>33</v>
      </c>
      <c r="B95" s="155" t="s">
        <v>296</v>
      </c>
      <c r="C95" s="178" t="n">
        <f aca="false">SUM(C4:C4,C37,C62,C83,C50,)</f>
        <v>209924.99</v>
      </c>
      <c r="D95" s="126"/>
      <c r="E95" s="126"/>
      <c r="F95" s="127"/>
    </row>
    <row r="96" customFormat="false" ht="15" hidden="false" customHeight="true" outlineLevel="0" collapsed="false">
      <c r="A96" s="147" t="s">
        <v>37</v>
      </c>
      <c r="B96" s="155" t="s">
        <v>298</v>
      </c>
      <c r="C96" s="149" t="n">
        <f aca="false">SUM(C6,C11,C16,C31,C38,C44:C44,C51,C57,C63,C68,C73,C84,C26,C89,C21,C78)</f>
        <v>791537.53</v>
      </c>
      <c r="D96" s="126"/>
      <c r="E96" s="126"/>
      <c r="F96" s="127"/>
    </row>
    <row r="97" customFormat="false" ht="15" hidden="false" customHeight="true" outlineLevel="0" collapsed="false">
      <c r="A97" s="147" t="s">
        <v>41</v>
      </c>
      <c r="B97" s="155" t="s">
        <v>304</v>
      </c>
      <c r="C97" s="149" t="n">
        <f aca="false">SUM(C52,C45,C39,C32,)</f>
        <v>151949.4</v>
      </c>
      <c r="D97" s="126"/>
      <c r="E97" s="126"/>
      <c r="F97" s="127"/>
    </row>
    <row r="98" customFormat="false" ht="15" hidden="false" customHeight="true" outlineLevel="0" collapsed="false">
      <c r="A98" s="179" t="s">
        <v>293</v>
      </c>
      <c r="B98" s="179"/>
      <c r="C98" s="180" t="n">
        <f aca="false">SUM(C94:C97)</f>
        <v>3599510.76</v>
      </c>
      <c r="E98" s="127"/>
      <c r="F98" s="127"/>
    </row>
  </sheetData>
  <mergeCells count="33">
    <mergeCell ref="A1:C1"/>
    <mergeCell ref="A7:B7"/>
    <mergeCell ref="A8:C8"/>
    <mergeCell ref="A12:B12"/>
    <mergeCell ref="A13:C13"/>
    <mergeCell ref="A17:B17"/>
    <mergeCell ref="A18:C18"/>
    <mergeCell ref="A22:B22"/>
    <mergeCell ref="A23:C23"/>
    <mergeCell ref="A27:B27"/>
    <mergeCell ref="A28:C28"/>
    <mergeCell ref="A33:B33"/>
    <mergeCell ref="A34:C34"/>
    <mergeCell ref="A40:B40"/>
    <mergeCell ref="A41:C41"/>
    <mergeCell ref="A46:B46"/>
    <mergeCell ref="A47:C47"/>
    <mergeCell ref="A53:B53"/>
    <mergeCell ref="A54:C54"/>
    <mergeCell ref="A58:B58"/>
    <mergeCell ref="A59:C59"/>
    <mergeCell ref="A64:B64"/>
    <mergeCell ref="A65:C65"/>
    <mergeCell ref="A70:C70"/>
    <mergeCell ref="A74:B74"/>
    <mergeCell ref="A75:C75"/>
    <mergeCell ref="A79:B79"/>
    <mergeCell ref="A80:C80"/>
    <mergeCell ref="A85:B85"/>
    <mergeCell ref="A86:C86"/>
    <mergeCell ref="A92:C92"/>
    <mergeCell ref="E92:F92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1" width="10.85"/>
    <col collapsed="false" customWidth="true" hidden="false" outlineLevel="0" max="3" min="3" style="181" width="20.28"/>
    <col collapsed="false" customWidth="true" hidden="false" outlineLevel="0" max="4" min="4" style="181" width="28.28"/>
    <col collapsed="false" customWidth="true" hidden="false" outlineLevel="0" max="5" min="5" style="181" width="29.56"/>
    <col collapsed="false" customWidth="false" hidden="false" outlineLevel="0" max="10" min="6" style="181" width="9.14"/>
    <col collapsed="false" customWidth="true" hidden="false" outlineLevel="0" max="11" min="11" style="181" width="20.7"/>
    <col collapsed="false" customWidth="true" hidden="false" outlineLevel="0" max="12" min="12" style="182" width="16.99"/>
    <col collapsed="false" customWidth="true" hidden="false" outlineLevel="0" max="13" min="13" style="181" width="14.85"/>
    <col collapsed="false" customWidth="true" hidden="false" outlineLevel="0" max="14" min="14" style="181" width="19.99"/>
    <col collapsed="false" customWidth="true" hidden="false" outlineLevel="0" max="15" min="15" style="181" width="18.41"/>
    <col collapsed="false" customWidth="true" hidden="false" outlineLevel="0" max="16" min="16" style="181" width="19.99"/>
    <col collapsed="false" customWidth="true" hidden="false" outlineLevel="0" max="17" min="17" style="181" width="19.14"/>
    <col collapsed="false" customWidth="true" hidden="false" outlineLevel="0" max="18" min="18" style="181" width="17.99"/>
    <col collapsed="false" customWidth="true" hidden="false" outlineLevel="0" max="19" min="19" style="181" width="23.56"/>
    <col collapsed="false" customWidth="true" hidden="false" outlineLevel="0" max="20" min="20" style="181" width="21.84"/>
    <col collapsed="false" customWidth="false" hidden="false" outlineLevel="0" max="257" min="21" style="181" width="9.14"/>
  </cols>
  <sheetData>
    <row r="1" s="187" customFormat="true" ht="30" hidden="false" customHeight="true" outlineLevel="0" collapsed="false">
      <c r="A1" s="12" t="s">
        <v>14</v>
      </c>
      <c r="B1" s="12" t="s">
        <v>315</v>
      </c>
      <c r="C1" s="12" t="s">
        <v>316</v>
      </c>
      <c r="D1" s="12" t="s">
        <v>317</v>
      </c>
      <c r="E1" s="12" t="s">
        <v>318</v>
      </c>
      <c r="F1" s="12" t="s">
        <v>319</v>
      </c>
      <c r="G1" s="12" t="s">
        <v>320</v>
      </c>
      <c r="H1" s="12" t="s">
        <v>321</v>
      </c>
      <c r="I1" s="12" t="s">
        <v>322</v>
      </c>
      <c r="J1" s="12" t="s">
        <v>323</v>
      </c>
      <c r="K1" s="183" t="s">
        <v>324</v>
      </c>
      <c r="L1" s="184" t="s">
        <v>325</v>
      </c>
      <c r="M1" s="183" t="s">
        <v>326</v>
      </c>
      <c r="N1" s="185" t="s">
        <v>327</v>
      </c>
      <c r="O1" s="185"/>
      <c r="P1" s="185"/>
      <c r="Q1" s="185"/>
      <c r="R1" s="186" t="s">
        <v>328</v>
      </c>
      <c r="S1" s="186" t="s">
        <v>329</v>
      </c>
      <c r="T1" s="186" t="s">
        <v>330</v>
      </c>
    </row>
    <row r="2" s="187" customFormat="true" ht="30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83"/>
      <c r="L2" s="184"/>
      <c r="M2" s="183"/>
      <c r="N2" s="186" t="s">
        <v>331</v>
      </c>
      <c r="O2" s="186" t="s">
        <v>332</v>
      </c>
      <c r="P2" s="186" t="s">
        <v>333</v>
      </c>
      <c r="Q2" s="186" t="s">
        <v>334</v>
      </c>
      <c r="R2" s="186"/>
      <c r="S2" s="186"/>
      <c r="T2" s="186"/>
    </row>
    <row r="3" s="187" customFormat="true" ht="30" hidden="false" customHeight="true" outlineLevel="0" collapsed="false">
      <c r="A3" s="188" t="s">
        <v>0</v>
      </c>
      <c r="B3" s="189" t="s">
        <v>335</v>
      </c>
      <c r="C3" s="188" t="s">
        <v>336</v>
      </c>
      <c r="D3" s="190" t="s">
        <v>337</v>
      </c>
      <c r="E3" s="190" t="s">
        <v>338</v>
      </c>
      <c r="F3" s="188" t="n">
        <v>1360</v>
      </c>
      <c r="G3" s="190" t="s">
        <v>53</v>
      </c>
      <c r="H3" s="188" t="n">
        <v>1690</v>
      </c>
      <c r="I3" s="188" t="n">
        <v>5</v>
      </c>
      <c r="J3" s="188" t="n">
        <v>2012</v>
      </c>
      <c r="K3" s="191" t="s">
        <v>339</v>
      </c>
      <c r="L3" s="192" t="n">
        <v>14377</v>
      </c>
      <c r="M3" s="191" t="s">
        <v>340</v>
      </c>
      <c r="N3" s="21" t="s">
        <v>341</v>
      </c>
      <c r="O3" s="21" t="str">
        <f aca="false">N3</f>
        <v>01.06.2025 - 31.05.2026
01.06.2026 - 31.05.2027</v>
      </c>
      <c r="P3" s="21" t="str">
        <f aca="false">N3</f>
        <v>01.06.2025 - 31.05.2026
01.06.2026 - 31.05.2027</v>
      </c>
      <c r="Q3" s="21" t="str">
        <f aca="false">N3</f>
        <v>01.06.2025 - 31.05.2026
01.06.2026 - 31.05.2027</v>
      </c>
      <c r="R3" s="21" t="s">
        <v>342</v>
      </c>
      <c r="S3" s="21" t="s">
        <v>343</v>
      </c>
      <c r="T3" s="193" t="s">
        <v>53</v>
      </c>
    </row>
    <row r="4" s="187" customFormat="true" ht="30" hidden="false" customHeight="true" outlineLevel="0" collapsed="false">
      <c r="A4" s="188" t="s">
        <v>33</v>
      </c>
      <c r="B4" s="189" t="s">
        <v>344</v>
      </c>
      <c r="C4" s="188" t="s">
        <v>336</v>
      </c>
      <c r="D4" s="188" t="s">
        <v>345</v>
      </c>
      <c r="E4" s="190" t="s">
        <v>338</v>
      </c>
      <c r="F4" s="188" t="n">
        <v>1368</v>
      </c>
      <c r="G4" s="190" t="s">
        <v>53</v>
      </c>
      <c r="H4" s="188" t="n">
        <v>2060</v>
      </c>
      <c r="I4" s="188" t="n">
        <v>7</v>
      </c>
      <c r="J4" s="188" t="n">
        <v>2008</v>
      </c>
      <c r="K4" s="191" t="s">
        <v>346</v>
      </c>
      <c r="L4" s="192" t="n">
        <v>8780</v>
      </c>
      <c r="M4" s="191" t="s">
        <v>340</v>
      </c>
      <c r="N4" s="21" t="s">
        <v>341</v>
      </c>
      <c r="O4" s="21" t="str">
        <f aca="false">N4</f>
        <v>01.06.2025 - 31.05.2026
01.06.2026 - 31.05.2027</v>
      </c>
      <c r="P4" s="21" t="str">
        <f aca="false">N4</f>
        <v>01.06.2025 - 31.05.2026
01.06.2026 - 31.05.2027</v>
      </c>
      <c r="Q4" s="21" t="str">
        <f aca="false">N4</f>
        <v>01.06.2025 - 31.05.2026
01.06.2026 - 31.05.2027</v>
      </c>
      <c r="R4" s="21" t="s">
        <v>342</v>
      </c>
      <c r="S4" s="21" t="s">
        <v>343</v>
      </c>
      <c r="T4" s="193" t="s">
        <v>53</v>
      </c>
    </row>
    <row r="5" s="187" customFormat="true" ht="30" hidden="false" customHeight="true" outlineLevel="0" collapsed="false">
      <c r="A5" s="137" t="s">
        <v>37</v>
      </c>
      <c r="B5" s="194" t="s">
        <v>347</v>
      </c>
      <c r="C5" s="190" t="s">
        <v>348</v>
      </c>
      <c r="D5" s="195" t="s">
        <v>53</v>
      </c>
      <c r="E5" s="195" t="s">
        <v>349</v>
      </c>
      <c r="F5" s="190" t="n">
        <v>10888</v>
      </c>
      <c r="G5" s="190" t="s">
        <v>53</v>
      </c>
      <c r="H5" s="195" t="n">
        <v>10888</v>
      </c>
      <c r="I5" s="195" t="n">
        <v>9</v>
      </c>
      <c r="J5" s="196" t="s">
        <v>350</v>
      </c>
      <c r="K5" s="197" t="n">
        <v>61526414933718</v>
      </c>
      <c r="L5" s="194" t="s">
        <v>53</v>
      </c>
      <c r="M5" s="190" t="s">
        <v>53</v>
      </c>
      <c r="N5" s="21" t="s">
        <v>341</v>
      </c>
      <c r="O5" s="190" t="s">
        <v>53</v>
      </c>
      <c r="P5" s="21" t="str">
        <f aca="false">N5</f>
        <v>01.06.2025 - 31.05.2026
01.06.2026 - 31.05.2027</v>
      </c>
      <c r="Q5" s="190" t="s">
        <v>53</v>
      </c>
      <c r="R5" s="21" t="s">
        <v>342</v>
      </c>
      <c r="S5" s="21" t="s">
        <v>343</v>
      </c>
      <c r="T5" s="193" t="s">
        <v>53</v>
      </c>
    </row>
    <row r="6" s="187" customFormat="true" ht="30" hidden="false" customHeight="true" outlineLevel="0" collapsed="false">
      <c r="A6" s="190" t="s">
        <v>41</v>
      </c>
      <c r="B6" s="194" t="s">
        <v>351</v>
      </c>
      <c r="C6" s="190" t="s">
        <v>352</v>
      </c>
      <c r="D6" s="190" t="s">
        <v>353</v>
      </c>
      <c r="E6" s="190" t="s">
        <v>354</v>
      </c>
      <c r="F6" s="190" t="s">
        <v>53</v>
      </c>
      <c r="G6" s="190" t="s">
        <v>53</v>
      </c>
      <c r="H6" s="190" t="n">
        <v>600</v>
      </c>
      <c r="I6" s="190" t="s">
        <v>53</v>
      </c>
      <c r="J6" s="190"/>
      <c r="K6" s="196" t="s">
        <v>355</v>
      </c>
      <c r="L6" s="194" t="s">
        <v>53</v>
      </c>
      <c r="M6" s="190" t="s">
        <v>53</v>
      </c>
      <c r="N6" s="21" t="s">
        <v>341</v>
      </c>
      <c r="O6" s="190" t="s">
        <v>53</v>
      </c>
      <c r="P6" s="190" t="s">
        <v>53</v>
      </c>
      <c r="Q6" s="190" t="s">
        <v>53</v>
      </c>
      <c r="R6" s="21" t="s">
        <v>342</v>
      </c>
      <c r="S6" s="21" t="s">
        <v>343</v>
      </c>
      <c r="T6" s="193" t="s">
        <v>53</v>
      </c>
    </row>
    <row r="7" s="187" customFormat="true" ht="30" hidden="false" customHeight="true" outlineLevel="0" collapsed="false">
      <c r="A7" s="190" t="s">
        <v>46</v>
      </c>
      <c r="B7" s="194" t="s">
        <v>356</v>
      </c>
      <c r="C7" s="190" t="s">
        <v>357</v>
      </c>
      <c r="D7" s="190" t="s">
        <v>358</v>
      </c>
      <c r="E7" s="195" t="s">
        <v>349</v>
      </c>
      <c r="F7" s="190" t="n">
        <v>6174</v>
      </c>
      <c r="G7" s="190" t="n">
        <v>3470</v>
      </c>
      <c r="H7" s="190" t="n">
        <v>15000</v>
      </c>
      <c r="I7" s="190" t="n">
        <v>6</v>
      </c>
      <c r="J7" s="190" t="n">
        <v>2003</v>
      </c>
      <c r="K7" s="196" t="s">
        <v>359</v>
      </c>
      <c r="L7" s="194" t="s">
        <v>53</v>
      </c>
      <c r="M7" s="190" t="s">
        <v>53</v>
      </c>
      <c r="N7" s="21" t="s">
        <v>341</v>
      </c>
      <c r="O7" s="190" t="s">
        <v>53</v>
      </c>
      <c r="P7" s="21" t="str">
        <f aca="false">N7</f>
        <v>01.06.2025 - 31.05.2026
01.06.2026 - 31.05.2027</v>
      </c>
      <c r="Q7" s="190" t="s">
        <v>53</v>
      </c>
      <c r="R7" s="21" t="s">
        <v>342</v>
      </c>
      <c r="S7" s="21" t="s">
        <v>360</v>
      </c>
      <c r="T7" s="193" t="s">
        <v>53</v>
      </c>
    </row>
    <row r="8" s="187" customFormat="true" ht="30" hidden="false" customHeight="true" outlineLevel="0" collapsed="false">
      <c r="A8" s="190" t="s">
        <v>50</v>
      </c>
      <c r="B8" s="194" t="s">
        <v>361</v>
      </c>
      <c r="C8" s="190" t="s">
        <v>362</v>
      </c>
      <c r="D8" s="190" t="s">
        <v>363</v>
      </c>
      <c r="E8" s="190" t="s">
        <v>338</v>
      </c>
      <c r="F8" s="190" t="n">
        <v>1395</v>
      </c>
      <c r="G8" s="190" t="n">
        <v>1820</v>
      </c>
      <c r="H8" s="190" t="n">
        <v>1820</v>
      </c>
      <c r="I8" s="190" t="n">
        <v>5</v>
      </c>
      <c r="J8" s="190" t="n">
        <v>2016</v>
      </c>
      <c r="K8" s="196" t="s">
        <v>364</v>
      </c>
      <c r="L8" s="192" t="n">
        <v>52310</v>
      </c>
      <c r="M8" s="196" t="s">
        <v>340</v>
      </c>
      <c r="N8" s="21" t="s">
        <v>341</v>
      </c>
      <c r="O8" s="21" t="str">
        <f aca="false">N8</f>
        <v>01.06.2025 - 31.05.2026
01.06.2026 - 31.05.2027</v>
      </c>
      <c r="P8" s="21" t="str">
        <f aca="false">N8</f>
        <v>01.06.2025 - 31.05.2026
01.06.2026 - 31.05.2027</v>
      </c>
      <c r="Q8" s="21" t="str">
        <f aca="false">N8</f>
        <v>01.06.2025 - 31.05.2026
01.06.2026 - 31.05.2027</v>
      </c>
      <c r="R8" s="21" t="s">
        <v>342</v>
      </c>
      <c r="S8" s="21" t="s">
        <v>342</v>
      </c>
      <c r="T8" s="193" t="s">
        <v>53</v>
      </c>
    </row>
    <row r="9" s="187" customFormat="true" ht="30" hidden="false" customHeight="true" outlineLevel="0" collapsed="false">
      <c r="A9" s="190" t="s">
        <v>54</v>
      </c>
      <c r="B9" s="194" t="s">
        <v>365</v>
      </c>
      <c r="C9" s="190" t="s">
        <v>352</v>
      </c>
      <c r="D9" s="190" t="s">
        <v>366</v>
      </c>
      <c r="E9" s="190" t="s">
        <v>354</v>
      </c>
      <c r="F9" s="190" t="s">
        <v>53</v>
      </c>
      <c r="G9" s="190" t="n">
        <v>510</v>
      </c>
      <c r="H9" s="190" t="s">
        <v>53</v>
      </c>
      <c r="I9" s="190" t="s">
        <v>53</v>
      </c>
      <c r="J9" s="190" t="n">
        <v>2023</v>
      </c>
      <c r="K9" s="196" t="s">
        <v>367</v>
      </c>
      <c r="L9" s="194" t="s">
        <v>53</v>
      </c>
      <c r="M9" s="190" t="s">
        <v>53</v>
      </c>
      <c r="N9" s="21" t="s">
        <v>341</v>
      </c>
      <c r="O9" s="198" t="s">
        <v>53</v>
      </c>
      <c r="P9" s="198" t="s">
        <v>53</v>
      </c>
      <c r="Q9" s="198" t="s">
        <v>53</v>
      </c>
      <c r="R9" s="21" t="s">
        <v>342</v>
      </c>
      <c r="S9" s="21" t="s">
        <v>360</v>
      </c>
      <c r="T9" s="193" t="s">
        <v>53</v>
      </c>
    </row>
    <row r="10" s="187" customFormat="true" ht="30" hidden="false" customHeight="true" outlineLevel="0" collapsed="false">
      <c r="A10" s="190" t="s">
        <v>58</v>
      </c>
      <c r="B10" s="194" t="s">
        <v>368</v>
      </c>
      <c r="C10" s="190" t="s">
        <v>369</v>
      </c>
      <c r="D10" s="190" t="s">
        <v>370</v>
      </c>
      <c r="E10" s="190" t="s">
        <v>371</v>
      </c>
      <c r="F10" s="190" t="s">
        <v>53</v>
      </c>
      <c r="G10" s="190" t="n">
        <v>6100</v>
      </c>
      <c r="H10" s="190" t="n">
        <v>8110</v>
      </c>
      <c r="I10" s="190" t="s">
        <v>53</v>
      </c>
      <c r="J10" s="190" t="n">
        <v>2005</v>
      </c>
      <c r="K10" s="196" t="s">
        <v>372</v>
      </c>
      <c r="L10" s="194" t="s">
        <v>53</v>
      </c>
      <c r="M10" s="190" t="s">
        <v>53</v>
      </c>
      <c r="N10" s="21" t="s">
        <v>341</v>
      </c>
      <c r="O10" s="190" t="s">
        <v>53</v>
      </c>
      <c r="P10" s="190" t="s">
        <v>53</v>
      </c>
      <c r="Q10" s="190" t="s">
        <v>53</v>
      </c>
      <c r="R10" s="21" t="s">
        <v>342</v>
      </c>
      <c r="S10" s="21" t="s">
        <v>373</v>
      </c>
      <c r="T10" s="193" t="s">
        <v>53</v>
      </c>
    </row>
    <row r="11" s="187" customFormat="true" ht="30" hidden="false" customHeight="true" outlineLevel="0" collapsed="false">
      <c r="A11" s="190" t="s">
        <v>62</v>
      </c>
      <c r="B11" s="194" t="s">
        <v>374</v>
      </c>
      <c r="C11" s="190" t="s">
        <v>375</v>
      </c>
      <c r="D11" s="190" t="n">
        <v>5714</v>
      </c>
      <c r="E11" s="190" t="s">
        <v>376</v>
      </c>
      <c r="F11" s="190" t="n">
        <v>4068</v>
      </c>
      <c r="G11" s="190" t="s">
        <v>53</v>
      </c>
      <c r="H11" s="190" t="n">
        <v>5700</v>
      </c>
      <c r="I11" s="190" t="n">
        <v>1</v>
      </c>
      <c r="J11" s="190" t="n">
        <v>2006</v>
      </c>
      <c r="K11" s="196" t="s">
        <v>377</v>
      </c>
      <c r="L11" s="194" t="s">
        <v>53</v>
      </c>
      <c r="M11" s="190" t="s">
        <v>53</v>
      </c>
      <c r="N11" s="21" t="s">
        <v>341</v>
      </c>
      <c r="O11" s="190" t="s">
        <v>53</v>
      </c>
      <c r="P11" s="21" t="str">
        <f aca="false">N11</f>
        <v>01.06.2025 - 31.05.2026
01.06.2026 - 31.05.2027</v>
      </c>
      <c r="Q11" s="190" t="s">
        <v>53</v>
      </c>
      <c r="R11" s="21" t="s">
        <v>342</v>
      </c>
      <c r="S11" s="21" t="s">
        <v>373</v>
      </c>
      <c r="T11" s="193" t="s">
        <v>53</v>
      </c>
    </row>
    <row r="12" s="187" customFormat="true" ht="30" hidden="false" customHeight="true" outlineLevel="0" collapsed="false">
      <c r="A12" s="190" t="s">
        <v>64</v>
      </c>
      <c r="B12" s="194" t="s">
        <v>378</v>
      </c>
      <c r="C12" s="190" t="s">
        <v>375</v>
      </c>
      <c r="D12" s="190" t="n">
        <v>5314</v>
      </c>
      <c r="E12" s="190" t="s">
        <v>376</v>
      </c>
      <c r="F12" s="190" t="n">
        <v>3865</v>
      </c>
      <c r="G12" s="190" t="s">
        <v>53</v>
      </c>
      <c r="H12" s="190" t="n">
        <v>5750</v>
      </c>
      <c r="I12" s="190" t="n">
        <v>1</v>
      </c>
      <c r="J12" s="190" t="n">
        <v>2001</v>
      </c>
      <c r="K12" s="196" t="s">
        <v>379</v>
      </c>
      <c r="L12" s="194" t="s">
        <v>53</v>
      </c>
      <c r="M12" s="190" t="s">
        <v>53</v>
      </c>
      <c r="N12" s="21" t="s">
        <v>341</v>
      </c>
      <c r="O12" s="190" t="s">
        <v>53</v>
      </c>
      <c r="P12" s="21" t="str">
        <f aca="false">N12</f>
        <v>01.06.2025 - 31.05.2026
01.06.2026 - 31.05.2027</v>
      </c>
      <c r="Q12" s="190" t="s">
        <v>53</v>
      </c>
      <c r="R12" s="21" t="s">
        <v>342</v>
      </c>
      <c r="S12" s="21" t="s">
        <v>373</v>
      </c>
      <c r="T12" s="193" t="s">
        <v>53</v>
      </c>
    </row>
    <row r="13" s="187" customFormat="true" ht="30" hidden="false" customHeight="true" outlineLevel="0" collapsed="false">
      <c r="A13" s="190" t="s">
        <v>67</v>
      </c>
      <c r="B13" s="194" t="s">
        <v>380</v>
      </c>
      <c r="C13" s="190" t="s">
        <v>381</v>
      </c>
      <c r="D13" s="190" t="s">
        <v>382</v>
      </c>
      <c r="E13" s="190" t="s">
        <v>376</v>
      </c>
      <c r="F13" s="190" t="n">
        <v>4525</v>
      </c>
      <c r="G13" s="190" t="s">
        <v>53</v>
      </c>
      <c r="H13" s="190" t="n">
        <v>6100</v>
      </c>
      <c r="I13" s="190" t="n">
        <v>1</v>
      </c>
      <c r="J13" s="190" t="n">
        <v>2005</v>
      </c>
      <c r="K13" s="196" t="s">
        <v>383</v>
      </c>
      <c r="L13" s="194" t="s">
        <v>53</v>
      </c>
      <c r="M13" s="190" t="s">
        <v>53</v>
      </c>
      <c r="N13" s="21" t="s">
        <v>341</v>
      </c>
      <c r="O13" s="190" t="s">
        <v>53</v>
      </c>
      <c r="P13" s="21" t="str">
        <f aca="false">N13</f>
        <v>01.06.2025 - 31.05.2026
01.06.2026 - 31.05.2027</v>
      </c>
      <c r="Q13" s="190" t="s">
        <v>53</v>
      </c>
      <c r="R13" s="21" t="s">
        <v>342</v>
      </c>
      <c r="S13" s="21" t="s">
        <v>373</v>
      </c>
      <c r="T13" s="193" t="s">
        <v>53</v>
      </c>
    </row>
    <row r="14" s="187" customFormat="true" ht="30" hidden="false" customHeight="true" outlineLevel="0" collapsed="false">
      <c r="A14" s="190" t="s">
        <v>69</v>
      </c>
      <c r="B14" s="194" t="s">
        <v>384</v>
      </c>
      <c r="C14" s="190" t="s">
        <v>385</v>
      </c>
      <c r="D14" s="190" t="s">
        <v>386</v>
      </c>
      <c r="E14" s="21" t="s">
        <v>387</v>
      </c>
      <c r="F14" s="190" t="n">
        <v>6871</v>
      </c>
      <c r="G14" s="190" t="n">
        <v>8140</v>
      </c>
      <c r="H14" s="190" t="n">
        <v>15000</v>
      </c>
      <c r="I14" s="190" t="n">
        <v>3</v>
      </c>
      <c r="J14" s="190" t="n">
        <v>2005</v>
      </c>
      <c r="K14" s="196" t="s">
        <v>388</v>
      </c>
      <c r="L14" s="194" t="s">
        <v>53</v>
      </c>
      <c r="M14" s="190" t="s">
        <v>53</v>
      </c>
      <c r="N14" s="21" t="s">
        <v>341</v>
      </c>
      <c r="O14" s="190" t="s">
        <v>53</v>
      </c>
      <c r="P14" s="21" t="str">
        <f aca="false">N14</f>
        <v>01.06.2025 - 31.05.2026
01.06.2026 - 31.05.2027</v>
      </c>
      <c r="Q14" s="190" t="s">
        <v>53</v>
      </c>
      <c r="R14" s="21" t="s">
        <v>342</v>
      </c>
      <c r="S14" s="21" t="s">
        <v>373</v>
      </c>
      <c r="T14" s="193" t="s">
        <v>53</v>
      </c>
    </row>
    <row r="15" s="187" customFormat="true" ht="30" hidden="false" customHeight="true" outlineLevel="0" collapsed="false">
      <c r="A15" s="190" t="s">
        <v>71</v>
      </c>
      <c r="B15" s="194" t="s">
        <v>389</v>
      </c>
      <c r="C15" s="190" t="s">
        <v>390</v>
      </c>
      <c r="D15" s="190" t="s">
        <v>391</v>
      </c>
      <c r="E15" s="21" t="s">
        <v>387</v>
      </c>
      <c r="F15" s="190" t="n">
        <v>2988</v>
      </c>
      <c r="G15" s="190" t="n">
        <v>2500</v>
      </c>
      <c r="H15" s="190" t="n">
        <v>5200</v>
      </c>
      <c r="I15" s="190" t="n">
        <v>3</v>
      </c>
      <c r="J15" s="190" t="n">
        <v>2013</v>
      </c>
      <c r="K15" s="196" t="s">
        <v>392</v>
      </c>
      <c r="L15" s="194" t="s">
        <v>53</v>
      </c>
      <c r="M15" s="190" t="s">
        <v>53</v>
      </c>
      <c r="N15" s="21" t="s">
        <v>341</v>
      </c>
      <c r="O15" s="190" t="s">
        <v>53</v>
      </c>
      <c r="P15" s="21" t="str">
        <f aca="false">N15</f>
        <v>01.06.2025 - 31.05.2026
01.06.2026 - 31.05.2027</v>
      </c>
      <c r="Q15" s="190" t="s">
        <v>53</v>
      </c>
      <c r="R15" s="21" t="s">
        <v>342</v>
      </c>
      <c r="S15" s="21" t="s">
        <v>373</v>
      </c>
      <c r="T15" s="193" t="s">
        <v>53</v>
      </c>
    </row>
    <row r="16" s="187" customFormat="true" ht="30" hidden="false" customHeight="true" outlineLevel="0" collapsed="false">
      <c r="A16" s="190" t="s">
        <v>73</v>
      </c>
      <c r="B16" s="194" t="s">
        <v>393</v>
      </c>
      <c r="C16" s="190" t="s">
        <v>394</v>
      </c>
      <c r="D16" s="190" t="s">
        <v>395</v>
      </c>
      <c r="E16" s="21" t="s">
        <v>387</v>
      </c>
      <c r="F16" s="190" t="n">
        <v>2476</v>
      </c>
      <c r="G16" s="190" t="n">
        <v>1550</v>
      </c>
      <c r="H16" s="190" t="n">
        <v>3220</v>
      </c>
      <c r="I16" s="190" t="n">
        <v>6</v>
      </c>
      <c r="J16" s="190" t="n">
        <v>2006</v>
      </c>
      <c r="K16" s="196" t="s">
        <v>396</v>
      </c>
      <c r="L16" s="194" t="s">
        <v>53</v>
      </c>
      <c r="M16" s="190" t="s">
        <v>53</v>
      </c>
      <c r="N16" s="21" t="s">
        <v>341</v>
      </c>
      <c r="O16" s="190" t="s">
        <v>53</v>
      </c>
      <c r="P16" s="21" t="str">
        <f aca="false">N16</f>
        <v>01.06.2025 - 31.05.2026
01.06.2026 - 31.05.2027</v>
      </c>
      <c r="Q16" s="190" t="s">
        <v>53</v>
      </c>
      <c r="R16" s="21" t="s">
        <v>342</v>
      </c>
      <c r="S16" s="21" t="s">
        <v>373</v>
      </c>
      <c r="T16" s="193" t="s">
        <v>53</v>
      </c>
    </row>
    <row r="17" s="187" customFormat="true" ht="30" hidden="false" customHeight="true" outlineLevel="0" collapsed="false">
      <c r="A17" s="190" t="s">
        <v>75</v>
      </c>
      <c r="B17" s="194" t="s">
        <v>397</v>
      </c>
      <c r="C17" s="190" t="s">
        <v>398</v>
      </c>
      <c r="D17" s="190" t="s">
        <v>399</v>
      </c>
      <c r="E17" s="190" t="s">
        <v>400</v>
      </c>
      <c r="F17" s="190" t="s">
        <v>53</v>
      </c>
      <c r="G17" s="190" t="n">
        <v>2180</v>
      </c>
      <c r="H17" s="190" t="n">
        <v>2600</v>
      </c>
      <c r="I17" s="190" t="s">
        <v>53</v>
      </c>
      <c r="J17" s="190" t="n">
        <v>2012</v>
      </c>
      <c r="K17" s="196" t="s">
        <v>401</v>
      </c>
      <c r="L17" s="194" t="s">
        <v>53</v>
      </c>
      <c r="M17" s="190" t="s">
        <v>53</v>
      </c>
      <c r="N17" s="21" t="s">
        <v>341</v>
      </c>
      <c r="O17" s="190" t="s">
        <v>53</v>
      </c>
      <c r="P17" s="190" t="s">
        <v>53</v>
      </c>
      <c r="Q17" s="190" t="s">
        <v>53</v>
      </c>
      <c r="R17" s="21" t="s">
        <v>342</v>
      </c>
      <c r="S17" s="21" t="s">
        <v>373</v>
      </c>
      <c r="T17" s="193" t="s">
        <v>53</v>
      </c>
    </row>
    <row r="18" s="187" customFormat="true" ht="30" hidden="false" customHeight="true" outlineLevel="0" collapsed="false">
      <c r="A18" s="190" t="s">
        <v>77</v>
      </c>
      <c r="B18" s="194" t="s">
        <v>402</v>
      </c>
      <c r="C18" s="190" t="s">
        <v>403</v>
      </c>
      <c r="D18" s="190" t="s">
        <v>404</v>
      </c>
      <c r="E18" s="21" t="s">
        <v>387</v>
      </c>
      <c r="F18" s="190" t="n">
        <v>2198</v>
      </c>
      <c r="G18" s="190" t="n">
        <v>3500</v>
      </c>
      <c r="H18" s="190" t="n">
        <v>3500</v>
      </c>
      <c r="I18" s="190" t="n">
        <v>7</v>
      </c>
      <c r="J18" s="190" t="n">
        <v>2016</v>
      </c>
      <c r="K18" s="196" t="s">
        <v>405</v>
      </c>
      <c r="L18" s="194" t="s">
        <v>53</v>
      </c>
      <c r="M18" s="190" t="s">
        <v>53</v>
      </c>
      <c r="N18" s="21" t="s">
        <v>341</v>
      </c>
      <c r="O18" s="190" t="s">
        <v>53</v>
      </c>
      <c r="P18" s="21" t="str">
        <f aca="false">N18</f>
        <v>01.06.2025 - 31.05.2026
01.06.2026 - 31.05.2027</v>
      </c>
      <c r="Q18" s="190" t="s">
        <v>53</v>
      </c>
      <c r="R18" s="21" t="s">
        <v>342</v>
      </c>
      <c r="S18" s="21" t="s">
        <v>373</v>
      </c>
      <c r="T18" s="193" t="s">
        <v>53</v>
      </c>
    </row>
    <row r="19" s="187" customFormat="true" ht="30" hidden="false" customHeight="true" outlineLevel="0" collapsed="false">
      <c r="A19" s="190" t="s">
        <v>79</v>
      </c>
      <c r="B19" s="21" t="s">
        <v>406</v>
      </c>
      <c r="C19" s="22" t="s">
        <v>390</v>
      </c>
      <c r="D19" s="22" t="s">
        <v>407</v>
      </c>
      <c r="E19" s="21" t="s">
        <v>408</v>
      </c>
      <c r="F19" s="22" t="n">
        <v>2998</v>
      </c>
      <c r="G19" s="21" t="n">
        <v>5200</v>
      </c>
      <c r="H19" s="21" t="n">
        <v>5200</v>
      </c>
      <c r="I19" s="22" t="n">
        <v>3</v>
      </c>
      <c r="J19" s="22" t="n">
        <v>2017</v>
      </c>
      <c r="K19" s="22" t="s">
        <v>409</v>
      </c>
      <c r="L19" s="194" t="s">
        <v>53</v>
      </c>
      <c r="M19" s="190" t="s">
        <v>53</v>
      </c>
      <c r="N19" s="21" t="s">
        <v>341</v>
      </c>
      <c r="O19" s="190" t="s">
        <v>53</v>
      </c>
      <c r="P19" s="21" t="str">
        <f aca="false">N19</f>
        <v>01.06.2025 - 31.05.2026
01.06.2026 - 31.05.2027</v>
      </c>
      <c r="Q19" s="190" t="s">
        <v>53</v>
      </c>
      <c r="R19" s="21" t="s">
        <v>342</v>
      </c>
      <c r="S19" s="21" t="s">
        <v>373</v>
      </c>
      <c r="T19" s="193" t="s">
        <v>53</v>
      </c>
    </row>
    <row r="20" s="187" customFormat="true" ht="30" hidden="false" customHeight="true" outlineLevel="0" collapsed="false">
      <c r="A20" s="190" t="s">
        <v>81</v>
      </c>
      <c r="B20" s="21" t="s">
        <v>410</v>
      </c>
      <c r="C20" s="22" t="s">
        <v>411</v>
      </c>
      <c r="D20" s="22" t="s">
        <v>412</v>
      </c>
      <c r="E20" s="21" t="s">
        <v>387</v>
      </c>
      <c r="F20" s="22" t="n">
        <v>1968</v>
      </c>
      <c r="G20" s="190" t="s">
        <v>53</v>
      </c>
      <c r="H20" s="190" t="n">
        <v>3000</v>
      </c>
      <c r="I20" s="22" t="n">
        <v>6</v>
      </c>
      <c r="J20" s="22" t="n">
        <v>2012</v>
      </c>
      <c r="K20" s="22" t="s">
        <v>413</v>
      </c>
      <c r="L20" s="194" t="s">
        <v>53</v>
      </c>
      <c r="M20" s="190" t="s">
        <v>53</v>
      </c>
      <c r="N20" s="21" t="s">
        <v>341</v>
      </c>
      <c r="O20" s="190" t="s">
        <v>53</v>
      </c>
      <c r="P20" s="21" t="str">
        <f aca="false">N20</f>
        <v>01.06.2025 - 31.05.2026
01.06.2026 - 31.05.2027</v>
      </c>
      <c r="Q20" s="190" t="s">
        <v>53</v>
      </c>
      <c r="R20" s="21" t="s">
        <v>342</v>
      </c>
      <c r="S20" s="21" t="s">
        <v>373</v>
      </c>
      <c r="T20" s="193" t="s">
        <v>53</v>
      </c>
    </row>
    <row r="21" s="187" customFormat="true" ht="30" hidden="false" customHeight="true" outlineLevel="0" collapsed="false">
      <c r="A21" s="190" t="s">
        <v>83</v>
      </c>
      <c r="B21" s="21" t="s">
        <v>414</v>
      </c>
      <c r="C21" s="22" t="s">
        <v>411</v>
      </c>
      <c r="D21" s="22" t="s">
        <v>412</v>
      </c>
      <c r="E21" s="21" t="s">
        <v>387</v>
      </c>
      <c r="F21" s="22" t="n">
        <v>1968</v>
      </c>
      <c r="G21" s="21" t="n">
        <v>1211</v>
      </c>
      <c r="H21" s="21" t="n">
        <v>3000</v>
      </c>
      <c r="I21" s="22" t="n">
        <v>6</v>
      </c>
      <c r="J21" s="22" t="n">
        <v>2012</v>
      </c>
      <c r="K21" s="22" t="s">
        <v>415</v>
      </c>
      <c r="L21" s="194" t="s">
        <v>53</v>
      </c>
      <c r="M21" s="190" t="s">
        <v>53</v>
      </c>
      <c r="N21" s="21" t="s">
        <v>341</v>
      </c>
      <c r="O21" s="190" t="s">
        <v>53</v>
      </c>
      <c r="P21" s="21" t="str">
        <f aca="false">N21</f>
        <v>01.06.2025 - 31.05.2026
01.06.2026 - 31.05.2027</v>
      </c>
      <c r="Q21" s="190" t="s">
        <v>53</v>
      </c>
      <c r="R21" s="21" t="s">
        <v>342</v>
      </c>
      <c r="S21" s="21" t="s">
        <v>373</v>
      </c>
      <c r="T21" s="193" t="s">
        <v>53</v>
      </c>
    </row>
    <row r="22" s="187" customFormat="true" ht="30" hidden="false" customHeight="true" outlineLevel="0" collapsed="false">
      <c r="A22" s="190" t="s">
        <v>85</v>
      </c>
      <c r="B22" s="21" t="s">
        <v>416</v>
      </c>
      <c r="C22" s="22" t="s">
        <v>417</v>
      </c>
      <c r="D22" s="22" t="s">
        <v>418</v>
      </c>
      <c r="E22" s="21" t="s">
        <v>419</v>
      </c>
      <c r="F22" s="22" t="n">
        <v>2776</v>
      </c>
      <c r="G22" s="190" t="s">
        <v>53</v>
      </c>
      <c r="H22" s="190" t="n">
        <v>4000</v>
      </c>
      <c r="I22" s="22" t="n">
        <v>2</v>
      </c>
      <c r="J22" s="22" t="n">
        <v>2006</v>
      </c>
      <c r="K22" s="22" t="s">
        <v>420</v>
      </c>
      <c r="L22" s="194" t="s">
        <v>53</v>
      </c>
      <c r="M22" s="190" t="s">
        <v>53</v>
      </c>
      <c r="N22" s="21" t="s">
        <v>341</v>
      </c>
      <c r="O22" s="190" t="s">
        <v>53</v>
      </c>
      <c r="P22" s="21" t="str">
        <f aca="false">N22</f>
        <v>01.06.2025 - 31.05.2026
01.06.2026 - 31.05.2027</v>
      </c>
      <c r="Q22" s="190" t="s">
        <v>53</v>
      </c>
      <c r="R22" s="21" t="s">
        <v>342</v>
      </c>
      <c r="S22" s="21" t="s">
        <v>342</v>
      </c>
      <c r="T22" s="21" t="s">
        <v>373</v>
      </c>
    </row>
    <row r="23" s="187" customFormat="true" ht="30" hidden="false" customHeight="true" outlineLevel="0" collapsed="false">
      <c r="A23" s="190" t="s">
        <v>87</v>
      </c>
      <c r="B23" s="21" t="s">
        <v>421</v>
      </c>
      <c r="C23" s="22" t="s">
        <v>411</v>
      </c>
      <c r="D23" s="22" t="s">
        <v>422</v>
      </c>
      <c r="E23" s="21" t="s">
        <v>387</v>
      </c>
      <c r="F23" s="22" t="n">
        <v>1968</v>
      </c>
      <c r="G23" s="190" t="n">
        <v>876</v>
      </c>
      <c r="H23" s="190" t="n">
        <v>3000</v>
      </c>
      <c r="I23" s="22" t="n">
        <v>6</v>
      </c>
      <c r="J23" s="22" t="n">
        <v>2011</v>
      </c>
      <c r="K23" s="22" t="s">
        <v>423</v>
      </c>
      <c r="L23" s="194" t="s">
        <v>53</v>
      </c>
      <c r="M23" s="190" t="s">
        <v>53</v>
      </c>
      <c r="N23" s="21" t="s">
        <v>341</v>
      </c>
      <c r="O23" s="190" t="s">
        <v>53</v>
      </c>
      <c r="P23" s="21" t="str">
        <f aca="false">N23</f>
        <v>01.06.2025 - 31.05.2026
01.06.2026 - 31.05.2027</v>
      </c>
      <c r="Q23" s="190" t="s">
        <v>53</v>
      </c>
      <c r="R23" s="21" t="s">
        <v>342</v>
      </c>
      <c r="S23" s="21" t="s">
        <v>373</v>
      </c>
      <c r="T23" s="193" t="s">
        <v>53</v>
      </c>
    </row>
    <row r="24" s="187" customFormat="true" ht="30" hidden="false" customHeight="true" outlineLevel="0" collapsed="false">
      <c r="A24" s="190" t="s">
        <v>89</v>
      </c>
      <c r="B24" s="21" t="s">
        <v>424</v>
      </c>
      <c r="C24" s="22" t="s">
        <v>411</v>
      </c>
      <c r="D24" s="22" t="s">
        <v>422</v>
      </c>
      <c r="E24" s="21" t="s">
        <v>387</v>
      </c>
      <c r="F24" s="22" t="n">
        <v>1968</v>
      </c>
      <c r="G24" s="190" t="n">
        <v>1211</v>
      </c>
      <c r="H24" s="190" t="n">
        <v>3000</v>
      </c>
      <c r="I24" s="22" t="n">
        <v>6</v>
      </c>
      <c r="J24" s="22" t="n">
        <v>2012</v>
      </c>
      <c r="K24" s="22" t="s">
        <v>425</v>
      </c>
      <c r="L24" s="194" t="s">
        <v>53</v>
      </c>
      <c r="M24" s="190" t="s">
        <v>53</v>
      </c>
      <c r="N24" s="21" t="s">
        <v>341</v>
      </c>
      <c r="O24" s="190" t="s">
        <v>53</v>
      </c>
      <c r="P24" s="21" t="str">
        <f aca="false">N24</f>
        <v>01.06.2025 - 31.05.2026
01.06.2026 - 31.05.2027</v>
      </c>
      <c r="Q24" s="190" t="s">
        <v>53</v>
      </c>
      <c r="R24" s="21" t="s">
        <v>342</v>
      </c>
      <c r="S24" s="21" t="s">
        <v>373</v>
      </c>
      <c r="T24" s="193" t="s">
        <v>53</v>
      </c>
    </row>
    <row r="25" s="187" customFormat="true" ht="30" hidden="false" customHeight="true" outlineLevel="0" collapsed="false">
      <c r="A25" s="190" t="s">
        <v>91</v>
      </c>
      <c r="B25" s="21" t="s">
        <v>426</v>
      </c>
      <c r="C25" s="22" t="s">
        <v>427</v>
      </c>
      <c r="D25" s="22" t="s">
        <v>428</v>
      </c>
      <c r="E25" s="21" t="s">
        <v>376</v>
      </c>
      <c r="F25" s="22" t="n">
        <v>2887</v>
      </c>
      <c r="G25" s="190" t="s">
        <v>53</v>
      </c>
      <c r="H25" s="190" t="n">
        <v>4200</v>
      </c>
      <c r="I25" s="22" t="n">
        <v>1</v>
      </c>
      <c r="J25" s="22" t="n">
        <v>2018</v>
      </c>
      <c r="K25" s="22" t="s">
        <v>429</v>
      </c>
      <c r="L25" s="194" t="s">
        <v>53</v>
      </c>
      <c r="M25" s="190" t="s">
        <v>53</v>
      </c>
      <c r="N25" s="21" t="s">
        <v>341</v>
      </c>
      <c r="O25" s="190" t="s">
        <v>53</v>
      </c>
      <c r="P25" s="21" t="str">
        <f aca="false">N25</f>
        <v>01.06.2025 - 31.05.2026
01.06.2026 - 31.05.2027</v>
      </c>
      <c r="Q25" s="190" t="s">
        <v>53</v>
      </c>
      <c r="R25" s="21" t="s">
        <v>342</v>
      </c>
      <c r="S25" s="21" t="s">
        <v>373</v>
      </c>
      <c r="T25" s="193" t="s">
        <v>53</v>
      </c>
    </row>
    <row r="26" s="187" customFormat="true" ht="30" hidden="false" customHeight="true" outlineLevel="0" collapsed="false">
      <c r="A26" s="190" t="s">
        <v>93</v>
      </c>
      <c r="B26" s="21" t="s">
        <v>430</v>
      </c>
      <c r="C26" s="22" t="s">
        <v>390</v>
      </c>
      <c r="D26" s="22" t="s">
        <v>431</v>
      </c>
      <c r="E26" s="21" t="s">
        <v>387</v>
      </c>
      <c r="F26" s="22" t="n">
        <v>5880</v>
      </c>
      <c r="G26" s="190" t="n">
        <v>7050</v>
      </c>
      <c r="H26" s="190" t="n">
        <v>11990</v>
      </c>
      <c r="I26" s="22" t="n">
        <v>3</v>
      </c>
      <c r="J26" s="22" t="n">
        <v>2010</v>
      </c>
      <c r="K26" s="22" t="s">
        <v>432</v>
      </c>
      <c r="L26" s="194" t="s">
        <v>53</v>
      </c>
      <c r="M26" s="190" t="s">
        <v>53</v>
      </c>
      <c r="N26" s="21" t="s">
        <v>341</v>
      </c>
      <c r="O26" s="190" t="s">
        <v>53</v>
      </c>
      <c r="P26" s="21" t="str">
        <f aca="false">N26</f>
        <v>01.06.2025 - 31.05.2026
01.06.2026 - 31.05.2027</v>
      </c>
      <c r="Q26" s="190" t="s">
        <v>53</v>
      </c>
      <c r="R26" s="21" t="s">
        <v>342</v>
      </c>
      <c r="S26" s="21" t="s">
        <v>373</v>
      </c>
      <c r="T26" s="193" t="s">
        <v>53</v>
      </c>
    </row>
    <row r="27" s="187" customFormat="true" ht="30" hidden="false" customHeight="true" outlineLevel="0" collapsed="false">
      <c r="A27" s="190" t="s">
        <v>95</v>
      </c>
      <c r="B27" s="21" t="s">
        <v>433</v>
      </c>
      <c r="C27" s="22" t="s">
        <v>434</v>
      </c>
      <c r="D27" s="22" t="s">
        <v>53</v>
      </c>
      <c r="E27" s="21" t="s">
        <v>435</v>
      </c>
      <c r="F27" s="22" t="s">
        <v>53</v>
      </c>
      <c r="G27" s="22" t="s">
        <v>53</v>
      </c>
      <c r="H27" s="22" t="n">
        <v>1500</v>
      </c>
      <c r="I27" s="22" t="s">
        <v>53</v>
      </c>
      <c r="J27" s="22" t="n">
        <v>2018</v>
      </c>
      <c r="K27" s="22" t="s">
        <v>436</v>
      </c>
      <c r="L27" s="194" t="s">
        <v>53</v>
      </c>
      <c r="M27" s="190" t="s">
        <v>53</v>
      </c>
      <c r="N27" s="21" t="s">
        <v>341</v>
      </c>
      <c r="O27" s="190" t="s">
        <v>53</v>
      </c>
      <c r="P27" s="190" t="s">
        <v>53</v>
      </c>
      <c r="Q27" s="190" t="s">
        <v>53</v>
      </c>
      <c r="R27" s="21" t="s">
        <v>342</v>
      </c>
      <c r="S27" s="21" t="s">
        <v>373</v>
      </c>
      <c r="T27" s="193" t="s">
        <v>53</v>
      </c>
    </row>
    <row r="28" s="187" customFormat="true" ht="30" hidden="false" customHeight="true" outlineLevel="0" collapsed="false">
      <c r="A28" s="190" t="s">
        <v>97</v>
      </c>
      <c r="B28" s="21" t="s">
        <v>437</v>
      </c>
      <c r="C28" s="22" t="s">
        <v>438</v>
      </c>
      <c r="D28" s="22" t="s">
        <v>439</v>
      </c>
      <c r="E28" s="21" t="s">
        <v>387</v>
      </c>
      <c r="F28" s="22" t="n">
        <v>1968</v>
      </c>
      <c r="G28" s="22" t="n">
        <v>1211</v>
      </c>
      <c r="H28" s="22" t="n">
        <v>3000</v>
      </c>
      <c r="I28" s="22" t="n">
        <v>6</v>
      </c>
      <c r="J28" s="22" t="n">
        <v>2013</v>
      </c>
      <c r="K28" s="22" t="s">
        <v>440</v>
      </c>
      <c r="L28" s="194" t="s">
        <v>53</v>
      </c>
      <c r="M28" s="190" t="s">
        <v>53</v>
      </c>
      <c r="N28" s="21" t="s">
        <v>341</v>
      </c>
      <c r="O28" s="190" t="s">
        <v>53</v>
      </c>
      <c r="P28" s="21" t="str">
        <f aca="false">N28</f>
        <v>01.06.2025 - 31.05.2026
01.06.2026 - 31.05.2027</v>
      </c>
      <c r="Q28" s="190" t="s">
        <v>53</v>
      </c>
      <c r="R28" s="21" t="s">
        <v>342</v>
      </c>
      <c r="S28" s="21" t="s">
        <v>373</v>
      </c>
      <c r="T28" s="193" t="s">
        <v>53</v>
      </c>
    </row>
    <row r="29" s="187" customFormat="true" ht="30" hidden="false" customHeight="true" outlineLevel="0" collapsed="false">
      <c r="A29" s="190" t="s">
        <v>99</v>
      </c>
      <c r="B29" s="21" t="s">
        <v>441</v>
      </c>
      <c r="C29" s="22" t="s">
        <v>411</v>
      </c>
      <c r="D29" s="22" t="s">
        <v>442</v>
      </c>
      <c r="E29" s="21" t="s">
        <v>387</v>
      </c>
      <c r="F29" s="22" t="n">
        <v>1598</v>
      </c>
      <c r="G29" s="190" t="s">
        <v>53</v>
      </c>
      <c r="H29" s="22" t="n">
        <v>2175</v>
      </c>
      <c r="I29" s="22" t="n">
        <v>2</v>
      </c>
      <c r="J29" s="22" t="n">
        <v>2011</v>
      </c>
      <c r="K29" s="22" t="s">
        <v>443</v>
      </c>
      <c r="L29" s="194" t="s">
        <v>53</v>
      </c>
      <c r="M29" s="190" t="s">
        <v>53</v>
      </c>
      <c r="N29" s="21" t="s">
        <v>341</v>
      </c>
      <c r="O29" s="190" t="s">
        <v>53</v>
      </c>
      <c r="P29" s="21" t="str">
        <f aca="false">N29</f>
        <v>01.06.2025 - 31.05.2026
01.06.2026 - 31.05.2027</v>
      </c>
      <c r="Q29" s="190" t="s">
        <v>53</v>
      </c>
      <c r="R29" s="21" t="s">
        <v>342</v>
      </c>
      <c r="S29" s="21" t="s">
        <v>373</v>
      </c>
      <c r="T29" s="193" t="s">
        <v>53</v>
      </c>
    </row>
    <row r="30" s="187" customFormat="true" ht="30" hidden="false" customHeight="true" outlineLevel="0" collapsed="false">
      <c r="A30" s="190" t="s">
        <v>101</v>
      </c>
      <c r="B30" s="21" t="s">
        <v>444</v>
      </c>
      <c r="C30" s="22" t="s">
        <v>445</v>
      </c>
      <c r="D30" s="22" t="s">
        <v>446</v>
      </c>
      <c r="E30" s="21" t="s">
        <v>376</v>
      </c>
      <c r="F30" s="22" t="n">
        <v>898</v>
      </c>
      <c r="G30" s="190" t="s">
        <v>53</v>
      </c>
      <c r="H30" s="22" t="n">
        <v>1400</v>
      </c>
      <c r="I30" s="22" t="n">
        <v>1</v>
      </c>
      <c r="J30" s="22" t="n">
        <v>2021</v>
      </c>
      <c r="K30" s="22" t="s">
        <v>447</v>
      </c>
      <c r="L30" s="194" t="s">
        <v>53</v>
      </c>
      <c r="M30" s="190" t="s">
        <v>53</v>
      </c>
      <c r="N30" s="21" t="s">
        <v>341</v>
      </c>
      <c r="O30" s="190" t="s">
        <v>53</v>
      </c>
      <c r="P30" s="21" t="str">
        <f aca="false">N30</f>
        <v>01.06.2025 - 31.05.2026
01.06.2026 - 31.05.2027</v>
      </c>
      <c r="Q30" s="190" t="s">
        <v>53</v>
      </c>
      <c r="R30" s="21" t="s">
        <v>342</v>
      </c>
      <c r="S30" s="21" t="s">
        <v>373</v>
      </c>
      <c r="T30" s="193" t="s">
        <v>53</v>
      </c>
    </row>
    <row r="31" s="187" customFormat="true" ht="30" hidden="false" customHeight="true" outlineLevel="0" collapsed="false">
      <c r="A31" s="190" t="s">
        <v>103</v>
      </c>
      <c r="B31" s="22" t="s">
        <v>448</v>
      </c>
      <c r="C31" s="190" t="s">
        <v>449</v>
      </c>
      <c r="D31" s="21" t="s">
        <v>450</v>
      </c>
      <c r="E31" s="190" t="s">
        <v>451</v>
      </c>
      <c r="F31" s="190" t="s">
        <v>53</v>
      </c>
      <c r="G31" s="190" t="s">
        <v>53</v>
      </c>
      <c r="H31" s="190" t="s">
        <v>53</v>
      </c>
      <c r="I31" s="190" t="n">
        <v>1</v>
      </c>
      <c r="J31" s="191" t="s">
        <v>452</v>
      </c>
      <c r="K31" s="190" t="s">
        <v>453</v>
      </c>
      <c r="L31" s="194" t="s">
        <v>53</v>
      </c>
      <c r="M31" s="190" t="s">
        <v>53</v>
      </c>
      <c r="N31" s="21" t="s">
        <v>341</v>
      </c>
      <c r="O31" s="190" t="s">
        <v>53</v>
      </c>
      <c r="P31" s="21" t="str">
        <f aca="false">N31</f>
        <v>01.06.2025 - 31.05.2026
01.06.2026 - 31.05.2027</v>
      </c>
      <c r="Q31" s="190" t="s">
        <v>53</v>
      </c>
      <c r="R31" s="21" t="s">
        <v>342</v>
      </c>
      <c r="S31" s="21" t="s">
        <v>373</v>
      </c>
      <c r="T31" s="193" t="s">
        <v>53</v>
      </c>
    </row>
    <row r="32" s="187" customFormat="true" ht="30" hidden="false" customHeight="true" outlineLevel="0" collapsed="false">
      <c r="A32" s="190" t="s">
        <v>105</v>
      </c>
      <c r="B32" s="22" t="s">
        <v>448</v>
      </c>
      <c r="C32" s="190" t="s">
        <v>454</v>
      </c>
      <c r="D32" s="21" t="n">
        <v>216</v>
      </c>
      <c r="E32" s="190" t="s">
        <v>455</v>
      </c>
      <c r="F32" s="190" t="s">
        <v>53</v>
      </c>
      <c r="G32" s="190" t="s">
        <v>53</v>
      </c>
      <c r="H32" s="190" t="s">
        <v>53</v>
      </c>
      <c r="I32" s="190" t="n">
        <v>1</v>
      </c>
      <c r="J32" s="191" t="s">
        <v>456</v>
      </c>
      <c r="K32" s="190" t="n">
        <v>48957</v>
      </c>
      <c r="L32" s="194" t="s">
        <v>53</v>
      </c>
      <c r="M32" s="190" t="s">
        <v>53</v>
      </c>
      <c r="N32" s="21" t="s">
        <v>341</v>
      </c>
      <c r="O32" s="190" t="s">
        <v>53</v>
      </c>
      <c r="P32" s="21" t="str">
        <f aca="false">N32</f>
        <v>01.06.2025 - 31.05.2026
01.06.2026 - 31.05.2027</v>
      </c>
      <c r="Q32" s="190" t="s">
        <v>53</v>
      </c>
      <c r="R32" s="21" t="s">
        <v>342</v>
      </c>
      <c r="S32" s="21" t="s">
        <v>373</v>
      </c>
      <c r="T32" s="193" t="s">
        <v>53</v>
      </c>
    </row>
    <row r="33" s="187" customFormat="true" ht="30" hidden="false" customHeight="true" outlineLevel="0" collapsed="false">
      <c r="A33" s="190" t="s">
        <v>107</v>
      </c>
      <c r="B33" s="22" t="s">
        <v>448</v>
      </c>
      <c r="C33" s="190" t="s">
        <v>454</v>
      </c>
      <c r="D33" s="21" t="n">
        <v>528</v>
      </c>
      <c r="E33" s="190" t="s">
        <v>455</v>
      </c>
      <c r="F33" s="190" t="s">
        <v>53</v>
      </c>
      <c r="G33" s="190" t="s">
        <v>53</v>
      </c>
      <c r="H33" s="190" t="s">
        <v>53</v>
      </c>
      <c r="I33" s="190" t="n">
        <v>1</v>
      </c>
      <c r="J33" s="191" t="s">
        <v>457</v>
      </c>
      <c r="K33" s="190" t="n">
        <v>56543</v>
      </c>
      <c r="L33" s="194" t="s">
        <v>53</v>
      </c>
      <c r="M33" s="190" t="s">
        <v>53</v>
      </c>
      <c r="N33" s="21" t="s">
        <v>341</v>
      </c>
      <c r="O33" s="190" t="s">
        <v>53</v>
      </c>
      <c r="P33" s="21" t="str">
        <f aca="false">N33</f>
        <v>01.06.2025 - 31.05.2026
01.06.2026 - 31.05.2027</v>
      </c>
      <c r="Q33" s="190" t="s">
        <v>53</v>
      </c>
      <c r="R33" s="21" t="s">
        <v>342</v>
      </c>
      <c r="S33" s="21" t="s">
        <v>373</v>
      </c>
      <c r="T33" s="193" t="s">
        <v>53</v>
      </c>
    </row>
    <row r="34" s="187" customFormat="true" ht="30" hidden="false" customHeight="true" outlineLevel="0" collapsed="false">
      <c r="A34" s="190" t="s">
        <v>109</v>
      </c>
      <c r="B34" s="22" t="s">
        <v>448</v>
      </c>
      <c r="C34" s="190" t="s">
        <v>458</v>
      </c>
      <c r="D34" s="21" t="s">
        <v>459</v>
      </c>
      <c r="E34" s="190" t="s">
        <v>451</v>
      </c>
      <c r="F34" s="190" t="s">
        <v>53</v>
      </c>
      <c r="G34" s="190" t="s">
        <v>53</v>
      </c>
      <c r="H34" s="190" t="s">
        <v>53</v>
      </c>
      <c r="I34" s="190" t="n">
        <v>1</v>
      </c>
      <c r="J34" s="191" t="s">
        <v>460</v>
      </c>
      <c r="K34" s="190" t="s">
        <v>461</v>
      </c>
      <c r="L34" s="194" t="s">
        <v>53</v>
      </c>
      <c r="M34" s="190" t="s">
        <v>53</v>
      </c>
      <c r="N34" s="21" t="s">
        <v>341</v>
      </c>
      <c r="O34" s="190" t="s">
        <v>53</v>
      </c>
      <c r="P34" s="21" t="str">
        <f aca="false">N34</f>
        <v>01.06.2025 - 31.05.2026
01.06.2026 - 31.05.2027</v>
      </c>
      <c r="Q34" s="190" t="s">
        <v>53</v>
      </c>
      <c r="R34" s="21" t="s">
        <v>342</v>
      </c>
      <c r="S34" s="21" t="s">
        <v>373</v>
      </c>
      <c r="T34" s="193" t="s">
        <v>53</v>
      </c>
    </row>
    <row r="35" s="187" customFormat="true" ht="30" hidden="false" customHeight="true" outlineLevel="0" collapsed="false">
      <c r="A35" s="190" t="s">
        <v>111</v>
      </c>
      <c r="B35" s="22" t="s">
        <v>462</v>
      </c>
      <c r="C35" s="190" t="s">
        <v>463</v>
      </c>
      <c r="D35" s="21" t="s">
        <v>464</v>
      </c>
      <c r="E35" s="21" t="s">
        <v>376</v>
      </c>
      <c r="F35" s="190" t="n">
        <v>3595</v>
      </c>
      <c r="G35" s="190" t="s">
        <v>53</v>
      </c>
      <c r="H35" s="190" t="n">
        <v>6200</v>
      </c>
      <c r="I35" s="190" t="n">
        <v>2</v>
      </c>
      <c r="J35" s="191" t="s">
        <v>465</v>
      </c>
      <c r="K35" s="190" t="s">
        <v>466</v>
      </c>
      <c r="L35" s="194" t="s">
        <v>53</v>
      </c>
      <c r="M35" s="190" t="s">
        <v>53</v>
      </c>
      <c r="N35" s="21" t="s">
        <v>341</v>
      </c>
      <c r="O35" s="190" t="s">
        <v>53</v>
      </c>
      <c r="P35" s="21" t="str">
        <f aca="false">N35</f>
        <v>01.06.2025 - 31.05.2026
01.06.2026 - 31.05.2027</v>
      </c>
      <c r="Q35" s="190" t="s">
        <v>53</v>
      </c>
      <c r="R35" s="21" t="s">
        <v>342</v>
      </c>
      <c r="S35" s="21" t="s">
        <v>342</v>
      </c>
      <c r="T35" s="193" t="s">
        <v>53</v>
      </c>
    </row>
    <row r="36" s="187" customFormat="true" ht="30" hidden="false" customHeight="true" outlineLevel="0" collapsed="false">
      <c r="A36" s="190" t="s">
        <v>112</v>
      </c>
      <c r="B36" s="22" t="s">
        <v>448</v>
      </c>
      <c r="C36" s="190" t="s">
        <v>467</v>
      </c>
      <c r="D36" s="21" t="s">
        <v>53</v>
      </c>
      <c r="E36" s="190" t="s">
        <v>468</v>
      </c>
      <c r="F36" s="190" t="s">
        <v>53</v>
      </c>
      <c r="G36" s="190" t="s">
        <v>53</v>
      </c>
      <c r="H36" s="190" t="s">
        <v>53</v>
      </c>
      <c r="I36" s="190" t="n">
        <v>1</v>
      </c>
      <c r="J36" s="191" t="s">
        <v>469</v>
      </c>
      <c r="K36" s="190" t="s">
        <v>470</v>
      </c>
      <c r="L36" s="194" t="s">
        <v>53</v>
      </c>
      <c r="M36" s="190" t="s">
        <v>53</v>
      </c>
      <c r="N36" s="21" t="s">
        <v>341</v>
      </c>
      <c r="O36" s="190" t="s">
        <v>53</v>
      </c>
      <c r="P36" s="21" t="str">
        <f aca="false">N36</f>
        <v>01.06.2025 - 31.05.2026
01.06.2026 - 31.05.2027</v>
      </c>
      <c r="Q36" s="190" t="s">
        <v>53</v>
      </c>
      <c r="R36" s="21" t="s">
        <v>342</v>
      </c>
      <c r="S36" s="193" t="s">
        <v>471</v>
      </c>
      <c r="T36" s="193" t="s">
        <v>53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Q1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199" width="52.99"/>
    <col collapsed="false" customWidth="true" hidden="false" outlineLevel="0" max="3" min="3" style="199" width="18.56"/>
    <col collapsed="false" customWidth="false" hidden="false" outlineLevel="0" max="4" min="4" style="199" width="9.14"/>
    <col collapsed="false" customWidth="true" hidden="false" outlineLevel="0" max="5" min="5" style="199" width="13.56"/>
    <col collapsed="false" customWidth="true" hidden="false" outlineLevel="0" max="6" min="6" style="200" width="11.13"/>
    <col collapsed="false" customWidth="true" hidden="false" outlineLevel="0" max="7" min="7" style="200" width="13.28"/>
    <col collapsed="false" customWidth="true" hidden="false" outlineLevel="0" max="8" min="8" style="199" width="54.7"/>
    <col collapsed="false" customWidth="false" hidden="false" outlineLevel="0" max="257" min="9" style="199" width="9.14"/>
  </cols>
  <sheetData>
    <row r="1" customFormat="false" ht="15" hidden="false" customHeight="true" outlineLevel="0" collapsed="false">
      <c r="A1" s="201" t="s">
        <v>472</v>
      </c>
      <c r="B1" s="201"/>
      <c r="C1" s="201"/>
      <c r="D1" s="201"/>
      <c r="E1" s="201"/>
      <c r="F1" s="201"/>
      <c r="G1" s="201"/>
      <c r="H1" s="201"/>
    </row>
    <row r="2" customFormat="false" ht="20.25" hidden="false" customHeight="true" outlineLevel="0" collapsed="false">
      <c r="A2" s="12" t="s">
        <v>473</v>
      </c>
      <c r="B2" s="12" t="s">
        <v>474</v>
      </c>
      <c r="C2" s="12" t="s">
        <v>286</v>
      </c>
      <c r="D2" s="12" t="s">
        <v>3</v>
      </c>
      <c r="E2" s="12" t="s">
        <v>475</v>
      </c>
      <c r="F2" s="12" t="s">
        <v>476</v>
      </c>
      <c r="G2" s="12" t="s">
        <v>477</v>
      </c>
      <c r="H2" s="185" t="s">
        <v>478</v>
      </c>
    </row>
    <row r="3" customFormat="false" ht="15" hidden="false" customHeight="true" outlineLevel="0" collapsed="false">
      <c r="A3" s="202" t="s">
        <v>0</v>
      </c>
      <c r="B3" s="203" t="s">
        <v>479</v>
      </c>
      <c r="C3" s="204"/>
      <c r="D3" s="205"/>
      <c r="E3" s="206"/>
      <c r="F3" s="207"/>
      <c r="G3" s="207"/>
      <c r="H3" s="205"/>
    </row>
    <row r="4" customFormat="false" ht="15" hidden="false" customHeight="true" outlineLevel="0" collapsed="false">
      <c r="A4" s="88" t="s">
        <v>480</v>
      </c>
      <c r="B4" s="208" t="s">
        <v>481</v>
      </c>
      <c r="C4" s="209" t="n">
        <v>23159.15</v>
      </c>
      <c r="D4" s="104" t="s">
        <v>60</v>
      </c>
      <c r="E4" s="210" t="n">
        <v>2023</v>
      </c>
      <c r="F4" s="22" t="n">
        <v>4.95</v>
      </c>
      <c r="G4" s="22" t="s">
        <v>482</v>
      </c>
      <c r="H4" s="104" t="s">
        <v>53</v>
      </c>
    </row>
    <row r="5" customFormat="false" ht="15" hidden="false" customHeight="true" outlineLevel="0" collapsed="false">
      <c r="A5" s="88" t="s">
        <v>480</v>
      </c>
      <c r="B5" s="208" t="s">
        <v>483</v>
      </c>
      <c r="C5" s="209" t="n">
        <v>23159.15</v>
      </c>
      <c r="D5" s="104" t="s">
        <v>60</v>
      </c>
      <c r="E5" s="210" t="n">
        <v>2023</v>
      </c>
      <c r="F5" s="22" t="n">
        <v>4.95</v>
      </c>
      <c r="G5" s="22" t="s">
        <v>482</v>
      </c>
      <c r="H5" s="104" t="s">
        <v>53</v>
      </c>
    </row>
    <row r="6" customFormat="false" ht="15" hidden="false" customHeight="true" outlineLevel="0" collapsed="false">
      <c r="A6" s="88" t="s">
        <v>480</v>
      </c>
      <c r="B6" s="211" t="s">
        <v>484</v>
      </c>
      <c r="C6" s="209" t="n">
        <v>23159.15</v>
      </c>
      <c r="D6" s="104" t="s">
        <v>60</v>
      </c>
      <c r="E6" s="210" t="n">
        <v>2023</v>
      </c>
      <c r="F6" s="22" t="n">
        <v>4.95</v>
      </c>
      <c r="G6" s="22" t="s">
        <v>482</v>
      </c>
      <c r="H6" s="104" t="s">
        <v>53</v>
      </c>
    </row>
    <row r="7" customFormat="false" ht="15" hidden="false" customHeight="true" outlineLevel="0" collapsed="false">
      <c r="A7" s="88" t="s">
        <v>480</v>
      </c>
      <c r="B7" s="211" t="s">
        <v>485</v>
      </c>
      <c r="C7" s="209" t="n">
        <v>23159.15</v>
      </c>
      <c r="D7" s="104" t="s">
        <v>60</v>
      </c>
      <c r="E7" s="210" t="n">
        <v>2023</v>
      </c>
      <c r="F7" s="22" t="n">
        <v>4.95</v>
      </c>
      <c r="G7" s="22" t="s">
        <v>482</v>
      </c>
      <c r="H7" s="104" t="s">
        <v>53</v>
      </c>
    </row>
    <row r="8" customFormat="false" ht="15" hidden="false" customHeight="true" outlineLevel="0" collapsed="false">
      <c r="A8" s="202" t="n">
        <v>2</v>
      </c>
      <c r="B8" s="212" t="s">
        <v>486</v>
      </c>
      <c r="C8" s="204"/>
      <c r="D8" s="205"/>
      <c r="E8" s="206"/>
      <c r="F8" s="207"/>
      <c r="G8" s="207"/>
      <c r="H8" s="205"/>
    </row>
    <row r="9" customFormat="false" ht="15" hidden="false" customHeight="true" outlineLevel="0" collapsed="false">
      <c r="A9" s="88" t="s">
        <v>480</v>
      </c>
      <c r="B9" s="211" t="s">
        <v>487</v>
      </c>
      <c r="C9" s="209" t="n">
        <v>18375.19</v>
      </c>
      <c r="D9" s="104" t="s">
        <v>60</v>
      </c>
      <c r="E9" s="210" t="n">
        <v>2023</v>
      </c>
      <c r="F9" s="22"/>
      <c r="G9" s="22" t="s">
        <v>482</v>
      </c>
      <c r="H9" s="213" t="s">
        <v>488</v>
      </c>
    </row>
    <row r="10" customFormat="false" ht="15" hidden="false" customHeight="true" outlineLevel="0" collapsed="false">
      <c r="A10" s="88" t="s">
        <v>480</v>
      </c>
      <c r="B10" s="211" t="s">
        <v>489</v>
      </c>
      <c r="C10" s="209" t="n">
        <v>18375.19</v>
      </c>
      <c r="D10" s="104" t="s">
        <v>60</v>
      </c>
      <c r="E10" s="210" t="n">
        <v>2023</v>
      </c>
      <c r="F10" s="22"/>
      <c r="G10" s="22" t="s">
        <v>482</v>
      </c>
      <c r="H10" s="213" t="s">
        <v>488</v>
      </c>
    </row>
    <row r="11" customFormat="false" ht="15" hidden="false" customHeight="true" outlineLevel="0" collapsed="false">
      <c r="A11" s="88" t="s">
        <v>480</v>
      </c>
      <c r="B11" s="211" t="s">
        <v>490</v>
      </c>
      <c r="C11" s="209" t="n">
        <v>18375.19</v>
      </c>
      <c r="D11" s="104" t="s">
        <v>60</v>
      </c>
      <c r="E11" s="210" t="n">
        <v>2023</v>
      </c>
      <c r="F11" s="22"/>
      <c r="G11" s="22" t="s">
        <v>482</v>
      </c>
      <c r="H11" s="213" t="s">
        <v>488</v>
      </c>
    </row>
    <row r="12" customFormat="false" ht="15" hidden="false" customHeight="true" outlineLevel="0" collapsed="false">
      <c r="A12" s="202" t="s">
        <v>37</v>
      </c>
      <c r="B12" s="203" t="s">
        <v>491</v>
      </c>
      <c r="C12" s="204"/>
      <c r="D12" s="205"/>
      <c r="E12" s="206"/>
      <c r="F12" s="207"/>
      <c r="G12" s="207"/>
      <c r="H12" s="205"/>
    </row>
    <row r="13" customFormat="false" ht="15" hidden="false" customHeight="true" outlineLevel="0" collapsed="false">
      <c r="A13" s="88" t="s">
        <v>480</v>
      </c>
      <c r="B13" s="208" t="s">
        <v>492</v>
      </c>
      <c r="C13" s="214" t="n">
        <v>33070.55</v>
      </c>
      <c r="D13" s="104" t="s">
        <v>60</v>
      </c>
      <c r="E13" s="210" t="n">
        <v>2023</v>
      </c>
      <c r="F13" s="22" t="n">
        <v>25</v>
      </c>
      <c r="G13" s="22" t="s">
        <v>482</v>
      </c>
      <c r="H13" s="213" t="s">
        <v>493</v>
      </c>
    </row>
    <row r="14" customFormat="false" ht="15" hidden="false" customHeight="true" outlineLevel="0" collapsed="false">
      <c r="A14" s="202" t="s">
        <v>41</v>
      </c>
      <c r="B14" s="203" t="s">
        <v>486</v>
      </c>
      <c r="C14" s="204"/>
      <c r="D14" s="205"/>
      <c r="E14" s="206"/>
      <c r="F14" s="207"/>
      <c r="G14" s="207"/>
      <c r="H14" s="205"/>
    </row>
    <row r="15" customFormat="false" ht="15" hidden="false" customHeight="true" outlineLevel="0" collapsed="false">
      <c r="A15" s="88" t="s">
        <v>480</v>
      </c>
      <c r="B15" s="211" t="s">
        <v>494</v>
      </c>
      <c r="C15" s="209" t="n">
        <v>18375.19</v>
      </c>
      <c r="D15" s="104" t="s">
        <v>60</v>
      </c>
      <c r="E15" s="210" t="n">
        <v>2023</v>
      </c>
      <c r="F15" s="22"/>
      <c r="G15" s="22" t="s">
        <v>482</v>
      </c>
      <c r="H15" s="213" t="s">
        <v>495</v>
      </c>
    </row>
    <row r="16" customFormat="false" ht="15" hidden="false" customHeight="true" outlineLevel="0" collapsed="false">
      <c r="A16" s="88" t="s">
        <v>480</v>
      </c>
      <c r="B16" s="211" t="s">
        <v>496</v>
      </c>
      <c r="C16" s="209" t="n">
        <v>20610.79</v>
      </c>
      <c r="D16" s="104" t="s">
        <v>60</v>
      </c>
      <c r="E16" s="210" t="n">
        <v>2023</v>
      </c>
      <c r="F16" s="22"/>
      <c r="G16" s="22" t="s">
        <v>482</v>
      </c>
      <c r="H16" s="119" t="s">
        <v>497</v>
      </c>
    </row>
    <row r="17" customFormat="false" ht="15" hidden="false" customHeight="true" outlineLevel="0" collapsed="false">
      <c r="A17" s="88" t="s">
        <v>480</v>
      </c>
      <c r="B17" s="211" t="s">
        <v>498</v>
      </c>
      <c r="C17" s="209" t="n">
        <v>20610.79</v>
      </c>
      <c r="D17" s="104" t="s">
        <v>60</v>
      </c>
      <c r="E17" s="210" t="n">
        <v>2023</v>
      </c>
      <c r="F17" s="22"/>
      <c r="G17" s="22" t="s">
        <v>482</v>
      </c>
      <c r="H17" s="119" t="s">
        <v>499</v>
      </c>
    </row>
    <row r="18" customFormat="false" ht="15" hidden="false" customHeight="true" outlineLevel="0" collapsed="false">
      <c r="A18" s="202" t="s">
        <v>46</v>
      </c>
      <c r="B18" s="212" t="s">
        <v>500</v>
      </c>
      <c r="C18" s="215"/>
      <c r="D18" s="205"/>
      <c r="E18" s="206"/>
      <c r="F18" s="207"/>
      <c r="G18" s="207"/>
      <c r="H18" s="205"/>
    </row>
    <row r="19" customFormat="false" ht="15" hidden="false" customHeight="true" outlineLevel="0" collapsed="false">
      <c r="A19" s="88" t="s">
        <v>480</v>
      </c>
      <c r="B19" s="211" t="s">
        <v>501</v>
      </c>
      <c r="C19" s="209" t="n">
        <v>48514.55</v>
      </c>
      <c r="D19" s="104" t="s">
        <v>60</v>
      </c>
      <c r="E19" s="210" t="n">
        <v>2023</v>
      </c>
      <c r="F19" s="22" t="s">
        <v>53</v>
      </c>
      <c r="G19" s="22" t="s">
        <v>482</v>
      </c>
      <c r="H19" s="119" t="s">
        <v>502</v>
      </c>
    </row>
    <row r="20" customFormat="false" ht="15" hidden="false" customHeight="true" outlineLevel="0" collapsed="false">
      <c r="A20" s="88" t="s">
        <v>480</v>
      </c>
      <c r="B20" s="211" t="s">
        <v>503</v>
      </c>
      <c r="C20" s="209" t="n">
        <v>48514.55</v>
      </c>
      <c r="D20" s="104" t="s">
        <v>60</v>
      </c>
      <c r="E20" s="210" t="n">
        <v>2023</v>
      </c>
      <c r="F20" s="22" t="s">
        <v>53</v>
      </c>
      <c r="G20" s="22" t="s">
        <v>482</v>
      </c>
      <c r="H20" s="119" t="s">
        <v>504</v>
      </c>
    </row>
    <row r="21" customFormat="false" ht="15" hidden="false" customHeight="true" outlineLevel="0" collapsed="false">
      <c r="A21" s="88" t="s">
        <v>480</v>
      </c>
      <c r="B21" s="211" t="s">
        <v>505</v>
      </c>
      <c r="C21" s="209" t="n">
        <v>48514.55</v>
      </c>
      <c r="D21" s="104" t="s">
        <v>60</v>
      </c>
      <c r="E21" s="210" t="n">
        <v>2023</v>
      </c>
      <c r="F21" s="22" t="s">
        <v>53</v>
      </c>
      <c r="G21" s="22" t="s">
        <v>482</v>
      </c>
      <c r="H21" s="119" t="s">
        <v>506</v>
      </c>
    </row>
    <row r="22" customFormat="false" ht="15" hidden="false" customHeight="true" outlineLevel="0" collapsed="false">
      <c r="A22" s="202" t="s">
        <v>50</v>
      </c>
      <c r="B22" s="203" t="s">
        <v>507</v>
      </c>
      <c r="C22" s="204"/>
      <c r="D22" s="205"/>
      <c r="E22" s="206"/>
      <c r="F22" s="207"/>
      <c r="G22" s="207"/>
      <c r="H22" s="205"/>
    </row>
    <row r="23" customFormat="false" ht="15" hidden="false" customHeight="true" outlineLevel="0" collapsed="false">
      <c r="A23" s="88" t="s">
        <v>480</v>
      </c>
      <c r="B23" s="208" t="s">
        <v>508</v>
      </c>
      <c r="C23" s="214" t="n">
        <v>32743.38</v>
      </c>
      <c r="D23" s="104" t="s">
        <v>60</v>
      </c>
      <c r="E23" s="210" t="n">
        <v>2023</v>
      </c>
      <c r="F23" s="22" t="n">
        <v>25</v>
      </c>
      <c r="G23" s="22" t="s">
        <v>482</v>
      </c>
      <c r="H23" s="104" t="s">
        <v>53</v>
      </c>
    </row>
    <row r="24" customFormat="false" ht="15" hidden="false" customHeight="true" outlineLevel="0" collapsed="false">
      <c r="A24" s="202" t="s">
        <v>54</v>
      </c>
      <c r="B24" s="203" t="s">
        <v>509</v>
      </c>
      <c r="C24" s="216"/>
      <c r="D24" s="205"/>
      <c r="E24" s="206"/>
      <c r="F24" s="207"/>
      <c r="G24" s="207"/>
      <c r="H24" s="205"/>
    </row>
    <row r="25" customFormat="false" ht="15" hidden="false" customHeight="true" outlineLevel="0" collapsed="false">
      <c r="A25" s="88" t="s">
        <v>480</v>
      </c>
      <c r="B25" s="208" t="s">
        <v>510</v>
      </c>
      <c r="C25" s="209" t="n">
        <v>48465.26</v>
      </c>
      <c r="D25" s="104" t="s">
        <v>60</v>
      </c>
      <c r="E25" s="210" t="n">
        <v>2023</v>
      </c>
      <c r="F25" s="104" t="s">
        <v>53</v>
      </c>
      <c r="G25" s="22" t="s">
        <v>482</v>
      </c>
      <c r="H25" s="104" t="s">
        <v>53</v>
      </c>
    </row>
    <row r="26" customFormat="false" ht="15" hidden="false" customHeight="true" outlineLevel="0" collapsed="false">
      <c r="A26" s="88" t="s">
        <v>480</v>
      </c>
      <c r="B26" s="208" t="s">
        <v>511</v>
      </c>
      <c r="C26" s="209" t="n">
        <v>48465.26</v>
      </c>
      <c r="D26" s="104" t="s">
        <v>60</v>
      </c>
      <c r="E26" s="210" t="n">
        <v>2023</v>
      </c>
      <c r="F26" s="104" t="s">
        <v>53</v>
      </c>
      <c r="G26" s="22" t="s">
        <v>482</v>
      </c>
      <c r="H26" s="104" t="s">
        <v>53</v>
      </c>
    </row>
    <row r="27" customFormat="false" ht="15" hidden="false" customHeight="true" outlineLevel="0" collapsed="false">
      <c r="A27" s="88" t="s">
        <v>480</v>
      </c>
      <c r="B27" s="208" t="s">
        <v>512</v>
      </c>
      <c r="C27" s="209" t="n">
        <v>48465.26</v>
      </c>
      <c r="D27" s="104" t="s">
        <v>60</v>
      </c>
      <c r="E27" s="210" t="n">
        <v>2023</v>
      </c>
      <c r="F27" s="104" t="s">
        <v>53</v>
      </c>
      <c r="G27" s="22" t="s">
        <v>482</v>
      </c>
      <c r="H27" s="104" t="s">
        <v>53</v>
      </c>
    </row>
    <row r="28" customFormat="false" ht="15" hidden="false" customHeight="true" outlineLevel="0" collapsed="false">
      <c r="A28" s="88" t="s">
        <v>480</v>
      </c>
      <c r="B28" s="208" t="s">
        <v>513</v>
      </c>
      <c r="C28" s="209" t="n">
        <v>48465.26</v>
      </c>
      <c r="D28" s="104" t="s">
        <v>60</v>
      </c>
      <c r="E28" s="210" t="n">
        <v>2023</v>
      </c>
      <c r="F28" s="104" t="s">
        <v>53</v>
      </c>
      <c r="G28" s="22" t="s">
        <v>482</v>
      </c>
      <c r="H28" s="104" t="s">
        <v>53</v>
      </c>
    </row>
    <row r="29" customFormat="false" ht="15" hidden="false" customHeight="true" outlineLevel="0" collapsed="false">
      <c r="A29" s="88" t="s">
        <v>480</v>
      </c>
      <c r="B29" s="208" t="s">
        <v>514</v>
      </c>
      <c r="C29" s="209" t="n">
        <v>48465.26</v>
      </c>
      <c r="D29" s="104" t="s">
        <v>60</v>
      </c>
      <c r="E29" s="210" t="n">
        <v>2023</v>
      </c>
      <c r="F29" s="104" t="s">
        <v>53</v>
      </c>
      <c r="G29" s="22" t="s">
        <v>482</v>
      </c>
      <c r="H29" s="104" t="s">
        <v>53</v>
      </c>
    </row>
    <row r="30" customFormat="false" ht="15" hidden="false" customHeight="true" outlineLevel="0" collapsed="false">
      <c r="A30" s="202" t="s">
        <v>58</v>
      </c>
      <c r="B30" s="203" t="s">
        <v>515</v>
      </c>
      <c r="C30" s="216"/>
      <c r="D30" s="205"/>
      <c r="E30" s="206"/>
      <c r="F30" s="207"/>
      <c r="G30" s="207"/>
      <c r="H30" s="205"/>
    </row>
    <row r="31" customFormat="false" ht="15" hidden="false" customHeight="true" outlineLevel="0" collapsed="false">
      <c r="A31" s="88" t="s">
        <v>480</v>
      </c>
      <c r="B31" s="208" t="s">
        <v>516</v>
      </c>
      <c r="C31" s="214" t="n">
        <v>21412.5</v>
      </c>
      <c r="D31" s="104" t="s">
        <v>60</v>
      </c>
      <c r="E31" s="210" t="n">
        <v>2023</v>
      </c>
      <c r="F31" s="22" t="s">
        <v>39</v>
      </c>
      <c r="G31" s="22" t="s">
        <v>517</v>
      </c>
      <c r="H31" s="104" t="s">
        <v>53</v>
      </c>
    </row>
    <row r="32" customFormat="false" ht="15" hidden="false" customHeight="true" outlineLevel="0" collapsed="false">
      <c r="A32" s="88" t="s">
        <v>480</v>
      </c>
      <c r="B32" s="208" t="s">
        <v>518</v>
      </c>
      <c r="C32" s="214" t="n">
        <v>20590.54</v>
      </c>
      <c r="D32" s="104" t="s">
        <v>60</v>
      </c>
      <c r="E32" s="210" t="n">
        <v>2023</v>
      </c>
      <c r="F32" s="22" t="s">
        <v>39</v>
      </c>
      <c r="G32" s="22" t="s">
        <v>519</v>
      </c>
      <c r="H32" s="104" t="s">
        <v>53</v>
      </c>
    </row>
    <row r="33" customFormat="false" ht="15" hidden="false" customHeight="true" outlineLevel="0" collapsed="false">
      <c r="A33" s="202" t="s">
        <v>62</v>
      </c>
      <c r="B33" s="203" t="s">
        <v>520</v>
      </c>
      <c r="C33" s="216"/>
      <c r="D33" s="205"/>
      <c r="E33" s="206"/>
      <c r="F33" s="207"/>
      <c r="G33" s="207"/>
      <c r="H33" s="205"/>
    </row>
    <row r="34" customFormat="false" ht="15" hidden="false" customHeight="true" outlineLevel="0" collapsed="false">
      <c r="A34" s="88" t="s">
        <v>480</v>
      </c>
      <c r="B34" s="217" t="s">
        <v>521</v>
      </c>
      <c r="C34" s="214" t="n">
        <v>15394.16</v>
      </c>
      <c r="D34" s="104" t="s">
        <v>60</v>
      </c>
      <c r="E34" s="210" t="n">
        <v>2023</v>
      </c>
      <c r="F34" s="22" t="n">
        <v>3.15</v>
      </c>
      <c r="G34" s="22" t="s">
        <v>482</v>
      </c>
      <c r="H34" s="104" t="s">
        <v>53</v>
      </c>
    </row>
    <row r="35" customFormat="false" ht="15" hidden="false" customHeight="true" outlineLevel="0" collapsed="false">
      <c r="A35" s="88" t="s">
        <v>480</v>
      </c>
      <c r="B35" s="217" t="s">
        <v>522</v>
      </c>
      <c r="C35" s="214" t="n">
        <v>15393.95</v>
      </c>
      <c r="D35" s="104" t="s">
        <v>60</v>
      </c>
      <c r="E35" s="210" t="n">
        <v>2023</v>
      </c>
      <c r="F35" s="22" t="n">
        <v>3.15</v>
      </c>
      <c r="G35" s="22" t="s">
        <v>482</v>
      </c>
      <c r="H35" s="104" t="s">
        <v>53</v>
      </c>
    </row>
    <row r="36" customFormat="false" ht="15" hidden="false" customHeight="true" outlineLevel="0" collapsed="false">
      <c r="A36" s="88" t="s">
        <v>480</v>
      </c>
      <c r="B36" s="217" t="s">
        <v>523</v>
      </c>
      <c r="C36" s="214" t="n">
        <v>16689.95</v>
      </c>
      <c r="D36" s="104" t="s">
        <v>60</v>
      </c>
      <c r="E36" s="210" t="n">
        <v>2023</v>
      </c>
      <c r="F36" s="22" t="n">
        <v>3.15</v>
      </c>
      <c r="G36" s="22" t="s">
        <v>517</v>
      </c>
      <c r="H36" s="104" t="s">
        <v>53</v>
      </c>
    </row>
    <row r="37" customFormat="false" ht="15" hidden="false" customHeight="true" outlineLevel="0" collapsed="false">
      <c r="A37" s="88" t="s">
        <v>480</v>
      </c>
      <c r="B37" s="217" t="s">
        <v>524</v>
      </c>
      <c r="C37" s="214" t="n">
        <v>15393.95</v>
      </c>
      <c r="D37" s="104" t="s">
        <v>60</v>
      </c>
      <c r="E37" s="210" t="n">
        <v>2023</v>
      </c>
      <c r="F37" s="22" t="n">
        <v>3.15</v>
      </c>
      <c r="G37" s="22" t="s">
        <v>482</v>
      </c>
      <c r="H37" s="104" t="s">
        <v>53</v>
      </c>
    </row>
    <row r="38" customFormat="false" ht="15" hidden="false" customHeight="true" outlineLevel="0" collapsed="false">
      <c r="A38" s="88" t="s">
        <v>480</v>
      </c>
      <c r="B38" s="218" t="s">
        <v>525</v>
      </c>
      <c r="C38" s="214" t="n">
        <v>15393.95</v>
      </c>
      <c r="D38" s="104" t="s">
        <v>60</v>
      </c>
      <c r="E38" s="210" t="n">
        <v>2023</v>
      </c>
      <c r="F38" s="22" t="n">
        <v>3.15</v>
      </c>
      <c r="G38" s="22" t="s">
        <v>482</v>
      </c>
      <c r="H38" s="104" t="s">
        <v>53</v>
      </c>
    </row>
    <row r="39" customFormat="false" ht="15" hidden="false" customHeight="true" outlineLevel="0" collapsed="false">
      <c r="A39" s="88" t="s">
        <v>480</v>
      </c>
      <c r="B39" s="218" t="s">
        <v>526</v>
      </c>
      <c r="C39" s="214" t="n">
        <v>15393.95</v>
      </c>
      <c r="D39" s="104" t="s">
        <v>60</v>
      </c>
      <c r="E39" s="210" t="n">
        <v>2023</v>
      </c>
      <c r="F39" s="22" t="n">
        <v>3.15</v>
      </c>
      <c r="G39" s="22" t="s">
        <v>482</v>
      </c>
      <c r="H39" s="104" t="s">
        <v>53</v>
      </c>
    </row>
    <row r="40" customFormat="false" ht="15" hidden="false" customHeight="true" outlineLevel="0" collapsed="false">
      <c r="A40" s="88" t="s">
        <v>480</v>
      </c>
      <c r="B40" s="218" t="s">
        <v>527</v>
      </c>
      <c r="C40" s="214" t="n">
        <v>15393.95</v>
      </c>
      <c r="D40" s="104" t="s">
        <v>60</v>
      </c>
      <c r="E40" s="210" t="n">
        <v>2023</v>
      </c>
      <c r="F40" s="22" t="n">
        <v>3.15</v>
      </c>
      <c r="G40" s="22" t="s">
        <v>482</v>
      </c>
      <c r="H40" s="104" t="s">
        <v>53</v>
      </c>
    </row>
    <row r="41" customFormat="false" ht="15" hidden="false" customHeight="true" outlineLevel="0" collapsed="false">
      <c r="A41" s="88" t="s">
        <v>480</v>
      </c>
      <c r="B41" s="218" t="s">
        <v>528</v>
      </c>
      <c r="C41" s="214" t="n">
        <v>15393.95</v>
      </c>
      <c r="D41" s="104" t="s">
        <v>60</v>
      </c>
      <c r="E41" s="210" t="n">
        <v>2023</v>
      </c>
      <c r="F41" s="22" t="n">
        <v>3.15</v>
      </c>
      <c r="G41" s="22" t="s">
        <v>482</v>
      </c>
      <c r="H41" s="104" t="s">
        <v>53</v>
      </c>
    </row>
    <row r="42" customFormat="false" ht="15" hidden="false" customHeight="true" outlineLevel="0" collapsed="false">
      <c r="A42" s="88" t="s">
        <v>480</v>
      </c>
      <c r="B42" s="218" t="s">
        <v>529</v>
      </c>
      <c r="C42" s="214" t="n">
        <v>15393.95</v>
      </c>
      <c r="D42" s="104" t="s">
        <v>60</v>
      </c>
      <c r="E42" s="210" t="n">
        <v>2023</v>
      </c>
      <c r="F42" s="22" t="n">
        <v>3.15</v>
      </c>
      <c r="G42" s="22" t="s">
        <v>482</v>
      </c>
      <c r="H42" s="104" t="s">
        <v>53</v>
      </c>
    </row>
    <row r="43" customFormat="false" ht="15" hidden="false" customHeight="true" outlineLevel="0" collapsed="false">
      <c r="A43" s="88" t="s">
        <v>480</v>
      </c>
      <c r="B43" s="218" t="s">
        <v>530</v>
      </c>
      <c r="C43" s="214" t="n">
        <v>15393.95</v>
      </c>
      <c r="D43" s="104" t="s">
        <v>60</v>
      </c>
      <c r="E43" s="210" t="n">
        <v>2023</v>
      </c>
      <c r="F43" s="22" t="n">
        <v>3.15</v>
      </c>
      <c r="G43" s="22" t="s">
        <v>482</v>
      </c>
      <c r="H43" s="104" t="s">
        <v>53</v>
      </c>
    </row>
    <row r="44" customFormat="false" ht="15" hidden="false" customHeight="true" outlineLevel="0" collapsed="false">
      <c r="A44" s="88" t="s">
        <v>480</v>
      </c>
      <c r="B44" s="218" t="s">
        <v>531</v>
      </c>
      <c r="C44" s="214" t="n">
        <v>15393.95</v>
      </c>
      <c r="D44" s="104" t="s">
        <v>60</v>
      </c>
      <c r="E44" s="210" t="n">
        <v>2023</v>
      </c>
      <c r="F44" s="22" t="n">
        <v>3.15</v>
      </c>
      <c r="G44" s="22" t="s">
        <v>482</v>
      </c>
      <c r="H44" s="104" t="s">
        <v>53</v>
      </c>
    </row>
    <row r="45" customFormat="false" ht="15" hidden="false" customHeight="true" outlineLevel="0" collapsed="false">
      <c r="A45" s="88" t="s">
        <v>480</v>
      </c>
      <c r="B45" s="218" t="s">
        <v>532</v>
      </c>
      <c r="C45" s="214" t="n">
        <v>18871.55</v>
      </c>
      <c r="D45" s="104" t="s">
        <v>60</v>
      </c>
      <c r="E45" s="210" t="n">
        <v>2023</v>
      </c>
      <c r="F45" s="22" t="n">
        <v>3.6</v>
      </c>
      <c r="G45" s="22" t="s">
        <v>482</v>
      </c>
      <c r="H45" s="104" t="s">
        <v>53</v>
      </c>
    </row>
    <row r="46" customFormat="false" ht="15" hidden="false" customHeight="true" outlineLevel="0" collapsed="false">
      <c r="A46" s="88" t="s">
        <v>480</v>
      </c>
      <c r="B46" s="218" t="s">
        <v>533</v>
      </c>
      <c r="C46" s="214" t="n">
        <v>18871.55</v>
      </c>
      <c r="D46" s="104" t="s">
        <v>60</v>
      </c>
      <c r="E46" s="210" t="n">
        <v>2023</v>
      </c>
      <c r="F46" s="22" t="n">
        <v>3.6</v>
      </c>
      <c r="G46" s="22" t="s">
        <v>482</v>
      </c>
      <c r="H46" s="104" t="s">
        <v>53</v>
      </c>
    </row>
    <row r="47" customFormat="false" ht="15" hidden="false" customHeight="true" outlineLevel="0" collapsed="false">
      <c r="A47" s="88" t="s">
        <v>480</v>
      </c>
      <c r="B47" s="218" t="s">
        <v>534</v>
      </c>
      <c r="C47" s="214" t="n">
        <v>19562.75</v>
      </c>
      <c r="D47" s="104" t="s">
        <v>60</v>
      </c>
      <c r="E47" s="210" t="n">
        <v>2023</v>
      </c>
      <c r="F47" s="22" t="n">
        <v>3.6</v>
      </c>
      <c r="G47" s="22" t="s">
        <v>517</v>
      </c>
      <c r="H47" s="104" t="s">
        <v>53</v>
      </c>
    </row>
    <row r="48" customFormat="false" ht="15" hidden="false" customHeight="true" outlineLevel="0" collapsed="false">
      <c r="A48" s="88" t="s">
        <v>480</v>
      </c>
      <c r="B48" s="218" t="s">
        <v>535</v>
      </c>
      <c r="C48" s="214" t="n">
        <v>22176.35</v>
      </c>
      <c r="D48" s="104" t="s">
        <v>60</v>
      </c>
      <c r="E48" s="210" t="n">
        <v>2023</v>
      </c>
      <c r="F48" s="22" t="n">
        <v>4.5</v>
      </c>
      <c r="G48" s="22" t="s">
        <v>482</v>
      </c>
      <c r="H48" s="104" t="s">
        <v>53</v>
      </c>
    </row>
    <row r="49" customFormat="false" ht="15" hidden="false" customHeight="true" outlineLevel="0" collapsed="false">
      <c r="A49" s="88" t="s">
        <v>480</v>
      </c>
      <c r="B49" s="218" t="s">
        <v>536</v>
      </c>
      <c r="C49" s="214" t="n">
        <v>23159.15</v>
      </c>
      <c r="D49" s="104" t="s">
        <v>60</v>
      </c>
      <c r="E49" s="210" t="n">
        <v>2023</v>
      </c>
      <c r="F49" s="22" t="n">
        <v>4.95</v>
      </c>
      <c r="G49" s="22" t="s">
        <v>482</v>
      </c>
      <c r="H49" s="104" t="s">
        <v>53</v>
      </c>
    </row>
    <row r="50" customFormat="false" ht="15" hidden="false" customHeight="true" outlineLevel="0" collapsed="false">
      <c r="A50" s="88" t="s">
        <v>480</v>
      </c>
      <c r="B50" s="218" t="s">
        <v>537</v>
      </c>
      <c r="C50" s="214" t="n">
        <v>23159.15</v>
      </c>
      <c r="D50" s="104" t="s">
        <v>60</v>
      </c>
      <c r="E50" s="210" t="n">
        <v>2023</v>
      </c>
      <c r="F50" s="22" t="n">
        <v>4.95</v>
      </c>
      <c r="G50" s="22" t="s">
        <v>517</v>
      </c>
      <c r="H50" s="104" t="s">
        <v>53</v>
      </c>
    </row>
    <row r="51" customFormat="false" ht="15" hidden="false" customHeight="true" outlineLevel="0" collapsed="false">
      <c r="A51" s="88" t="s">
        <v>480</v>
      </c>
      <c r="B51" s="218" t="s">
        <v>538</v>
      </c>
      <c r="C51" s="214" t="n">
        <v>23159.15</v>
      </c>
      <c r="D51" s="104" t="s">
        <v>60</v>
      </c>
      <c r="E51" s="210" t="n">
        <v>2023</v>
      </c>
      <c r="F51" s="22" t="n">
        <v>4.95</v>
      </c>
      <c r="G51" s="22" t="s">
        <v>482</v>
      </c>
      <c r="H51" s="104" t="s">
        <v>53</v>
      </c>
    </row>
    <row r="52" customFormat="false" ht="15" hidden="false" customHeight="true" outlineLevel="0" collapsed="false">
      <c r="A52" s="88" t="s">
        <v>480</v>
      </c>
      <c r="B52" s="218" t="s">
        <v>539</v>
      </c>
      <c r="C52" s="214" t="n">
        <v>23159.15</v>
      </c>
      <c r="D52" s="104" t="s">
        <v>60</v>
      </c>
      <c r="E52" s="210" t="n">
        <v>2023</v>
      </c>
      <c r="F52" s="22" t="n">
        <v>4.95</v>
      </c>
      <c r="G52" s="22" t="s">
        <v>482</v>
      </c>
      <c r="H52" s="104" t="s">
        <v>53</v>
      </c>
    </row>
    <row r="53" customFormat="false" ht="15" hidden="false" customHeight="true" outlineLevel="0" collapsed="false">
      <c r="A53" s="88" t="s">
        <v>480</v>
      </c>
      <c r="B53" s="218" t="s">
        <v>540</v>
      </c>
      <c r="C53" s="214" t="n">
        <v>23159.15</v>
      </c>
      <c r="D53" s="104" t="s">
        <v>60</v>
      </c>
      <c r="E53" s="210" t="n">
        <v>2023</v>
      </c>
      <c r="F53" s="22" t="n">
        <v>4.95</v>
      </c>
      <c r="G53" s="22" t="s">
        <v>482</v>
      </c>
      <c r="H53" s="104" t="s">
        <v>53</v>
      </c>
    </row>
    <row r="54" customFormat="false" ht="15" hidden="false" customHeight="true" outlineLevel="0" collapsed="false">
      <c r="A54" s="88" t="s">
        <v>480</v>
      </c>
      <c r="B54" s="218" t="s">
        <v>541</v>
      </c>
      <c r="C54" s="214" t="n">
        <v>23115.95</v>
      </c>
      <c r="D54" s="104" t="s">
        <v>60</v>
      </c>
      <c r="E54" s="210" t="n">
        <v>2023</v>
      </c>
      <c r="F54" s="22" t="n">
        <v>4.95</v>
      </c>
      <c r="G54" s="22" t="s">
        <v>517</v>
      </c>
      <c r="H54" s="104" t="s">
        <v>53</v>
      </c>
    </row>
    <row r="55" customFormat="false" ht="15" hidden="false" customHeight="true" outlineLevel="0" collapsed="false">
      <c r="A55" s="88" t="s">
        <v>480</v>
      </c>
      <c r="B55" s="218" t="s">
        <v>505</v>
      </c>
      <c r="C55" s="214" t="n">
        <v>23159.15</v>
      </c>
      <c r="D55" s="104" t="s">
        <v>60</v>
      </c>
      <c r="E55" s="210" t="n">
        <v>2023</v>
      </c>
      <c r="F55" s="22" t="n">
        <v>4.95</v>
      </c>
      <c r="G55" s="22" t="s">
        <v>482</v>
      </c>
      <c r="H55" s="104" t="s">
        <v>53</v>
      </c>
    </row>
    <row r="56" customFormat="false" ht="15" hidden="false" customHeight="true" outlineLevel="0" collapsed="false">
      <c r="A56" s="88" t="s">
        <v>480</v>
      </c>
      <c r="B56" s="218" t="s">
        <v>542</v>
      </c>
      <c r="C56" s="214" t="n">
        <v>29725.55</v>
      </c>
      <c r="D56" s="104" t="s">
        <v>60</v>
      </c>
      <c r="E56" s="210" t="n">
        <v>2023</v>
      </c>
      <c r="F56" s="22" t="n">
        <v>6.75</v>
      </c>
      <c r="G56" s="22" t="s">
        <v>482</v>
      </c>
      <c r="H56" s="104" t="s">
        <v>53</v>
      </c>
    </row>
    <row r="57" customFormat="false" ht="15" hidden="false" customHeight="true" outlineLevel="0" collapsed="false">
      <c r="A57" s="88" t="s">
        <v>480</v>
      </c>
      <c r="B57" s="218" t="s">
        <v>543</v>
      </c>
      <c r="C57" s="214" t="n">
        <v>29725.55</v>
      </c>
      <c r="D57" s="104" t="s">
        <v>60</v>
      </c>
      <c r="E57" s="210" t="n">
        <v>2023</v>
      </c>
      <c r="F57" s="22" t="n">
        <v>6.75</v>
      </c>
      <c r="G57" s="22" t="s">
        <v>482</v>
      </c>
      <c r="H57" s="104" t="s">
        <v>53</v>
      </c>
    </row>
    <row r="58" customFormat="false" ht="15" hidden="false" customHeight="true" outlineLevel="0" collapsed="false">
      <c r="A58" s="88" t="s">
        <v>480</v>
      </c>
      <c r="B58" s="218" t="s">
        <v>544</v>
      </c>
      <c r="C58" s="214" t="n">
        <v>29725.55</v>
      </c>
      <c r="D58" s="104" t="s">
        <v>60</v>
      </c>
      <c r="E58" s="210" t="n">
        <v>2023</v>
      </c>
      <c r="F58" s="22" t="n">
        <v>6.75</v>
      </c>
      <c r="G58" s="22" t="s">
        <v>482</v>
      </c>
      <c r="H58" s="104" t="s">
        <v>53</v>
      </c>
    </row>
    <row r="59" customFormat="false" ht="15" hidden="false" customHeight="true" outlineLevel="0" collapsed="false">
      <c r="A59" s="88" t="s">
        <v>480</v>
      </c>
      <c r="B59" s="218" t="s">
        <v>501</v>
      </c>
      <c r="C59" s="214" t="n">
        <v>9120.75</v>
      </c>
      <c r="D59" s="104" t="s">
        <v>60</v>
      </c>
      <c r="E59" s="210" t="n">
        <v>2023</v>
      </c>
      <c r="F59" s="22" t="n">
        <v>6.75</v>
      </c>
      <c r="G59" s="22" t="s">
        <v>517</v>
      </c>
      <c r="H59" s="104" t="s">
        <v>53</v>
      </c>
    </row>
    <row r="60" customFormat="false" ht="15" hidden="false" customHeight="true" outlineLevel="0" collapsed="false">
      <c r="A60" s="88" t="s">
        <v>480</v>
      </c>
      <c r="B60" s="218" t="s">
        <v>545</v>
      </c>
      <c r="C60" s="214" t="n">
        <v>29120.75</v>
      </c>
      <c r="D60" s="104" t="s">
        <v>60</v>
      </c>
      <c r="E60" s="210" t="n">
        <v>2023</v>
      </c>
      <c r="F60" s="22" t="n">
        <v>6.75</v>
      </c>
      <c r="G60" s="22" t="s">
        <v>517</v>
      </c>
      <c r="H60" s="104" t="s">
        <v>53</v>
      </c>
    </row>
    <row r="61" customFormat="false" ht="15" hidden="false" customHeight="true" outlineLevel="0" collapsed="false">
      <c r="A61" s="88" t="s">
        <v>480</v>
      </c>
      <c r="B61" s="218" t="s">
        <v>546</v>
      </c>
      <c r="C61" s="214" t="n">
        <v>29725.55</v>
      </c>
      <c r="D61" s="104" t="s">
        <v>60</v>
      </c>
      <c r="E61" s="210" t="n">
        <v>2023</v>
      </c>
      <c r="F61" s="22" t="n">
        <v>6.75</v>
      </c>
      <c r="G61" s="22" t="s">
        <v>482</v>
      </c>
      <c r="H61" s="104" t="s">
        <v>53</v>
      </c>
    </row>
    <row r="62" customFormat="false" ht="15" hidden="false" customHeight="true" outlineLevel="0" collapsed="false">
      <c r="A62" s="88" t="s">
        <v>480</v>
      </c>
      <c r="B62" s="218" t="s">
        <v>547</v>
      </c>
      <c r="C62" s="214" t="n">
        <v>29120.75</v>
      </c>
      <c r="D62" s="104" t="s">
        <v>60</v>
      </c>
      <c r="E62" s="210" t="n">
        <v>2023</v>
      </c>
      <c r="F62" s="22" t="n">
        <v>6.75</v>
      </c>
      <c r="G62" s="22" t="s">
        <v>517</v>
      </c>
      <c r="H62" s="104" t="s">
        <v>53</v>
      </c>
    </row>
    <row r="63" customFormat="false" ht="15" hidden="false" customHeight="true" outlineLevel="0" collapsed="false">
      <c r="A63" s="88" t="s">
        <v>480</v>
      </c>
      <c r="B63" s="218" t="s">
        <v>548</v>
      </c>
      <c r="C63" s="214" t="n">
        <v>29725.55</v>
      </c>
      <c r="D63" s="104" t="s">
        <v>60</v>
      </c>
      <c r="E63" s="210" t="n">
        <v>2023</v>
      </c>
      <c r="F63" s="22" t="n">
        <v>6.75</v>
      </c>
      <c r="G63" s="22" t="s">
        <v>482</v>
      </c>
      <c r="H63" s="104" t="s">
        <v>53</v>
      </c>
    </row>
    <row r="64" customFormat="false" ht="15" hidden="false" customHeight="true" outlineLevel="0" collapsed="false">
      <c r="A64" s="88" t="s">
        <v>480</v>
      </c>
      <c r="B64" s="218" t="s">
        <v>549</v>
      </c>
      <c r="C64" s="214" t="n">
        <v>29120.75</v>
      </c>
      <c r="D64" s="104" t="s">
        <v>60</v>
      </c>
      <c r="E64" s="210" t="n">
        <v>2023</v>
      </c>
      <c r="F64" s="22" t="n">
        <v>6.75</v>
      </c>
      <c r="G64" s="22" t="s">
        <v>517</v>
      </c>
      <c r="H64" s="104" t="s">
        <v>53</v>
      </c>
    </row>
    <row r="65" customFormat="false" ht="15" hidden="false" customHeight="true" outlineLevel="0" collapsed="false">
      <c r="A65" s="202" t="s">
        <v>64</v>
      </c>
      <c r="B65" s="203" t="s">
        <v>550</v>
      </c>
      <c r="C65" s="216"/>
      <c r="D65" s="205"/>
      <c r="E65" s="206"/>
      <c r="F65" s="207"/>
      <c r="G65" s="207"/>
      <c r="H65" s="205"/>
    </row>
    <row r="66" customFormat="false" ht="15" hidden="false" customHeight="true" outlineLevel="0" collapsed="false">
      <c r="A66" s="88" t="s">
        <v>480</v>
      </c>
      <c r="B66" s="208" t="s">
        <v>551</v>
      </c>
      <c r="C66" s="214" t="n">
        <v>48465.26</v>
      </c>
      <c r="D66" s="104" t="s">
        <v>60</v>
      </c>
      <c r="E66" s="210" t="n">
        <v>2023</v>
      </c>
      <c r="F66" s="104" t="s">
        <v>53</v>
      </c>
      <c r="G66" s="22" t="s">
        <v>482</v>
      </c>
      <c r="H66" s="104" t="s">
        <v>53</v>
      </c>
    </row>
    <row r="67" customFormat="false" ht="15" hidden="false" customHeight="true" outlineLevel="0" collapsed="false">
      <c r="A67" s="88" t="s">
        <v>480</v>
      </c>
      <c r="B67" s="208" t="s">
        <v>552</v>
      </c>
      <c r="C67" s="214" t="n">
        <v>48465.26</v>
      </c>
      <c r="D67" s="104" t="s">
        <v>60</v>
      </c>
      <c r="E67" s="210" t="n">
        <v>2023</v>
      </c>
      <c r="F67" s="104" t="s">
        <v>53</v>
      </c>
      <c r="G67" s="22" t="s">
        <v>482</v>
      </c>
      <c r="H67" s="104" t="s">
        <v>53</v>
      </c>
    </row>
    <row r="68" customFormat="false" ht="15" hidden="false" customHeight="true" outlineLevel="0" collapsed="false">
      <c r="A68" s="202" t="s">
        <v>67</v>
      </c>
      <c r="B68" s="203" t="s">
        <v>553</v>
      </c>
      <c r="C68" s="216"/>
      <c r="D68" s="205"/>
      <c r="E68" s="206"/>
      <c r="F68" s="207"/>
      <c r="G68" s="207"/>
      <c r="H68" s="205"/>
    </row>
    <row r="69" customFormat="false" ht="15" hidden="false" customHeight="true" outlineLevel="0" collapsed="false">
      <c r="A69" s="88" t="s">
        <v>480</v>
      </c>
      <c r="B69" s="208" t="s">
        <v>554</v>
      </c>
      <c r="C69" s="214" t="n">
        <v>16689.95</v>
      </c>
      <c r="D69" s="104" t="s">
        <v>60</v>
      </c>
      <c r="E69" s="210" t="n">
        <v>2023</v>
      </c>
      <c r="F69" s="22" t="n">
        <v>3.15</v>
      </c>
      <c r="G69" s="22" t="s">
        <v>517</v>
      </c>
      <c r="H69" s="104" t="s">
        <v>53</v>
      </c>
    </row>
    <row r="70" customFormat="false" ht="15" hidden="false" customHeight="true" outlineLevel="0" collapsed="false">
      <c r="A70" s="88" t="s">
        <v>480</v>
      </c>
      <c r="B70" s="208" t="s">
        <v>555</v>
      </c>
      <c r="C70" s="214" t="n">
        <v>22176.35</v>
      </c>
      <c r="D70" s="104" t="s">
        <v>60</v>
      </c>
      <c r="E70" s="210" t="n">
        <v>2023</v>
      </c>
      <c r="F70" s="22" t="n">
        <v>4.5</v>
      </c>
      <c r="G70" s="22" t="s">
        <v>482</v>
      </c>
      <c r="H70" s="104" t="s">
        <v>53</v>
      </c>
    </row>
    <row r="71" customFormat="false" ht="15" hidden="false" customHeight="true" outlineLevel="0" collapsed="false">
      <c r="A71" s="88" t="s">
        <v>480</v>
      </c>
      <c r="B71" s="208" t="s">
        <v>556</v>
      </c>
      <c r="C71" s="214" t="n">
        <v>21960.35</v>
      </c>
      <c r="D71" s="104" t="s">
        <v>60</v>
      </c>
      <c r="E71" s="210" t="n">
        <v>2023</v>
      </c>
      <c r="F71" s="22" t="n">
        <v>4.5</v>
      </c>
      <c r="G71" s="22" t="s">
        <v>517</v>
      </c>
      <c r="H71" s="104" t="s">
        <v>53</v>
      </c>
    </row>
    <row r="72" customFormat="false" ht="15" hidden="false" customHeight="true" outlineLevel="0" collapsed="false">
      <c r="A72" s="88" t="s">
        <v>480</v>
      </c>
      <c r="B72" s="208" t="s">
        <v>557</v>
      </c>
      <c r="C72" s="214" t="n">
        <v>23115.95</v>
      </c>
      <c r="D72" s="104" t="s">
        <v>60</v>
      </c>
      <c r="E72" s="210" t="n">
        <v>2023</v>
      </c>
      <c r="F72" s="22" t="n">
        <v>4.95</v>
      </c>
      <c r="G72" s="22" t="s">
        <v>517</v>
      </c>
      <c r="H72" s="104" t="s">
        <v>53</v>
      </c>
    </row>
    <row r="73" customFormat="false" ht="15" hidden="false" customHeight="true" outlineLevel="0" collapsed="false">
      <c r="A73" s="88" t="s">
        <v>480</v>
      </c>
      <c r="B73" s="208" t="s">
        <v>558</v>
      </c>
      <c r="C73" s="214" t="n">
        <v>23159.15</v>
      </c>
      <c r="D73" s="104" t="s">
        <v>60</v>
      </c>
      <c r="E73" s="210" t="n">
        <v>2023</v>
      </c>
      <c r="F73" s="22" t="n">
        <v>4.95</v>
      </c>
      <c r="G73" s="22" t="s">
        <v>482</v>
      </c>
      <c r="H73" s="104" t="s">
        <v>53</v>
      </c>
    </row>
    <row r="74" customFormat="false" ht="15" hidden="false" customHeight="true" outlineLevel="0" collapsed="false">
      <c r="A74" s="88" t="s">
        <v>480</v>
      </c>
      <c r="B74" s="208" t="s">
        <v>559</v>
      </c>
      <c r="C74" s="214" t="n">
        <v>23159.15</v>
      </c>
      <c r="D74" s="104" t="s">
        <v>60</v>
      </c>
      <c r="E74" s="210" t="n">
        <v>2023</v>
      </c>
      <c r="F74" s="22" t="n">
        <v>4.95</v>
      </c>
      <c r="G74" s="22" t="s">
        <v>482</v>
      </c>
      <c r="H74" s="104" t="s">
        <v>53</v>
      </c>
    </row>
    <row r="75" customFormat="false" ht="15" hidden="false" customHeight="true" outlineLevel="0" collapsed="false">
      <c r="A75" s="88" t="s">
        <v>480</v>
      </c>
      <c r="B75" s="208" t="s">
        <v>560</v>
      </c>
      <c r="C75" s="214" t="n">
        <v>23159.15</v>
      </c>
      <c r="D75" s="104" t="s">
        <v>60</v>
      </c>
      <c r="E75" s="210" t="n">
        <v>2023</v>
      </c>
      <c r="F75" s="22" t="n">
        <v>4.95</v>
      </c>
      <c r="G75" s="22" t="s">
        <v>482</v>
      </c>
      <c r="H75" s="104" t="s">
        <v>53</v>
      </c>
    </row>
    <row r="76" customFormat="false" ht="15" hidden="false" customHeight="true" outlineLevel="0" collapsed="false">
      <c r="A76" s="88" t="s">
        <v>480</v>
      </c>
      <c r="B76" s="208" t="s">
        <v>561</v>
      </c>
      <c r="C76" s="214" t="n">
        <v>23159.15</v>
      </c>
      <c r="D76" s="104" t="s">
        <v>60</v>
      </c>
      <c r="E76" s="210" t="n">
        <v>2023</v>
      </c>
      <c r="F76" s="22" t="n">
        <v>4.95</v>
      </c>
      <c r="G76" s="22" t="s">
        <v>482</v>
      </c>
      <c r="H76" s="104" t="s">
        <v>53</v>
      </c>
    </row>
    <row r="77" customFormat="false" ht="15" hidden="false" customHeight="true" outlineLevel="0" collapsed="false">
      <c r="A77" s="88" t="s">
        <v>480</v>
      </c>
      <c r="B77" s="208" t="s">
        <v>562</v>
      </c>
      <c r="C77" s="214" t="n">
        <v>23115.95</v>
      </c>
      <c r="D77" s="104" t="s">
        <v>60</v>
      </c>
      <c r="E77" s="210" t="n">
        <v>2023</v>
      </c>
      <c r="F77" s="22" t="n">
        <v>4.95</v>
      </c>
      <c r="G77" s="22" t="s">
        <v>517</v>
      </c>
      <c r="H77" s="104" t="s">
        <v>53</v>
      </c>
    </row>
    <row r="78" customFormat="false" ht="15" hidden="false" customHeight="true" outlineLevel="0" collapsed="false">
      <c r="A78" s="88" t="s">
        <v>480</v>
      </c>
      <c r="B78" s="208" t="s">
        <v>563</v>
      </c>
      <c r="C78" s="214" t="n">
        <v>29120.75</v>
      </c>
      <c r="D78" s="104" t="s">
        <v>60</v>
      </c>
      <c r="E78" s="210" t="n">
        <v>2023</v>
      </c>
      <c r="F78" s="22" t="n">
        <v>6.75</v>
      </c>
      <c r="G78" s="22" t="s">
        <v>517</v>
      </c>
      <c r="H78" s="104" t="s">
        <v>53</v>
      </c>
    </row>
    <row r="79" customFormat="false" ht="15" hidden="false" customHeight="true" outlineLevel="0" collapsed="false">
      <c r="A79" s="88" t="s">
        <v>480</v>
      </c>
      <c r="B79" s="208" t="s">
        <v>564</v>
      </c>
      <c r="C79" s="214" t="n">
        <v>29725.55</v>
      </c>
      <c r="D79" s="104" t="s">
        <v>60</v>
      </c>
      <c r="E79" s="210" t="n">
        <v>2023</v>
      </c>
      <c r="F79" s="22" t="n">
        <v>6.75</v>
      </c>
      <c r="G79" s="22" t="s">
        <v>482</v>
      </c>
      <c r="H79" s="104" t="s">
        <v>53</v>
      </c>
    </row>
    <row r="80" customFormat="false" ht="15" hidden="false" customHeight="true" outlineLevel="0" collapsed="false">
      <c r="A80" s="88" t="s">
        <v>480</v>
      </c>
      <c r="B80" s="208" t="s">
        <v>565</v>
      </c>
      <c r="C80" s="214" t="n">
        <v>29725.55</v>
      </c>
      <c r="D80" s="104" t="s">
        <v>60</v>
      </c>
      <c r="E80" s="210" t="n">
        <v>2023</v>
      </c>
      <c r="F80" s="22" t="n">
        <v>6.75</v>
      </c>
      <c r="G80" s="22" t="s">
        <v>482</v>
      </c>
      <c r="H80" s="104" t="s">
        <v>53</v>
      </c>
    </row>
    <row r="81" customFormat="false" ht="15" hidden="false" customHeight="true" outlineLevel="0" collapsed="false">
      <c r="A81" s="88" t="s">
        <v>480</v>
      </c>
      <c r="B81" s="208" t="s">
        <v>566</v>
      </c>
      <c r="C81" s="214" t="n">
        <v>29120.75</v>
      </c>
      <c r="D81" s="104" t="s">
        <v>60</v>
      </c>
      <c r="E81" s="210" t="n">
        <v>2023</v>
      </c>
      <c r="F81" s="22" t="n">
        <v>6.75</v>
      </c>
      <c r="G81" s="22" t="s">
        <v>517</v>
      </c>
      <c r="H81" s="104" t="s">
        <v>53</v>
      </c>
    </row>
    <row r="82" customFormat="false" ht="15" hidden="false" customHeight="true" outlineLevel="0" collapsed="false">
      <c r="A82" s="88" t="s">
        <v>480</v>
      </c>
      <c r="B82" s="208" t="s">
        <v>567</v>
      </c>
      <c r="C82" s="214" t="n">
        <v>29120.75</v>
      </c>
      <c r="D82" s="104" t="s">
        <v>60</v>
      </c>
      <c r="E82" s="210" t="n">
        <v>2023</v>
      </c>
      <c r="F82" s="22" t="n">
        <v>6.75</v>
      </c>
      <c r="G82" s="22" t="s">
        <v>517</v>
      </c>
      <c r="H82" s="104" t="s">
        <v>53</v>
      </c>
    </row>
    <row r="83" customFormat="false" ht="15" hidden="false" customHeight="true" outlineLevel="0" collapsed="false">
      <c r="A83" s="88" t="s">
        <v>480</v>
      </c>
      <c r="B83" s="208" t="s">
        <v>568</v>
      </c>
      <c r="C83" s="214" t="n">
        <v>29120.75</v>
      </c>
      <c r="D83" s="104" t="s">
        <v>60</v>
      </c>
      <c r="E83" s="210" t="n">
        <v>2023</v>
      </c>
      <c r="F83" s="22" t="n">
        <v>6.75</v>
      </c>
      <c r="G83" s="22" t="s">
        <v>517</v>
      </c>
      <c r="H83" s="104" t="s">
        <v>53</v>
      </c>
    </row>
    <row r="84" customFormat="false" ht="15" hidden="false" customHeight="true" outlineLevel="0" collapsed="false">
      <c r="A84" s="88" t="s">
        <v>480</v>
      </c>
      <c r="B84" s="208" t="s">
        <v>569</v>
      </c>
      <c r="C84" s="214" t="n">
        <v>29120.75</v>
      </c>
      <c r="D84" s="104" t="s">
        <v>60</v>
      </c>
      <c r="E84" s="210" t="n">
        <v>2023</v>
      </c>
      <c r="F84" s="22" t="n">
        <v>6.75</v>
      </c>
      <c r="G84" s="22" t="s">
        <v>517</v>
      </c>
      <c r="H84" s="104" t="s">
        <v>53</v>
      </c>
    </row>
    <row r="85" customFormat="false" ht="15" hidden="false" customHeight="true" outlineLevel="0" collapsed="false">
      <c r="A85" s="88" t="s">
        <v>480</v>
      </c>
      <c r="B85" s="208" t="s">
        <v>570</v>
      </c>
      <c r="C85" s="214" t="n">
        <v>29120.75</v>
      </c>
      <c r="D85" s="104" t="s">
        <v>60</v>
      </c>
      <c r="E85" s="210" t="n">
        <v>2023</v>
      </c>
      <c r="F85" s="22" t="n">
        <v>6.75</v>
      </c>
      <c r="G85" s="22" t="s">
        <v>517</v>
      </c>
      <c r="H85" s="104" t="s">
        <v>53</v>
      </c>
    </row>
    <row r="86" customFormat="false" ht="15" hidden="false" customHeight="true" outlineLevel="0" collapsed="false">
      <c r="A86" s="88" t="s">
        <v>480</v>
      </c>
      <c r="B86" s="208" t="s">
        <v>571</v>
      </c>
      <c r="C86" s="214" t="n">
        <v>29725.55</v>
      </c>
      <c r="D86" s="104" t="s">
        <v>60</v>
      </c>
      <c r="E86" s="210" t="n">
        <v>2023</v>
      </c>
      <c r="F86" s="22" t="n">
        <v>6.75</v>
      </c>
      <c r="G86" s="22" t="s">
        <v>482</v>
      </c>
      <c r="H86" s="104" t="s">
        <v>53</v>
      </c>
    </row>
    <row r="87" customFormat="false" ht="15" hidden="false" customHeight="true" outlineLevel="0" collapsed="false">
      <c r="A87" s="202" t="s">
        <v>69</v>
      </c>
      <c r="B87" s="203" t="s">
        <v>572</v>
      </c>
      <c r="C87" s="204"/>
      <c r="D87" s="205"/>
      <c r="E87" s="206"/>
      <c r="F87" s="207"/>
      <c r="G87" s="207"/>
      <c r="H87" s="205"/>
    </row>
    <row r="88" customFormat="false" ht="15" hidden="false" customHeight="true" outlineLevel="0" collapsed="false">
      <c r="A88" s="88" t="s">
        <v>480</v>
      </c>
      <c r="B88" s="208" t="s">
        <v>573</v>
      </c>
      <c r="C88" s="209" t="n">
        <v>21852.35</v>
      </c>
      <c r="D88" s="104" t="s">
        <v>60</v>
      </c>
      <c r="E88" s="210" t="n">
        <v>2023</v>
      </c>
      <c r="F88" s="22" t="n">
        <v>4.5</v>
      </c>
      <c r="G88" s="22" t="s">
        <v>482</v>
      </c>
      <c r="H88" s="104" t="s">
        <v>53</v>
      </c>
    </row>
    <row r="89" customFormat="false" ht="15" hidden="false" customHeight="true" outlineLevel="0" collapsed="false">
      <c r="A89" s="202" t="s">
        <v>71</v>
      </c>
      <c r="B89" s="203" t="s">
        <v>520</v>
      </c>
      <c r="C89" s="204"/>
      <c r="D89" s="205"/>
      <c r="E89" s="206"/>
      <c r="F89" s="207"/>
      <c r="G89" s="207"/>
      <c r="H89" s="205"/>
    </row>
    <row r="90" customFormat="false" ht="15" hidden="false" customHeight="true" outlineLevel="0" collapsed="false">
      <c r="A90" s="88" t="s">
        <v>480</v>
      </c>
      <c r="B90" s="217" t="s">
        <v>574</v>
      </c>
      <c r="C90" s="214" t="n">
        <v>15393.95</v>
      </c>
      <c r="D90" s="104" t="s">
        <v>60</v>
      </c>
      <c r="E90" s="210" t="n">
        <v>2023</v>
      </c>
      <c r="F90" s="22" t="n">
        <v>3.15</v>
      </c>
      <c r="G90" s="22" t="s">
        <v>482</v>
      </c>
      <c r="H90" s="104" t="s">
        <v>53</v>
      </c>
    </row>
    <row r="91" customFormat="false" ht="15" hidden="false" customHeight="true" outlineLevel="0" collapsed="false">
      <c r="A91" s="88" t="s">
        <v>480</v>
      </c>
      <c r="B91" s="217" t="s">
        <v>575</v>
      </c>
      <c r="C91" s="214" t="n">
        <v>15393.95</v>
      </c>
      <c r="D91" s="104" t="s">
        <v>60</v>
      </c>
      <c r="E91" s="210" t="n">
        <v>2023</v>
      </c>
      <c r="F91" s="22" t="n">
        <v>3.15</v>
      </c>
      <c r="G91" s="22" t="s">
        <v>482</v>
      </c>
      <c r="H91" s="104" t="s">
        <v>53</v>
      </c>
    </row>
    <row r="92" customFormat="false" ht="15" hidden="false" customHeight="true" outlineLevel="0" collapsed="false">
      <c r="A92" s="88" t="s">
        <v>480</v>
      </c>
      <c r="B92" s="217" t="s">
        <v>576</v>
      </c>
      <c r="C92" s="214" t="n">
        <v>16689.95</v>
      </c>
      <c r="D92" s="104" t="s">
        <v>60</v>
      </c>
      <c r="E92" s="210" t="n">
        <v>2023</v>
      </c>
      <c r="F92" s="22" t="n">
        <v>3.15</v>
      </c>
      <c r="G92" s="22" t="s">
        <v>517</v>
      </c>
      <c r="H92" s="104" t="s">
        <v>53</v>
      </c>
    </row>
    <row r="93" customFormat="false" ht="15" hidden="false" customHeight="true" outlineLevel="0" collapsed="false">
      <c r="A93" s="88" t="s">
        <v>480</v>
      </c>
      <c r="B93" s="217" t="s">
        <v>577</v>
      </c>
      <c r="C93" s="214" t="n">
        <v>15393.95</v>
      </c>
      <c r="D93" s="104" t="s">
        <v>60</v>
      </c>
      <c r="E93" s="210" t="n">
        <v>2023</v>
      </c>
      <c r="F93" s="22" t="n">
        <v>3.15</v>
      </c>
      <c r="G93" s="22" t="s">
        <v>482</v>
      </c>
      <c r="H93" s="104" t="s">
        <v>53</v>
      </c>
    </row>
    <row r="94" customFormat="false" ht="15" hidden="false" customHeight="true" outlineLevel="0" collapsed="false">
      <c r="A94" s="88" t="s">
        <v>480</v>
      </c>
      <c r="B94" s="217" t="s">
        <v>578</v>
      </c>
      <c r="C94" s="214" t="n">
        <v>15393.95</v>
      </c>
      <c r="D94" s="104" t="s">
        <v>60</v>
      </c>
      <c r="E94" s="210" t="n">
        <v>2023</v>
      </c>
      <c r="F94" s="22" t="n">
        <v>3.15</v>
      </c>
      <c r="G94" s="22" t="s">
        <v>482</v>
      </c>
      <c r="H94" s="104" t="s">
        <v>53</v>
      </c>
    </row>
    <row r="95" customFormat="false" ht="15" hidden="false" customHeight="true" outlineLevel="0" collapsed="false">
      <c r="A95" s="88" t="s">
        <v>480</v>
      </c>
      <c r="B95" s="217" t="s">
        <v>579</v>
      </c>
      <c r="C95" s="214" t="n">
        <v>23159.15</v>
      </c>
      <c r="D95" s="104" t="s">
        <v>60</v>
      </c>
      <c r="E95" s="210" t="n">
        <v>2023</v>
      </c>
      <c r="F95" s="22" t="n">
        <v>4.95</v>
      </c>
      <c r="G95" s="22" t="s">
        <v>482</v>
      </c>
      <c r="H95" s="104" t="s">
        <v>53</v>
      </c>
    </row>
    <row r="96" customFormat="false" ht="15" hidden="false" customHeight="true" outlineLevel="0" collapsed="false">
      <c r="A96" s="88" t="s">
        <v>480</v>
      </c>
      <c r="B96" s="217" t="s">
        <v>580</v>
      </c>
      <c r="C96" s="214" t="n">
        <v>23115.95</v>
      </c>
      <c r="D96" s="104" t="s">
        <v>60</v>
      </c>
      <c r="E96" s="210" t="n">
        <v>2023</v>
      </c>
      <c r="F96" s="22" t="n">
        <v>4.95</v>
      </c>
      <c r="G96" s="22" t="s">
        <v>517</v>
      </c>
      <c r="H96" s="104" t="s">
        <v>53</v>
      </c>
    </row>
    <row r="97" customFormat="false" ht="15" hidden="false" customHeight="true" outlineLevel="0" collapsed="false">
      <c r="A97" s="88" t="s">
        <v>480</v>
      </c>
      <c r="B97" s="217" t="s">
        <v>581</v>
      </c>
      <c r="C97" s="214" t="n">
        <v>23159.15</v>
      </c>
      <c r="D97" s="104" t="s">
        <v>60</v>
      </c>
      <c r="E97" s="210" t="n">
        <v>2023</v>
      </c>
      <c r="F97" s="22" t="n">
        <v>4.95</v>
      </c>
      <c r="G97" s="22" t="s">
        <v>482</v>
      </c>
      <c r="H97" s="104" t="s">
        <v>53</v>
      </c>
    </row>
    <row r="98" customFormat="false" ht="15" hidden="false" customHeight="true" outlineLevel="0" collapsed="false">
      <c r="A98" s="88" t="s">
        <v>480</v>
      </c>
      <c r="B98" s="217" t="s">
        <v>582</v>
      </c>
      <c r="C98" s="214" t="n">
        <v>23159.15</v>
      </c>
      <c r="D98" s="104" t="s">
        <v>60</v>
      </c>
      <c r="E98" s="210" t="n">
        <v>2023</v>
      </c>
      <c r="F98" s="22" t="n">
        <v>4.95</v>
      </c>
      <c r="G98" s="22" t="s">
        <v>482</v>
      </c>
      <c r="H98" s="104" t="s">
        <v>53</v>
      </c>
    </row>
    <row r="99" customFormat="false" ht="15" hidden="false" customHeight="true" outlineLevel="0" collapsed="false">
      <c r="A99" s="88" t="s">
        <v>480</v>
      </c>
      <c r="B99" s="217" t="s">
        <v>583</v>
      </c>
      <c r="C99" s="214" t="n">
        <v>23159.15</v>
      </c>
      <c r="D99" s="104" t="s">
        <v>60</v>
      </c>
      <c r="E99" s="210" t="n">
        <v>2023</v>
      </c>
      <c r="F99" s="22" t="n">
        <v>4.95</v>
      </c>
      <c r="G99" s="22" t="s">
        <v>482</v>
      </c>
      <c r="H99" s="104" t="s">
        <v>53</v>
      </c>
    </row>
    <row r="100" customFormat="false" ht="15" hidden="false" customHeight="true" outlineLevel="0" collapsed="false">
      <c r="A100" s="88" t="s">
        <v>480</v>
      </c>
      <c r="B100" s="217" t="s">
        <v>584</v>
      </c>
      <c r="C100" s="214" t="n">
        <v>23159.15</v>
      </c>
      <c r="D100" s="104" t="s">
        <v>60</v>
      </c>
      <c r="E100" s="210" t="n">
        <v>2023</v>
      </c>
      <c r="F100" s="22" t="n">
        <v>4.95</v>
      </c>
      <c r="G100" s="22" t="s">
        <v>482</v>
      </c>
      <c r="H100" s="104" t="s">
        <v>53</v>
      </c>
    </row>
    <row r="101" customFormat="false" ht="15" hidden="false" customHeight="true" outlineLevel="0" collapsed="false">
      <c r="A101" s="88" t="s">
        <v>480</v>
      </c>
      <c r="B101" s="217" t="s">
        <v>585</v>
      </c>
      <c r="C101" s="214" t="n">
        <v>29768.75</v>
      </c>
      <c r="D101" s="104" t="s">
        <v>60</v>
      </c>
      <c r="E101" s="210" t="n">
        <v>2023</v>
      </c>
      <c r="F101" s="22" t="n">
        <v>6.3</v>
      </c>
      <c r="G101" s="22" t="s">
        <v>482</v>
      </c>
      <c r="H101" s="104" t="s">
        <v>53</v>
      </c>
    </row>
    <row r="102" customFormat="false" ht="15" hidden="false" customHeight="true" outlineLevel="0" collapsed="false">
      <c r="A102" s="88" t="s">
        <v>480</v>
      </c>
      <c r="B102" s="217" t="s">
        <v>586</v>
      </c>
      <c r="C102" s="214" t="n">
        <v>29120.75</v>
      </c>
      <c r="D102" s="104" t="s">
        <v>60</v>
      </c>
      <c r="E102" s="210" t="n">
        <v>2023</v>
      </c>
      <c r="F102" s="22" t="n">
        <v>6.75</v>
      </c>
      <c r="G102" s="22" t="s">
        <v>517</v>
      </c>
      <c r="H102" s="104" t="s">
        <v>53</v>
      </c>
    </row>
    <row r="103" customFormat="false" ht="15" hidden="false" customHeight="true" outlineLevel="0" collapsed="false">
      <c r="A103" s="88" t="s">
        <v>480</v>
      </c>
      <c r="B103" s="217" t="s">
        <v>587</v>
      </c>
      <c r="C103" s="214" t="n">
        <v>29120.75</v>
      </c>
      <c r="D103" s="104" t="s">
        <v>60</v>
      </c>
      <c r="E103" s="210" t="n">
        <v>2023</v>
      </c>
      <c r="F103" s="22" t="n">
        <v>6.75</v>
      </c>
      <c r="G103" s="22" t="s">
        <v>517</v>
      </c>
      <c r="H103" s="104" t="s">
        <v>53</v>
      </c>
    </row>
    <row r="104" customFormat="false" ht="15" hidden="false" customHeight="true" outlineLevel="0" collapsed="false">
      <c r="A104" s="88" t="s">
        <v>480</v>
      </c>
      <c r="B104" s="217" t="s">
        <v>588</v>
      </c>
      <c r="C104" s="214" t="n">
        <v>29725.55</v>
      </c>
      <c r="D104" s="104" t="s">
        <v>60</v>
      </c>
      <c r="E104" s="210" t="n">
        <v>2023</v>
      </c>
      <c r="F104" s="22" t="n">
        <v>6.75</v>
      </c>
      <c r="G104" s="22" t="s">
        <v>482</v>
      </c>
      <c r="H104" s="104" t="s">
        <v>53</v>
      </c>
    </row>
    <row r="105" customFormat="false" ht="15" hidden="false" customHeight="true" outlineLevel="0" collapsed="false">
      <c r="A105" s="88" t="s">
        <v>480</v>
      </c>
      <c r="B105" s="217" t="s">
        <v>589</v>
      </c>
      <c r="C105" s="214" t="n">
        <v>29120.75</v>
      </c>
      <c r="D105" s="104" t="s">
        <v>60</v>
      </c>
      <c r="E105" s="210" t="n">
        <v>2023</v>
      </c>
      <c r="F105" s="22" t="n">
        <v>6.75</v>
      </c>
      <c r="G105" s="22" t="s">
        <v>517</v>
      </c>
      <c r="H105" s="104" t="s">
        <v>53</v>
      </c>
    </row>
    <row r="106" customFormat="false" ht="15" hidden="false" customHeight="true" outlineLevel="0" collapsed="false">
      <c r="A106" s="88" t="s">
        <v>480</v>
      </c>
      <c r="B106" s="217" t="s">
        <v>590</v>
      </c>
      <c r="C106" s="214" t="n">
        <v>29120.75</v>
      </c>
      <c r="D106" s="104" t="s">
        <v>60</v>
      </c>
      <c r="E106" s="210" t="n">
        <v>2023</v>
      </c>
      <c r="F106" s="22" t="n">
        <v>6.75</v>
      </c>
      <c r="G106" s="22" t="s">
        <v>517</v>
      </c>
      <c r="H106" s="104" t="s">
        <v>53</v>
      </c>
    </row>
    <row r="107" customFormat="false" ht="15" hidden="false" customHeight="true" outlineLevel="0" collapsed="false">
      <c r="A107" s="88" t="s">
        <v>480</v>
      </c>
      <c r="B107" s="217" t="s">
        <v>591</v>
      </c>
      <c r="C107" s="214" t="n">
        <v>29725.55</v>
      </c>
      <c r="D107" s="104" t="s">
        <v>60</v>
      </c>
      <c r="E107" s="210" t="n">
        <v>2023</v>
      </c>
      <c r="F107" s="22" t="n">
        <v>6.75</v>
      </c>
      <c r="G107" s="22" t="s">
        <v>482</v>
      </c>
      <c r="H107" s="104" t="s">
        <v>53</v>
      </c>
    </row>
    <row r="108" customFormat="false" ht="15" hidden="false" customHeight="true" outlineLevel="0" collapsed="false">
      <c r="A108" s="88" t="s">
        <v>480</v>
      </c>
      <c r="B108" s="217" t="s">
        <v>592</v>
      </c>
      <c r="C108" s="214" t="n">
        <v>29725.55</v>
      </c>
      <c r="D108" s="104" t="s">
        <v>60</v>
      </c>
      <c r="E108" s="210" t="n">
        <v>2023</v>
      </c>
      <c r="F108" s="22" t="n">
        <v>6.75</v>
      </c>
      <c r="G108" s="22" t="s">
        <v>482</v>
      </c>
      <c r="H108" s="104" t="s">
        <v>53</v>
      </c>
    </row>
    <row r="109" customFormat="false" ht="15" hidden="false" customHeight="true" outlineLevel="0" collapsed="false">
      <c r="A109" s="88" t="s">
        <v>480</v>
      </c>
      <c r="B109" s="217" t="s">
        <v>593</v>
      </c>
      <c r="C109" s="214" t="n">
        <v>29120.75</v>
      </c>
      <c r="D109" s="104" t="s">
        <v>60</v>
      </c>
      <c r="E109" s="210" t="n">
        <v>2023</v>
      </c>
      <c r="F109" s="22" t="n">
        <v>6.75</v>
      </c>
      <c r="G109" s="22" t="s">
        <v>517</v>
      </c>
      <c r="H109" s="104" t="s">
        <v>53</v>
      </c>
    </row>
    <row r="110" customFormat="false" ht="15" hidden="false" customHeight="true" outlineLevel="0" collapsed="false">
      <c r="A110" s="88" t="s">
        <v>480</v>
      </c>
      <c r="B110" s="217" t="s">
        <v>594</v>
      </c>
      <c r="C110" s="214" t="n">
        <v>29120.75</v>
      </c>
      <c r="D110" s="104" t="s">
        <v>60</v>
      </c>
      <c r="E110" s="210" t="n">
        <v>2023</v>
      </c>
      <c r="F110" s="22" t="n">
        <v>6.75</v>
      </c>
      <c r="G110" s="22" t="s">
        <v>517</v>
      </c>
      <c r="H110" s="104" t="s">
        <v>53</v>
      </c>
    </row>
    <row r="111" customFormat="false" ht="15" hidden="false" customHeight="true" outlineLevel="0" collapsed="false">
      <c r="A111" s="88" t="s">
        <v>480</v>
      </c>
      <c r="B111" s="217" t="s">
        <v>595</v>
      </c>
      <c r="C111" s="214" t="n">
        <v>29725.55</v>
      </c>
      <c r="D111" s="104" t="s">
        <v>60</v>
      </c>
      <c r="E111" s="210" t="n">
        <v>2023</v>
      </c>
      <c r="F111" s="22" t="n">
        <v>6.75</v>
      </c>
      <c r="G111" s="22" t="s">
        <v>482</v>
      </c>
      <c r="H111" s="104" t="s">
        <v>53</v>
      </c>
    </row>
    <row r="112" customFormat="false" ht="15" hidden="false" customHeight="true" outlineLevel="0" collapsed="false">
      <c r="A112" s="219" t="s">
        <v>596</v>
      </c>
      <c r="B112" s="219"/>
      <c r="C112" s="220" t="n">
        <f aca="false">SUM(C3:C111)</f>
        <v>2483291.39</v>
      </c>
      <c r="D112" s="221"/>
      <c r="E112" s="221"/>
      <c r="F112" s="22"/>
      <c r="G112" s="22"/>
      <c r="H112" s="221"/>
    </row>
  </sheetData>
  <mergeCells count="2">
    <mergeCell ref="A1:H1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8.7"/>
    <col collapsed="false" customWidth="true" hidden="false" outlineLevel="0" max="2" min="2" style="223" width="18.41"/>
    <col collapsed="false" customWidth="true" hidden="false" outlineLevel="0" max="3" min="3" style="223" width="17.28"/>
    <col collapsed="false" customWidth="true" hidden="false" outlineLevel="0" max="4" min="4" style="223" width="17.14"/>
    <col collapsed="false" customWidth="true" hidden="false" outlineLevel="0" max="5" min="5" style="223" width="17.56"/>
    <col collapsed="false" customWidth="true" hidden="false" outlineLevel="0" max="6" min="6" style="223" width="18.56"/>
    <col collapsed="false" customWidth="true" hidden="false" outlineLevel="0" max="7" min="7" style="223" width="16.56"/>
    <col collapsed="false" customWidth="true" hidden="false" outlineLevel="0" max="8" min="8" style="223" width="16.99"/>
    <col collapsed="false" customWidth="true" hidden="false" outlineLevel="0" max="9" min="9" style="223" width="15.99"/>
    <col collapsed="false" customWidth="true" hidden="false" outlineLevel="0" max="10" min="10" style="223" width="16.99"/>
    <col collapsed="false" customWidth="true" hidden="false" outlineLevel="0" max="11" min="11" style="223" width="15.99"/>
    <col collapsed="false" customWidth="true" hidden="false" outlineLevel="0" max="12" min="12" style="223" width="16.99"/>
    <col collapsed="false" customWidth="true" hidden="false" outlineLevel="0" max="13" min="13" style="223" width="15.99"/>
    <col collapsed="false" customWidth="true" hidden="false" outlineLevel="0" max="14" min="14" style="187" width="14.85"/>
    <col collapsed="false" customWidth="true" hidden="false" outlineLevel="0" max="15" min="15" style="187" width="10.28"/>
    <col collapsed="false" customWidth="true" hidden="false" outlineLevel="0" max="18" min="16" style="187" width="11.7"/>
    <col collapsed="false" customWidth="false" hidden="false" outlineLevel="0" max="23" min="19" style="187" width="9.14"/>
    <col collapsed="false" customWidth="true" hidden="false" outlineLevel="0" max="24" min="24" style="187" width="9.41"/>
    <col collapsed="false" customWidth="false" hidden="false" outlineLevel="0" max="122" min="25" style="187" width="9.14"/>
    <col collapsed="false" customWidth="false" hidden="false" outlineLevel="0" max="257" min="123" style="223" width="9.14"/>
  </cols>
  <sheetData>
    <row r="1" customFormat="false" ht="15" hidden="false" customHeight="true" outlineLevel="0" collapsed="false">
      <c r="A1" s="12" t="s">
        <v>597</v>
      </c>
      <c r="B1" s="185" t="n">
        <v>2020</v>
      </c>
      <c r="C1" s="185"/>
      <c r="D1" s="185" t="n">
        <v>2021</v>
      </c>
      <c r="E1" s="185"/>
      <c r="F1" s="185" t="n">
        <v>2022</v>
      </c>
      <c r="G1" s="185"/>
      <c r="H1" s="185" t="n">
        <v>2023</v>
      </c>
      <c r="I1" s="185"/>
      <c r="J1" s="185" t="n">
        <v>2024</v>
      </c>
      <c r="K1" s="185"/>
      <c r="L1" s="185" t="n">
        <v>2025</v>
      </c>
      <c r="M1" s="185"/>
      <c r="N1" s="224" t="s">
        <v>596</v>
      </c>
    </row>
    <row r="2" customFormat="false" ht="15" hidden="false" customHeight="true" outlineLevel="0" collapsed="false">
      <c r="A2" s="12"/>
      <c r="B2" s="185" t="s">
        <v>598</v>
      </c>
      <c r="C2" s="185" t="s">
        <v>599</v>
      </c>
      <c r="D2" s="185" t="s">
        <v>598</v>
      </c>
      <c r="E2" s="185" t="s">
        <v>599</v>
      </c>
      <c r="F2" s="185" t="s">
        <v>598</v>
      </c>
      <c r="G2" s="185" t="s">
        <v>599</v>
      </c>
      <c r="H2" s="185" t="s">
        <v>598</v>
      </c>
      <c r="I2" s="185" t="s">
        <v>599</v>
      </c>
      <c r="J2" s="185" t="s">
        <v>598</v>
      </c>
      <c r="K2" s="185" t="s">
        <v>599</v>
      </c>
      <c r="L2" s="185" t="s">
        <v>598</v>
      </c>
      <c r="M2" s="185" t="s">
        <v>599</v>
      </c>
      <c r="N2" s="224"/>
    </row>
    <row r="3" customFormat="false" ht="15" hidden="false" customHeight="true" outlineLevel="0" collapsed="false">
      <c r="A3" s="225" t="s">
        <v>600</v>
      </c>
      <c r="B3" s="226" t="n">
        <f aca="false">SUM(E37:E42)</f>
        <v>20001</v>
      </c>
      <c r="C3" s="226" t="n">
        <f aca="false">SUM(F37:F42)</f>
        <v>0</v>
      </c>
      <c r="D3" s="226" t="n">
        <f aca="false">SUM(E43:E64)</f>
        <v>134615</v>
      </c>
      <c r="E3" s="226" t="n">
        <f aca="false">SUM(F43:F64)</f>
        <v>0</v>
      </c>
      <c r="F3" s="226" t="n">
        <f aca="false">SUM(E65:E73)</f>
        <v>31497.12</v>
      </c>
      <c r="G3" s="226" t="n">
        <f aca="false">SUM(F65:F73)</f>
        <v>0</v>
      </c>
      <c r="H3" s="226" t="n">
        <f aca="false">SUM(E74:E90)</f>
        <v>50508.18</v>
      </c>
      <c r="I3" s="226" t="n">
        <f aca="false">SUM(F74:F90)</f>
        <v>0</v>
      </c>
      <c r="J3" s="226" t="n">
        <f aca="false">SUM(E92:E111)</f>
        <v>147932.71</v>
      </c>
      <c r="K3" s="226" t="n">
        <f aca="false">SUM(F92:F111)</f>
        <v>0</v>
      </c>
      <c r="L3" s="226" t="n">
        <f aca="false">SUM(E112:E114)</f>
        <v>6450</v>
      </c>
      <c r="M3" s="226" t="n">
        <f aca="false">SUM(F112:F114)</f>
        <v>4000</v>
      </c>
      <c r="N3" s="227" t="n">
        <f aca="false">SUM(B3:M3)</f>
        <v>395004.01</v>
      </c>
      <c r="O3" s="228"/>
    </row>
    <row r="4" customFormat="false" ht="15" hidden="false" customHeight="true" outlineLevel="0" collapsed="false">
      <c r="A4" s="225" t="s">
        <v>601</v>
      </c>
      <c r="B4" s="226" t="n">
        <v>0</v>
      </c>
      <c r="C4" s="226" t="n">
        <v>0</v>
      </c>
      <c r="D4" s="226" t="n">
        <f aca="false">SUM(E115)</f>
        <v>0</v>
      </c>
      <c r="E4" s="226" t="n">
        <f aca="false">SUM(F115)</f>
        <v>0</v>
      </c>
      <c r="F4" s="226" t="n">
        <v>0</v>
      </c>
      <c r="G4" s="226" t="n">
        <v>0</v>
      </c>
      <c r="H4" s="226" t="n">
        <v>0</v>
      </c>
      <c r="I4" s="226" t="n">
        <v>0</v>
      </c>
      <c r="J4" s="226" t="n">
        <v>0</v>
      </c>
      <c r="K4" s="226" t="n">
        <v>0</v>
      </c>
      <c r="L4" s="226" t="n">
        <v>0</v>
      </c>
      <c r="M4" s="226" t="n">
        <v>0</v>
      </c>
      <c r="N4" s="227" t="n">
        <f aca="false">SUM(B4:M4)</f>
        <v>0</v>
      </c>
    </row>
    <row r="5" customFormat="false" ht="15" hidden="false" customHeight="true" outlineLevel="0" collapsed="false">
      <c r="A5" s="225" t="s">
        <v>602</v>
      </c>
      <c r="B5" s="226" t="n">
        <f aca="false">SUM(E116:E118)</f>
        <v>19889</v>
      </c>
      <c r="C5" s="226" t="n">
        <f aca="false">SUM(F116:F118)</f>
        <v>0</v>
      </c>
      <c r="D5" s="226" t="n">
        <f aca="false">SUM(E119:E128)</f>
        <v>11425</v>
      </c>
      <c r="E5" s="226" t="n">
        <f aca="false">SUM(F119:F128)</f>
        <v>0</v>
      </c>
      <c r="F5" s="226" t="n">
        <f aca="false">SUM(E129:E135)</f>
        <v>11395.18</v>
      </c>
      <c r="G5" s="226" t="n">
        <f aca="false">SUM(F129:F135)</f>
        <v>0</v>
      </c>
      <c r="H5" s="226" t="n">
        <f aca="false">SUM(E136:E143)</f>
        <v>3782.85</v>
      </c>
      <c r="I5" s="226" t="n">
        <f aca="false">SUM(F136:F143)</f>
        <v>0</v>
      </c>
      <c r="J5" s="226" t="n">
        <f aca="false">SUM(E144:E155)</f>
        <v>7313.89</v>
      </c>
      <c r="K5" s="226" t="n">
        <f aca="false">SUM(F144:F155)</f>
        <v>0</v>
      </c>
      <c r="L5" s="226" t="n">
        <f aca="false">SUM(G144:G153)</f>
        <v>0</v>
      </c>
      <c r="M5" s="226" t="n">
        <f aca="false">SUM(H144:H153)</f>
        <v>0</v>
      </c>
      <c r="N5" s="227" t="n">
        <f aca="false">SUM(B5:M5)</f>
        <v>53805.92</v>
      </c>
    </row>
    <row r="6" customFormat="false" ht="15" hidden="false" customHeight="true" outlineLevel="0" collapsed="false">
      <c r="A6" s="201" t="s">
        <v>603</v>
      </c>
      <c r="B6" s="229" t="n">
        <f aca="false">SUM(B3:B5)</f>
        <v>39890</v>
      </c>
      <c r="C6" s="229" t="n">
        <f aca="false">SUM(C3:C5)</f>
        <v>0</v>
      </c>
      <c r="D6" s="229" t="n">
        <f aca="false">SUM(D3:D5)</f>
        <v>146040</v>
      </c>
      <c r="E6" s="229" t="n">
        <f aca="false">SUM(E3:E5)</f>
        <v>0</v>
      </c>
      <c r="F6" s="229" t="n">
        <f aca="false">SUM(F3:F5)</f>
        <v>42892.3</v>
      </c>
      <c r="G6" s="229" t="n">
        <f aca="false">SUM(G3:G5)</f>
        <v>0</v>
      </c>
      <c r="H6" s="229" t="n">
        <f aca="false">SUM(H3:H5)</f>
        <v>54291.03</v>
      </c>
      <c r="I6" s="229" t="n">
        <f aca="false">SUM(I3:I5)</f>
        <v>0</v>
      </c>
      <c r="J6" s="229" t="n">
        <f aca="false">SUM(J3:J5)</f>
        <v>155246.6</v>
      </c>
      <c r="K6" s="229" t="n">
        <f aca="false">SUM(K3:K5)</f>
        <v>0</v>
      </c>
      <c r="L6" s="229" t="n">
        <f aca="false">SUM(L3:L5)</f>
        <v>6450</v>
      </c>
      <c r="M6" s="229" t="n">
        <f aca="false">SUM(M3:M5)</f>
        <v>4000</v>
      </c>
      <c r="N6" s="229" t="n">
        <f aca="false">SUM(N3:N5)</f>
        <v>448809.93</v>
      </c>
    </row>
    <row r="7" customFormat="false" ht="15" hidden="false" customHeight="true" outlineLevel="0" collapsed="false">
      <c r="A7" s="201"/>
      <c r="B7" s="230" t="n">
        <f aca="false">B6+C6</f>
        <v>39890</v>
      </c>
      <c r="C7" s="230"/>
      <c r="D7" s="230" t="n">
        <f aca="false">D6+E6</f>
        <v>146040</v>
      </c>
      <c r="E7" s="230"/>
      <c r="F7" s="230" t="n">
        <f aca="false">F6+G6</f>
        <v>42892.3</v>
      </c>
      <c r="G7" s="230"/>
      <c r="H7" s="230" t="n">
        <f aca="false">H6+I6</f>
        <v>54291.03</v>
      </c>
      <c r="I7" s="230"/>
      <c r="J7" s="230" t="n">
        <f aca="false">J6+K6</f>
        <v>155246.6</v>
      </c>
      <c r="K7" s="230"/>
      <c r="L7" s="230" t="n">
        <f aca="false">L6+M6</f>
        <v>10450</v>
      </c>
      <c r="M7" s="230"/>
      <c r="N7" s="229"/>
      <c r="P7" s="228"/>
      <c r="Q7" s="228"/>
      <c r="R7" s="228"/>
    </row>
    <row r="8" customFormat="false" ht="15" hidden="false" customHeight="true" outlineLevel="0" collapsed="false">
      <c r="A8" s="59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2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  <c r="IV8" s="187"/>
    </row>
    <row r="9" customFormat="false" ht="15" hidden="false" customHeight="true" outlineLevel="0" collapsed="false">
      <c r="A9" s="12" t="s">
        <v>604</v>
      </c>
      <c r="B9" s="185" t="n">
        <v>2020</v>
      </c>
      <c r="C9" s="185"/>
      <c r="D9" s="185" t="n">
        <v>2021</v>
      </c>
      <c r="E9" s="185"/>
      <c r="F9" s="185" t="n">
        <v>2022</v>
      </c>
      <c r="G9" s="185"/>
      <c r="H9" s="185" t="n">
        <v>2023</v>
      </c>
      <c r="I9" s="185"/>
      <c r="J9" s="185" t="n">
        <v>2024</v>
      </c>
      <c r="K9" s="185"/>
      <c r="L9" s="185" t="n">
        <v>2025</v>
      </c>
      <c r="M9" s="185"/>
      <c r="N9" s="224" t="s">
        <v>596</v>
      </c>
    </row>
    <row r="10" customFormat="false" ht="15" hidden="false" customHeight="true" outlineLevel="0" collapsed="false">
      <c r="A10" s="12"/>
      <c r="B10" s="185" t="s">
        <v>598</v>
      </c>
      <c r="C10" s="185" t="s">
        <v>599</v>
      </c>
      <c r="D10" s="185" t="s">
        <v>598</v>
      </c>
      <c r="E10" s="185" t="s">
        <v>599</v>
      </c>
      <c r="F10" s="185" t="s">
        <v>598</v>
      </c>
      <c r="G10" s="185" t="s">
        <v>599</v>
      </c>
      <c r="H10" s="185" t="s">
        <v>598</v>
      </c>
      <c r="I10" s="185" t="s">
        <v>599</v>
      </c>
      <c r="J10" s="185" t="s">
        <v>598</v>
      </c>
      <c r="K10" s="185" t="s">
        <v>599</v>
      </c>
      <c r="L10" s="185" t="s">
        <v>598</v>
      </c>
      <c r="M10" s="185" t="s">
        <v>599</v>
      </c>
      <c r="N10" s="224"/>
    </row>
    <row r="11" customFormat="false" ht="15" hidden="false" customHeight="true" outlineLevel="0" collapsed="false">
      <c r="A11" s="225" t="s">
        <v>605</v>
      </c>
      <c r="B11" s="226" t="n">
        <f aca="false">E157</f>
        <v>1063</v>
      </c>
      <c r="C11" s="226" t="n">
        <v>0</v>
      </c>
      <c r="D11" s="226" t="n">
        <f aca="false">SUM(E158:E159)</f>
        <v>5250</v>
      </c>
      <c r="E11" s="226" t="n">
        <v>0</v>
      </c>
      <c r="F11" s="226" t="n">
        <f aca="false">SUM(E160:E160,)</f>
        <v>99</v>
      </c>
      <c r="G11" s="226" t="n">
        <f aca="false">SUM(F160:F160,)</f>
        <v>0</v>
      </c>
      <c r="H11" s="226" t="n">
        <f aca="false">SUM(E161:E162)</f>
        <v>25997.23</v>
      </c>
      <c r="I11" s="226" t="n">
        <f aca="false">SUM(F161:F162)</f>
        <v>0</v>
      </c>
      <c r="J11" s="226" t="n">
        <f aca="false">SUM(E163:E166,)</f>
        <v>39496.1</v>
      </c>
      <c r="K11" s="226" t="n">
        <f aca="false">SUM(F163:F166,)</f>
        <v>0</v>
      </c>
      <c r="L11" s="226" t="n">
        <f aca="false">SUM(E167)</f>
        <v>0</v>
      </c>
      <c r="M11" s="226" t="n">
        <f aca="false">SUM(F167)</f>
        <v>3600</v>
      </c>
      <c r="N11" s="227" t="n">
        <f aca="false">SUM(B11:M11)</f>
        <v>75505.33</v>
      </c>
    </row>
    <row r="12" customFormat="false" ht="15" hidden="false" customHeight="true" outlineLevel="0" collapsed="false">
      <c r="A12" s="225" t="s">
        <v>606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f aca="false">E168</f>
        <v>5697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7" t="n">
        <f aca="false">SUM(B12:M12)</f>
        <v>5697</v>
      </c>
    </row>
    <row r="13" customFormat="false" ht="15" hidden="false" customHeight="true" outlineLevel="0" collapsed="false">
      <c r="A13" s="201" t="s">
        <v>607</v>
      </c>
      <c r="B13" s="229" t="n">
        <f aca="false">SUM(B11:B12)</f>
        <v>1063</v>
      </c>
      <c r="C13" s="229" t="n">
        <f aca="false">SUM(C11:C12)</f>
        <v>0</v>
      </c>
      <c r="D13" s="229" t="n">
        <f aca="false">SUM(D11:D12)</f>
        <v>5250</v>
      </c>
      <c r="E13" s="229" t="n">
        <f aca="false">SUM(E11:E12)</f>
        <v>0</v>
      </c>
      <c r="F13" s="229" t="n">
        <f aca="false">SUM(F11:F12)</f>
        <v>5796</v>
      </c>
      <c r="G13" s="229" t="n">
        <f aca="false">SUM(G11:G12)</f>
        <v>0</v>
      </c>
      <c r="H13" s="229" t="n">
        <f aca="false">SUM(H11:H12)</f>
        <v>25997.23</v>
      </c>
      <c r="I13" s="229" t="n">
        <f aca="false">SUM(I11:I12)</f>
        <v>0</v>
      </c>
      <c r="J13" s="229" t="n">
        <f aca="false">SUM(J11:J12)</f>
        <v>39496.1</v>
      </c>
      <c r="K13" s="229" t="n">
        <f aca="false">SUM(K11:K12)</f>
        <v>0</v>
      </c>
      <c r="L13" s="229" t="n">
        <f aca="false">SUM(L11:L12)</f>
        <v>0</v>
      </c>
      <c r="M13" s="229" t="n">
        <f aca="false">SUM(M11:M12)</f>
        <v>3600</v>
      </c>
      <c r="N13" s="229" t="n">
        <f aca="false">SUM(N11:N12)</f>
        <v>81202.33</v>
      </c>
    </row>
    <row r="14" customFormat="false" ht="15" hidden="false" customHeight="true" outlineLevel="0" collapsed="false">
      <c r="A14" s="201"/>
      <c r="B14" s="230" t="n">
        <f aca="false">B13+C13</f>
        <v>1063</v>
      </c>
      <c r="C14" s="230"/>
      <c r="D14" s="230" t="n">
        <f aca="false">D13+E13</f>
        <v>5250</v>
      </c>
      <c r="E14" s="230"/>
      <c r="F14" s="230" t="n">
        <f aca="false">F13+G13</f>
        <v>5796</v>
      </c>
      <c r="G14" s="230"/>
      <c r="H14" s="230" t="n">
        <f aca="false">H13+I13</f>
        <v>25997.23</v>
      </c>
      <c r="I14" s="230"/>
      <c r="J14" s="230" t="n">
        <f aca="false">J13+K13</f>
        <v>39496.1</v>
      </c>
      <c r="K14" s="230"/>
      <c r="L14" s="230" t="n">
        <f aca="false">L13+M13</f>
        <v>3600</v>
      </c>
      <c r="M14" s="230"/>
      <c r="N14" s="229"/>
      <c r="P14" s="228"/>
    </row>
    <row r="15" customFormat="false" ht="15" hidden="false" customHeight="true" outlineLevel="0" collapsed="false">
      <c r="A15" s="59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2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  <c r="IT15" s="187"/>
      <c r="IU15" s="187"/>
      <c r="IV15" s="187"/>
    </row>
    <row r="16" customFormat="false" ht="15" hidden="false" customHeight="true" outlineLevel="0" collapsed="false">
      <c r="A16" s="12" t="s">
        <v>608</v>
      </c>
      <c r="B16" s="185" t="n">
        <v>2020</v>
      </c>
      <c r="C16" s="185"/>
      <c r="D16" s="185" t="n">
        <v>2021</v>
      </c>
      <c r="E16" s="185"/>
      <c r="F16" s="185" t="n">
        <v>2022</v>
      </c>
      <c r="G16" s="185"/>
      <c r="H16" s="185" t="n">
        <v>2023</v>
      </c>
      <c r="I16" s="185"/>
      <c r="J16" s="185" t="n">
        <v>2024</v>
      </c>
      <c r="K16" s="185"/>
      <c r="L16" s="185" t="n">
        <v>2025</v>
      </c>
      <c r="M16" s="185"/>
      <c r="N16" s="224" t="s">
        <v>596</v>
      </c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  <c r="IS16" s="187"/>
      <c r="IT16" s="187"/>
      <c r="IU16" s="187"/>
      <c r="IV16" s="187"/>
    </row>
    <row r="17" customFormat="false" ht="15" hidden="false" customHeight="true" outlineLevel="0" collapsed="false">
      <c r="A17" s="12"/>
      <c r="B17" s="185" t="s">
        <v>598</v>
      </c>
      <c r="C17" s="185" t="s">
        <v>599</v>
      </c>
      <c r="D17" s="185" t="s">
        <v>598</v>
      </c>
      <c r="E17" s="185" t="s">
        <v>599</v>
      </c>
      <c r="F17" s="185" t="s">
        <v>598</v>
      </c>
      <c r="G17" s="185" t="s">
        <v>599</v>
      </c>
      <c r="H17" s="185" t="s">
        <v>598</v>
      </c>
      <c r="I17" s="185" t="s">
        <v>599</v>
      </c>
      <c r="J17" s="185" t="s">
        <v>598</v>
      </c>
      <c r="K17" s="185" t="s">
        <v>599</v>
      </c>
      <c r="L17" s="185" t="s">
        <v>598</v>
      </c>
      <c r="M17" s="185" t="s">
        <v>599</v>
      </c>
      <c r="N17" s="224"/>
    </row>
    <row r="18" customFormat="false" ht="15" hidden="false" customHeight="true" outlineLevel="0" collapsed="false">
      <c r="A18" s="225" t="s">
        <v>608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7" t="n">
        <f aca="false">SUM(B18:M18)</f>
        <v>0</v>
      </c>
    </row>
    <row r="19" customFormat="false" ht="15" hidden="false" customHeight="true" outlineLevel="0" collapsed="false">
      <c r="A19" s="201" t="s">
        <v>609</v>
      </c>
      <c r="B19" s="233" t="n">
        <f aca="false">SUM(B18)</f>
        <v>0</v>
      </c>
      <c r="C19" s="233" t="n">
        <f aca="false">SUM(C18)</f>
        <v>0</v>
      </c>
      <c r="D19" s="233" t="n">
        <f aca="false">SUM(D18)</f>
        <v>0</v>
      </c>
      <c r="E19" s="233" t="n">
        <f aca="false">SUM(E18)</f>
        <v>0</v>
      </c>
      <c r="F19" s="233" t="n">
        <f aca="false">SUM(F18)</f>
        <v>0</v>
      </c>
      <c r="G19" s="233" t="n">
        <f aca="false">SUM(G18)</f>
        <v>0</v>
      </c>
      <c r="H19" s="233" t="n">
        <f aca="false">SUM(H18)</f>
        <v>0</v>
      </c>
      <c r="I19" s="233" t="n">
        <f aca="false">SUM(I18)</f>
        <v>0</v>
      </c>
      <c r="J19" s="233" t="n">
        <f aca="false">SUM(J18)</f>
        <v>0</v>
      </c>
      <c r="K19" s="233" t="n">
        <f aca="false">SUM(K18)</f>
        <v>0</v>
      </c>
      <c r="L19" s="233" t="n">
        <f aca="false">SUM(L18)</f>
        <v>0</v>
      </c>
      <c r="M19" s="233" t="n">
        <f aca="false">SUM(M18)</f>
        <v>0</v>
      </c>
      <c r="N19" s="229" t="n">
        <f aca="false">SUM(B19:G19)</f>
        <v>0</v>
      </c>
    </row>
    <row r="20" customFormat="false" ht="15" hidden="false" customHeight="true" outlineLevel="0" collapsed="false">
      <c r="A20" s="201"/>
      <c r="B20" s="230" t="n">
        <f aca="false">SUM(B19:C19)</f>
        <v>0</v>
      </c>
      <c r="C20" s="230"/>
      <c r="D20" s="230" t="n">
        <f aca="false">SUM(D19:E19)</f>
        <v>0</v>
      </c>
      <c r="E20" s="230"/>
      <c r="F20" s="230" t="n">
        <f aca="false">SUM(F19:G19)</f>
        <v>0</v>
      </c>
      <c r="G20" s="230"/>
      <c r="H20" s="230" t="n">
        <f aca="false">SUM(H19:I19)</f>
        <v>0</v>
      </c>
      <c r="I20" s="230"/>
      <c r="J20" s="230" t="n">
        <f aca="false">SUM(J19:K19)</f>
        <v>0</v>
      </c>
      <c r="K20" s="230"/>
      <c r="L20" s="230" t="n">
        <f aca="false">SUM(L19:M19)</f>
        <v>0</v>
      </c>
      <c r="M20" s="230"/>
      <c r="N20" s="229"/>
    </row>
    <row r="21" s="187" customFormat="true" ht="15" hidden="false" customHeight="true" outlineLevel="0" collapsed="false">
      <c r="A21" s="59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2"/>
    </row>
    <row r="22" customFormat="false" ht="15" hidden="false" customHeight="true" outlineLevel="0" collapsed="false">
      <c r="A22" s="185" t="s">
        <v>610</v>
      </c>
      <c r="B22" s="185" t="n">
        <v>2020</v>
      </c>
      <c r="C22" s="185"/>
      <c r="D22" s="185" t="n">
        <v>2021</v>
      </c>
      <c r="E22" s="185"/>
      <c r="F22" s="185" t="n">
        <v>2022</v>
      </c>
      <c r="G22" s="185"/>
      <c r="H22" s="185" t="n">
        <v>2023</v>
      </c>
      <c r="I22" s="185"/>
      <c r="J22" s="185" t="n">
        <v>2024</v>
      </c>
      <c r="K22" s="185"/>
      <c r="L22" s="185" t="n">
        <v>2025</v>
      </c>
      <c r="M22" s="185"/>
      <c r="N22" s="224" t="s">
        <v>596</v>
      </c>
    </row>
    <row r="23" customFormat="false" ht="15" hidden="false" customHeight="true" outlineLevel="0" collapsed="false">
      <c r="A23" s="185"/>
      <c r="B23" s="185" t="s">
        <v>598</v>
      </c>
      <c r="C23" s="185" t="s">
        <v>599</v>
      </c>
      <c r="D23" s="185" t="s">
        <v>598</v>
      </c>
      <c r="E23" s="185" t="s">
        <v>599</v>
      </c>
      <c r="F23" s="185" t="s">
        <v>598</v>
      </c>
      <c r="G23" s="185" t="s">
        <v>599</v>
      </c>
      <c r="H23" s="185" t="s">
        <v>598</v>
      </c>
      <c r="I23" s="185" t="s">
        <v>599</v>
      </c>
      <c r="J23" s="185" t="s">
        <v>598</v>
      </c>
      <c r="K23" s="185" t="s">
        <v>599</v>
      </c>
      <c r="L23" s="185" t="s">
        <v>598</v>
      </c>
      <c r="M23" s="185" t="s">
        <v>599</v>
      </c>
      <c r="N23" s="224"/>
    </row>
    <row r="24" customFormat="false" ht="15" hidden="false" customHeight="true" outlineLevel="0" collapsed="false">
      <c r="A24" s="234" t="s">
        <v>611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6" t="n">
        <f aca="false">SUM(B24:M24)</f>
        <v>0</v>
      </c>
    </row>
    <row r="25" customFormat="false" ht="15" hidden="false" customHeight="true" outlineLevel="0" collapsed="false">
      <c r="A25" s="224" t="s">
        <v>612</v>
      </c>
      <c r="B25" s="237" t="n">
        <f aca="false">SUM(B24)</f>
        <v>0</v>
      </c>
      <c r="C25" s="237" t="n">
        <f aca="false">SUM(C24)</f>
        <v>0</v>
      </c>
      <c r="D25" s="237" t="n">
        <f aca="false">SUM(D24)</f>
        <v>0</v>
      </c>
      <c r="E25" s="237" t="n">
        <f aca="false">SUM(E24)</f>
        <v>0</v>
      </c>
      <c r="F25" s="237" t="n">
        <f aca="false">SUM(F24)</f>
        <v>0</v>
      </c>
      <c r="G25" s="237" t="n">
        <f aca="false">SUM(G24)</f>
        <v>0</v>
      </c>
      <c r="H25" s="237" t="n">
        <f aca="false">SUM(H24)</f>
        <v>0</v>
      </c>
      <c r="I25" s="237" t="n">
        <f aca="false">SUM(I24)</f>
        <v>0</v>
      </c>
      <c r="J25" s="237" t="n">
        <f aca="false">SUM(J24)</f>
        <v>0</v>
      </c>
      <c r="K25" s="237" t="n">
        <f aca="false">SUM(K24)</f>
        <v>0</v>
      </c>
      <c r="L25" s="237" t="n">
        <f aca="false">SUM(L24)</f>
        <v>0</v>
      </c>
      <c r="M25" s="237" t="n">
        <f aca="false">SUM(M24)</f>
        <v>0</v>
      </c>
      <c r="N25" s="238" t="n">
        <f aca="false">SUM(B25:I25)</f>
        <v>0</v>
      </c>
    </row>
    <row r="26" customFormat="false" ht="15" hidden="false" customHeight="true" outlineLevel="0" collapsed="false">
      <c r="A26" s="224"/>
      <c r="B26" s="239" t="n">
        <f aca="false">SUM(B25:C25)</f>
        <v>0</v>
      </c>
      <c r="C26" s="239"/>
      <c r="D26" s="239" t="n">
        <f aca="false">SUM(D25:E25)</f>
        <v>0</v>
      </c>
      <c r="E26" s="239"/>
      <c r="F26" s="239" t="n">
        <f aca="false">SUM(F25:G25)</f>
        <v>0</v>
      </c>
      <c r="G26" s="239"/>
      <c r="H26" s="239" t="n">
        <f aca="false">SUM(H25:I25)</f>
        <v>0</v>
      </c>
      <c r="I26" s="239"/>
      <c r="J26" s="239" t="n">
        <f aca="false">SUM(J25:K25)</f>
        <v>0</v>
      </c>
      <c r="K26" s="239"/>
      <c r="L26" s="239" t="n">
        <f aca="false">SUM(L25:M25)</f>
        <v>0</v>
      </c>
      <c r="M26" s="239"/>
      <c r="N26" s="240"/>
    </row>
    <row r="27" customFormat="false" ht="15" hidden="false" customHeight="true" outlineLevel="0" collapsed="false">
      <c r="A27" s="59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2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  <c r="IT27" s="187"/>
      <c r="IU27" s="187"/>
      <c r="IV27" s="187"/>
    </row>
    <row r="28" customFormat="false" ht="15" hidden="false" customHeight="true" outlineLevel="0" collapsed="false">
      <c r="A28" s="201" t="s">
        <v>613</v>
      </c>
      <c r="B28" s="185" t="n">
        <v>2020</v>
      </c>
      <c r="C28" s="185"/>
      <c r="D28" s="185" t="n">
        <v>2021</v>
      </c>
      <c r="E28" s="185"/>
      <c r="F28" s="185" t="n">
        <v>2022</v>
      </c>
      <c r="G28" s="185"/>
      <c r="H28" s="185" t="n">
        <v>2023</v>
      </c>
      <c r="I28" s="185"/>
      <c r="J28" s="185" t="n">
        <v>2024</v>
      </c>
      <c r="K28" s="185"/>
      <c r="L28" s="185" t="n">
        <v>2025</v>
      </c>
      <c r="M28" s="185"/>
      <c r="N28" s="224" t="s">
        <v>596</v>
      </c>
    </row>
    <row r="29" customFormat="false" ht="15" hidden="false" customHeight="true" outlineLevel="0" collapsed="false">
      <c r="A29" s="201"/>
      <c r="B29" s="185" t="s">
        <v>598</v>
      </c>
      <c r="C29" s="185" t="s">
        <v>599</v>
      </c>
      <c r="D29" s="185" t="s">
        <v>598</v>
      </c>
      <c r="E29" s="185" t="s">
        <v>599</v>
      </c>
      <c r="F29" s="185" t="s">
        <v>598</v>
      </c>
      <c r="G29" s="185" t="s">
        <v>599</v>
      </c>
      <c r="H29" s="185" t="s">
        <v>598</v>
      </c>
      <c r="I29" s="185" t="s">
        <v>599</v>
      </c>
      <c r="J29" s="185" t="s">
        <v>598</v>
      </c>
      <c r="K29" s="185" t="s">
        <v>599</v>
      </c>
      <c r="L29" s="185" t="s">
        <v>598</v>
      </c>
      <c r="M29" s="185" t="s">
        <v>599</v>
      </c>
      <c r="N29" s="224"/>
    </row>
    <row r="30" customFormat="false" ht="15" hidden="false" customHeight="true" outlineLevel="0" collapsed="false">
      <c r="A30" s="201"/>
      <c r="B30" s="233" t="n">
        <f aca="false">B6+B13+B19</f>
        <v>40953</v>
      </c>
      <c r="C30" s="233" t="n">
        <f aca="false">C6+C13+C19</f>
        <v>0</v>
      </c>
      <c r="D30" s="233" t="n">
        <f aca="false">D6+D13+D19</f>
        <v>151290</v>
      </c>
      <c r="E30" s="233" t="n">
        <f aca="false">E6+E13+E19</f>
        <v>0</v>
      </c>
      <c r="F30" s="233" t="n">
        <f aca="false">F6+F13+F19</f>
        <v>48688.3</v>
      </c>
      <c r="G30" s="233" t="n">
        <f aca="false">G6+G13+G19</f>
        <v>0</v>
      </c>
      <c r="H30" s="233" t="n">
        <f aca="false">H6+H13+H19</f>
        <v>80288.26</v>
      </c>
      <c r="I30" s="233" t="n">
        <f aca="false">I6+I13+I19</f>
        <v>0</v>
      </c>
      <c r="J30" s="233" t="n">
        <f aca="false">J6+J13+J19</f>
        <v>194742.7</v>
      </c>
      <c r="K30" s="233" t="n">
        <f aca="false">K6+K13+K19</f>
        <v>0</v>
      </c>
      <c r="L30" s="233" t="n">
        <f aca="false">L6+L13+L19</f>
        <v>6450</v>
      </c>
      <c r="M30" s="233" t="n">
        <f aca="false">M6+M13+M19</f>
        <v>7600</v>
      </c>
      <c r="N30" s="229" t="n">
        <f aca="false">SUM(B30:M30)</f>
        <v>530012.26</v>
      </c>
    </row>
    <row r="31" customFormat="false" ht="15" hidden="false" customHeight="true" outlineLevel="0" collapsed="false">
      <c r="A31" s="201"/>
      <c r="B31" s="230" t="n">
        <f aca="false">SUM(B30:C30)</f>
        <v>40953</v>
      </c>
      <c r="C31" s="230"/>
      <c r="D31" s="230" t="n">
        <f aca="false">SUM(D30:E30)</f>
        <v>151290</v>
      </c>
      <c r="E31" s="230"/>
      <c r="F31" s="230" t="n">
        <f aca="false">SUM(F30:G30)</f>
        <v>48688.3</v>
      </c>
      <c r="G31" s="230"/>
      <c r="H31" s="230" t="n">
        <f aca="false">SUM(H30:I30)</f>
        <v>80288.26</v>
      </c>
      <c r="I31" s="230"/>
      <c r="J31" s="230" t="n">
        <f aca="false">SUM(J30:K30)</f>
        <v>194742.7</v>
      </c>
      <c r="K31" s="230"/>
      <c r="L31" s="230" t="n">
        <f aca="false">SUM(L30:M30)</f>
        <v>14050</v>
      </c>
      <c r="M31" s="230"/>
      <c r="N31" s="229"/>
    </row>
    <row r="32" customFormat="false" ht="15" hidden="false" customHeight="true" outlineLevel="0" collapsed="false">
      <c r="A32" s="241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3"/>
      <c r="DT32" s="243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  <c r="EJ32" s="243"/>
      <c r="EK32" s="243"/>
      <c r="EL32" s="243"/>
      <c r="EM32" s="243"/>
      <c r="EN32" s="243"/>
      <c r="EO32" s="243"/>
      <c r="EP32" s="243"/>
      <c r="EQ32" s="243"/>
      <c r="ER32" s="243"/>
      <c r="ES32" s="243"/>
      <c r="ET32" s="243"/>
      <c r="EU32" s="243"/>
      <c r="EV32" s="243"/>
      <c r="EW32" s="243"/>
      <c r="EX32" s="243"/>
      <c r="EY32" s="243"/>
      <c r="EZ32" s="243"/>
      <c r="FA32" s="243"/>
      <c r="FB32" s="243"/>
      <c r="FC32" s="243"/>
      <c r="FD32" s="243"/>
      <c r="FE32" s="243"/>
      <c r="FF32" s="243"/>
      <c r="FG32" s="243"/>
      <c r="FH32" s="243"/>
      <c r="FI32" s="243"/>
      <c r="FJ32" s="243"/>
      <c r="FK32" s="243"/>
      <c r="FL32" s="243"/>
      <c r="FM32" s="243"/>
      <c r="FN32" s="243"/>
      <c r="FO32" s="243"/>
      <c r="FP32" s="243"/>
      <c r="FQ32" s="243"/>
      <c r="FR32" s="243"/>
      <c r="FS32" s="243"/>
      <c r="FT32" s="243"/>
      <c r="FU32" s="243"/>
      <c r="FV32" s="243"/>
      <c r="FW32" s="243"/>
      <c r="FX32" s="243"/>
      <c r="FY32" s="243"/>
      <c r="FZ32" s="243"/>
      <c r="GA32" s="243"/>
      <c r="GB32" s="243"/>
      <c r="GC32" s="243"/>
      <c r="GD32" s="243"/>
      <c r="GE32" s="243"/>
      <c r="GF32" s="243"/>
      <c r="GG32" s="243"/>
      <c r="GH32" s="243"/>
      <c r="GI32" s="243"/>
      <c r="GJ32" s="243"/>
      <c r="GK32" s="243"/>
      <c r="GL32" s="243"/>
      <c r="GM32" s="243"/>
      <c r="GN32" s="243"/>
      <c r="GO32" s="243"/>
      <c r="GP32" s="243"/>
      <c r="GQ32" s="243"/>
      <c r="GR32" s="243"/>
      <c r="GS32" s="243"/>
      <c r="GT32" s="243"/>
      <c r="GU32" s="243"/>
      <c r="GV32" s="243"/>
      <c r="GW32" s="243"/>
      <c r="GX32" s="243"/>
      <c r="GY32" s="243"/>
      <c r="GZ32" s="243"/>
      <c r="HA32" s="243"/>
      <c r="HB32" s="243"/>
      <c r="HC32" s="243"/>
      <c r="HD32" s="243"/>
      <c r="HE32" s="243"/>
      <c r="HF32" s="243"/>
      <c r="HG32" s="243"/>
      <c r="HH32" s="243"/>
      <c r="HI32" s="243"/>
      <c r="HJ32" s="243"/>
      <c r="HK32" s="243"/>
      <c r="HL32" s="243"/>
      <c r="HM32" s="243"/>
      <c r="HN32" s="243"/>
      <c r="HO32" s="243"/>
      <c r="HP32" s="243"/>
      <c r="HQ32" s="243"/>
      <c r="HR32" s="243"/>
      <c r="HS32" s="243"/>
      <c r="HT32" s="243"/>
      <c r="HU32" s="243"/>
      <c r="HV32" s="243"/>
      <c r="HW32" s="243"/>
      <c r="HX32" s="243"/>
      <c r="HY32" s="243"/>
      <c r="HZ32" s="243"/>
      <c r="IA32" s="243"/>
      <c r="IB32" s="243"/>
      <c r="IC32" s="243"/>
      <c r="ID32" s="243"/>
      <c r="IE32" s="243"/>
      <c r="IF32" s="243"/>
      <c r="IG32" s="243"/>
      <c r="IH32" s="243"/>
      <c r="II32" s="243"/>
      <c r="IJ32" s="243"/>
      <c r="IK32" s="243"/>
      <c r="IL32" s="243"/>
      <c r="IM32" s="243"/>
      <c r="IN32" s="243"/>
      <c r="IO32" s="243"/>
      <c r="IP32" s="243"/>
      <c r="IQ32" s="243"/>
      <c r="IR32" s="243"/>
      <c r="IS32" s="243"/>
      <c r="IT32" s="243"/>
      <c r="IU32" s="243"/>
      <c r="IV32" s="243"/>
    </row>
    <row r="33" customFormat="false" ht="15" hidden="false" customHeight="true" outlineLevel="0" collapsed="false">
      <c r="A33" s="241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3"/>
      <c r="DT33" s="243"/>
      <c r="DU33" s="243"/>
      <c r="DV33" s="243"/>
      <c r="DW33" s="243"/>
      <c r="DX33" s="243"/>
      <c r="DY33" s="243"/>
      <c r="DZ33" s="243"/>
      <c r="EA33" s="243"/>
      <c r="EB33" s="243"/>
      <c r="EC33" s="243"/>
      <c r="ED33" s="243"/>
      <c r="EE33" s="243"/>
      <c r="EF33" s="243"/>
      <c r="EG33" s="243"/>
      <c r="EH33" s="243"/>
      <c r="EI33" s="243"/>
      <c r="EJ33" s="243"/>
      <c r="EK33" s="243"/>
      <c r="EL33" s="243"/>
      <c r="EM33" s="243"/>
      <c r="EN33" s="243"/>
      <c r="EO33" s="243"/>
      <c r="EP33" s="243"/>
      <c r="EQ33" s="243"/>
      <c r="ER33" s="243"/>
      <c r="ES33" s="243"/>
      <c r="ET33" s="243"/>
      <c r="EU33" s="243"/>
      <c r="EV33" s="243"/>
      <c r="EW33" s="243"/>
      <c r="EX33" s="243"/>
      <c r="EY33" s="243"/>
      <c r="EZ33" s="243"/>
      <c r="FA33" s="243"/>
      <c r="FB33" s="243"/>
      <c r="FC33" s="243"/>
      <c r="FD33" s="243"/>
      <c r="FE33" s="243"/>
      <c r="FF33" s="243"/>
      <c r="FG33" s="243"/>
      <c r="FH33" s="243"/>
      <c r="FI33" s="243"/>
      <c r="FJ33" s="243"/>
      <c r="FK33" s="243"/>
      <c r="FL33" s="243"/>
      <c r="FM33" s="243"/>
      <c r="FN33" s="243"/>
      <c r="FO33" s="243"/>
      <c r="FP33" s="243"/>
      <c r="FQ33" s="243"/>
      <c r="FR33" s="243"/>
      <c r="FS33" s="243"/>
      <c r="FT33" s="243"/>
      <c r="FU33" s="243"/>
      <c r="FV33" s="243"/>
      <c r="FW33" s="243"/>
      <c r="FX33" s="243"/>
      <c r="FY33" s="243"/>
      <c r="FZ33" s="243"/>
      <c r="GA33" s="243"/>
      <c r="GB33" s="243"/>
      <c r="GC33" s="243"/>
      <c r="GD33" s="243"/>
      <c r="GE33" s="243"/>
      <c r="GF33" s="243"/>
      <c r="GG33" s="243"/>
      <c r="GH33" s="243"/>
      <c r="GI33" s="243"/>
      <c r="GJ33" s="243"/>
      <c r="GK33" s="243"/>
      <c r="GL33" s="243"/>
      <c r="GM33" s="243"/>
      <c r="GN33" s="243"/>
      <c r="GO33" s="243"/>
      <c r="GP33" s="243"/>
      <c r="GQ33" s="243"/>
      <c r="GR33" s="243"/>
      <c r="GS33" s="243"/>
      <c r="GT33" s="243"/>
      <c r="GU33" s="243"/>
      <c r="GV33" s="243"/>
      <c r="GW33" s="243"/>
      <c r="GX33" s="243"/>
      <c r="GY33" s="243"/>
      <c r="GZ33" s="243"/>
      <c r="HA33" s="243"/>
      <c r="HB33" s="243"/>
      <c r="HC33" s="243"/>
      <c r="HD33" s="243"/>
      <c r="HE33" s="243"/>
      <c r="HF33" s="243"/>
      <c r="HG33" s="243"/>
      <c r="HH33" s="243"/>
      <c r="HI33" s="243"/>
      <c r="HJ33" s="243"/>
      <c r="HK33" s="243"/>
      <c r="HL33" s="243"/>
      <c r="HM33" s="243"/>
      <c r="HN33" s="243"/>
      <c r="HO33" s="243"/>
      <c r="HP33" s="243"/>
      <c r="HQ33" s="243"/>
      <c r="HR33" s="243"/>
      <c r="HS33" s="243"/>
      <c r="HT33" s="243"/>
      <c r="HU33" s="243"/>
      <c r="HV33" s="243"/>
      <c r="HW33" s="243"/>
      <c r="HX33" s="243"/>
      <c r="HY33" s="243"/>
      <c r="HZ33" s="243"/>
      <c r="IA33" s="243"/>
      <c r="IB33" s="243"/>
      <c r="IC33" s="243"/>
      <c r="ID33" s="243"/>
      <c r="IE33" s="243"/>
      <c r="IF33" s="243"/>
      <c r="IG33" s="243"/>
      <c r="IH33" s="243"/>
      <c r="II33" s="243"/>
      <c r="IJ33" s="243"/>
      <c r="IK33" s="243"/>
      <c r="IL33" s="243"/>
      <c r="IM33" s="243"/>
      <c r="IN33" s="243"/>
      <c r="IO33" s="243"/>
      <c r="IP33" s="243"/>
      <c r="IQ33" s="243"/>
      <c r="IR33" s="243"/>
      <c r="IS33" s="243"/>
      <c r="IT33" s="243"/>
      <c r="IU33" s="243"/>
      <c r="IV33" s="243"/>
    </row>
    <row r="34" customFormat="false" ht="15" hidden="false" customHeight="true" outlineLevel="0" collapsed="false">
      <c r="A34" s="244" t="s">
        <v>614</v>
      </c>
      <c r="B34" s="244"/>
      <c r="C34" s="245"/>
      <c r="D34" s="245"/>
      <c r="E34" s="245"/>
      <c r="F34" s="245"/>
      <c r="G34" s="245"/>
      <c r="H34" s="242"/>
      <c r="I34" s="242"/>
      <c r="J34" s="242"/>
      <c r="K34" s="242"/>
      <c r="L34" s="242"/>
      <c r="M34" s="242"/>
      <c r="N34" s="246" t="n">
        <f aca="false">N30-E170</f>
        <v>0</v>
      </c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3"/>
      <c r="DT34" s="243"/>
      <c r="DU34" s="243"/>
      <c r="DV34" s="243"/>
      <c r="DW34" s="243"/>
      <c r="DX34" s="243"/>
      <c r="DY34" s="243"/>
      <c r="DZ34" s="243"/>
      <c r="EA34" s="243"/>
      <c r="EB34" s="243"/>
      <c r="EC34" s="243"/>
      <c r="ED34" s="243"/>
      <c r="EE34" s="243"/>
      <c r="EF34" s="243"/>
      <c r="EG34" s="243"/>
      <c r="EH34" s="243"/>
      <c r="EI34" s="243"/>
      <c r="EJ34" s="243"/>
      <c r="EK34" s="243"/>
      <c r="EL34" s="243"/>
      <c r="EM34" s="243"/>
      <c r="EN34" s="243"/>
      <c r="EO34" s="243"/>
      <c r="EP34" s="243"/>
      <c r="EQ34" s="243"/>
      <c r="ER34" s="243"/>
      <c r="ES34" s="243"/>
      <c r="ET34" s="243"/>
      <c r="EU34" s="243"/>
      <c r="EV34" s="243"/>
      <c r="EW34" s="243"/>
      <c r="EX34" s="243"/>
      <c r="EY34" s="243"/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43"/>
      <c r="FL34" s="243"/>
      <c r="FM34" s="243"/>
      <c r="FN34" s="243"/>
      <c r="FO34" s="243"/>
      <c r="FP34" s="243"/>
      <c r="FQ34" s="243"/>
      <c r="FR34" s="243"/>
      <c r="FS34" s="243"/>
      <c r="FT34" s="243"/>
      <c r="FU34" s="243"/>
      <c r="FV34" s="243"/>
      <c r="FW34" s="243"/>
      <c r="FX34" s="243"/>
      <c r="FY34" s="243"/>
      <c r="FZ34" s="243"/>
      <c r="GA34" s="243"/>
      <c r="GB34" s="243"/>
      <c r="GC34" s="243"/>
      <c r="GD34" s="243"/>
      <c r="GE34" s="243"/>
      <c r="GF34" s="243"/>
      <c r="GG34" s="243"/>
      <c r="GH34" s="243"/>
      <c r="GI34" s="243"/>
      <c r="GJ34" s="243"/>
      <c r="GK34" s="243"/>
      <c r="GL34" s="243"/>
      <c r="GM34" s="243"/>
      <c r="GN34" s="243"/>
      <c r="GO34" s="243"/>
      <c r="GP34" s="243"/>
      <c r="GQ34" s="243"/>
      <c r="GR34" s="243"/>
      <c r="GS34" s="243"/>
      <c r="GT34" s="243"/>
      <c r="GU34" s="243"/>
      <c r="GV34" s="243"/>
      <c r="GW34" s="243"/>
      <c r="GX34" s="243"/>
      <c r="GY34" s="243"/>
      <c r="GZ34" s="243"/>
      <c r="HA34" s="243"/>
      <c r="HB34" s="243"/>
      <c r="HC34" s="243"/>
      <c r="HD34" s="243"/>
      <c r="HE34" s="243"/>
      <c r="HF34" s="243"/>
      <c r="HG34" s="243"/>
      <c r="HH34" s="243"/>
      <c r="HI34" s="243"/>
      <c r="HJ34" s="243"/>
      <c r="HK34" s="243"/>
      <c r="HL34" s="243"/>
      <c r="HM34" s="243"/>
      <c r="HN34" s="243"/>
      <c r="HO34" s="243"/>
      <c r="HP34" s="243"/>
      <c r="HQ34" s="243"/>
      <c r="HR34" s="243"/>
      <c r="HS34" s="243"/>
      <c r="HT34" s="243"/>
      <c r="HU34" s="243"/>
      <c r="HV34" s="243"/>
      <c r="HW34" s="243"/>
      <c r="HX34" s="243"/>
      <c r="HY34" s="243"/>
      <c r="HZ34" s="243"/>
      <c r="IA34" s="243"/>
      <c r="IB34" s="243"/>
      <c r="IC34" s="243"/>
      <c r="ID34" s="243"/>
      <c r="IE34" s="243"/>
      <c r="IF34" s="243"/>
      <c r="IG34" s="243"/>
      <c r="IH34" s="243"/>
      <c r="II34" s="243"/>
      <c r="IJ34" s="243"/>
      <c r="IK34" s="243"/>
      <c r="IL34" s="243"/>
      <c r="IM34" s="243"/>
      <c r="IN34" s="243"/>
      <c r="IO34" s="243"/>
      <c r="IP34" s="243"/>
      <c r="IQ34" s="243"/>
      <c r="IR34" s="243"/>
      <c r="IS34" s="243"/>
      <c r="IT34" s="243"/>
      <c r="IU34" s="243"/>
      <c r="IV34" s="243"/>
    </row>
    <row r="35" customFormat="false" ht="15" hidden="false" customHeight="true" outlineLevel="0" collapsed="false">
      <c r="A35" s="247" t="s">
        <v>615</v>
      </c>
      <c r="B35" s="247"/>
      <c r="C35" s="247"/>
      <c r="D35" s="247"/>
      <c r="E35" s="247"/>
      <c r="F35" s="247"/>
      <c r="G35" s="247"/>
      <c r="H35" s="247"/>
      <c r="I35" s="245"/>
      <c r="J35" s="245"/>
      <c r="K35" s="245"/>
      <c r="L35" s="245"/>
      <c r="M35" s="245"/>
      <c r="N35" s="248" t="n">
        <f aca="false">N30-E170</f>
        <v>0</v>
      </c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  <c r="IL35" s="249"/>
      <c r="IM35" s="249"/>
      <c r="IN35" s="249"/>
      <c r="IO35" s="249"/>
      <c r="IP35" s="249"/>
      <c r="IQ35" s="249"/>
      <c r="IR35" s="249"/>
      <c r="IS35" s="249"/>
      <c r="IT35" s="249"/>
      <c r="IU35" s="249"/>
      <c r="IV35" s="249"/>
    </row>
    <row r="36" customFormat="false" ht="15" hidden="false" customHeight="true" outlineLevel="0" collapsed="false">
      <c r="A36" s="12" t="s">
        <v>616</v>
      </c>
      <c r="B36" s="185" t="s">
        <v>617</v>
      </c>
      <c r="C36" s="185" t="s">
        <v>618</v>
      </c>
      <c r="D36" s="185" t="s">
        <v>619</v>
      </c>
      <c r="E36" s="185" t="s">
        <v>598</v>
      </c>
      <c r="F36" s="185" t="s">
        <v>599</v>
      </c>
      <c r="G36" s="12" t="s">
        <v>620</v>
      </c>
      <c r="H36" s="59"/>
      <c r="I36" s="59"/>
      <c r="J36" s="181"/>
      <c r="K36" s="187"/>
      <c r="L36" s="181"/>
      <c r="M36" s="187"/>
      <c r="X36" s="181"/>
    </row>
    <row r="37" customFormat="false" ht="15" hidden="false" customHeight="true" outlineLevel="0" collapsed="false">
      <c r="A37" s="21" t="s">
        <v>0</v>
      </c>
      <c r="B37" s="250" t="s">
        <v>600</v>
      </c>
      <c r="C37" s="251" t="n">
        <v>43991</v>
      </c>
      <c r="D37" s="252" t="s">
        <v>621</v>
      </c>
      <c r="E37" s="226" t="n">
        <v>676</v>
      </c>
      <c r="F37" s="253" t="n">
        <v>0</v>
      </c>
      <c r="G37" s="254" t="s">
        <v>622</v>
      </c>
      <c r="H37" s="255"/>
      <c r="I37" s="255"/>
      <c r="J37" s="181"/>
      <c r="K37" s="187"/>
      <c r="L37" s="181"/>
      <c r="M37" s="187"/>
      <c r="X37" s="181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  <c r="IL37" s="187"/>
      <c r="IM37" s="187"/>
      <c r="IN37" s="187"/>
      <c r="IO37" s="187"/>
      <c r="IP37" s="187"/>
      <c r="IQ37" s="187"/>
      <c r="IR37" s="187"/>
      <c r="IS37" s="187"/>
      <c r="IT37" s="187"/>
      <c r="IU37" s="187"/>
      <c r="IV37" s="187"/>
    </row>
    <row r="38" customFormat="false" ht="22.5" hidden="false" customHeight="true" outlineLevel="0" collapsed="false">
      <c r="A38" s="21" t="s">
        <v>33</v>
      </c>
      <c r="B38" s="250" t="s">
        <v>600</v>
      </c>
      <c r="C38" s="251" t="n">
        <v>44001</v>
      </c>
      <c r="D38" s="252" t="s">
        <v>621</v>
      </c>
      <c r="E38" s="226" t="n">
        <v>4231</v>
      </c>
      <c r="F38" s="253" t="n">
        <v>0</v>
      </c>
      <c r="G38" s="254" t="s">
        <v>623</v>
      </c>
      <c r="H38" s="255"/>
      <c r="I38" s="255"/>
      <c r="J38" s="181"/>
      <c r="K38" s="187"/>
      <c r="L38" s="181"/>
      <c r="M38" s="187"/>
      <c r="X38" s="181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customFormat="false" ht="22.5" hidden="false" customHeight="true" outlineLevel="0" collapsed="false">
      <c r="A39" s="21" t="s">
        <v>37</v>
      </c>
      <c r="B39" s="250" t="s">
        <v>600</v>
      </c>
      <c r="C39" s="251" t="n">
        <v>44008</v>
      </c>
      <c r="D39" s="252" t="s">
        <v>621</v>
      </c>
      <c r="E39" s="226" t="n">
        <v>4678</v>
      </c>
      <c r="F39" s="253" t="n">
        <v>0</v>
      </c>
      <c r="G39" s="254" t="s">
        <v>623</v>
      </c>
      <c r="H39" s="255"/>
      <c r="I39" s="255"/>
      <c r="J39" s="181"/>
      <c r="K39" s="187"/>
      <c r="L39" s="181"/>
      <c r="M39" s="187"/>
      <c r="X39" s="181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</row>
    <row r="40" customFormat="false" ht="22.5" hidden="false" customHeight="true" outlineLevel="0" collapsed="false">
      <c r="A40" s="21" t="s">
        <v>41</v>
      </c>
      <c r="B40" s="250" t="s">
        <v>600</v>
      </c>
      <c r="C40" s="251" t="n">
        <v>44009</v>
      </c>
      <c r="D40" s="252" t="s">
        <v>621</v>
      </c>
      <c r="E40" s="226" t="n">
        <v>4223</v>
      </c>
      <c r="F40" s="253" t="n">
        <v>0</v>
      </c>
      <c r="G40" s="254" t="s">
        <v>623</v>
      </c>
      <c r="H40" s="255"/>
      <c r="I40" s="255"/>
      <c r="J40" s="181"/>
      <c r="K40" s="187"/>
      <c r="L40" s="181"/>
      <c r="M40" s="187"/>
      <c r="X40" s="181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</row>
    <row r="41" customFormat="false" ht="22.5" hidden="false" customHeight="true" outlineLevel="0" collapsed="false">
      <c r="A41" s="21" t="s">
        <v>46</v>
      </c>
      <c r="B41" s="250" t="s">
        <v>600</v>
      </c>
      <c r="C41" s="251" t="n">
        <v>44118</v>
      </c>
      <c r="D41" s="252" t="s">
        <v>621</v>
      </c>
      <c r="E41" s="256" t="n">
        <v>559</v>
      </c>
      <c r="F41" s="256" t="n">
        <v>0</v>
      </c>
      <c r="G41" s="254" t="s">
        <v>624</v>
      </c>
      <c r="H41" s="255"/>
      <c r="I41" s="255"/>
      <c r="J41" s="181"/>
      <c r="K41" s="187"/>
      <c r="L41" s="181"/>
      <c r="M41" s="187"/>
      <c r="X41" s="181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</row>
    <row r="42" customFormat="false" ht="22.5" hidden="false" customHeight="true" outlineLevel="0" collapsed="false">
      <c r="A42" s="21" t="s">
        <v>50</v>
      </c>
      <c r="B42" s="250" t="s">
        <v>600</v>
      </c>
      <c r="C42" s="251" t="n">
        <v>44118</v>
      </c>
      <c r="D42" s="252" t="s">
        <v>621</v>
      </c>
      <c r="E42" s="226" t="n">
        <v>5634</v>
      </c>
      <c r="F42" s="253" t="n">
        <v>0</v>
      </c>
      <c r="G42" s="254" t="s">
        <v>623</v>
      </c>
      <c r="H42" s="255"/>
      <c r="I42" s="255"/>
      <c r="J42" s="181"/>
      <c r="K42" s="187"/>
      <c r="L42" s="181"/>
      <c r="M42" s="187"/>
      <c r="X42" s="181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  <c r="IV42" s="187"/>
    </row>
    <row r="43" customFormat="false" ht="22.5" hidden="false" customHeight="true" outlineLevel="0" collapsed="false">
      <c r="A43" s="21" t="s">
        <v>54</v>
      </c>
      <c r="B43" s="250" t="s">
        <v>600</v>
      </c>
      <c r="C43" s="251" t="n">
        <v>44329</v>
      </c>
      <c r="D43" s="252" t="s">
        <v>621</v>
      </c>
      <c r="E43" s="226" t="n">
        <v>7972</v>
      </c>
      <c r="F43" s="253" t="n">
        <v>0</v>
      </c>
      <c r="G43" s="254" t="s">
        <v>623</v>
      </c>
      <c r="H43" s="255"/>
      <c r="I43" s="257"/>
      <c r="J43" s="258"/>
      <c r="K43" s="259"/>
      <c r="L43" s="258"/>
      <c r="M43" s="259"/>
      <c r="X43" s="258"/>
      <c r="Y43" s="259"/>
      <c r="Z43" s="259"/>
      <c r="AA43" s="259"/>
      <c r="AB43" s="259"/>
      <c r="AC43" s="259"/>
      <c r="AD43" s="259"/>
      <c r="AE43" s="25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A43" s="260"/>
      <c r="CB43" s="260"/>
      <c r="CC43" s="260"/>
      <c r="CD43" s="260"/>
      <c r="CE43" s="260"/>
      <c r="CF43" s="260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59"/>
      <c r="DZ43" s="259"/>
      <c r="EA43" s="259"/>
      <c r="EB43" s="259"/>
      <c r="EC43" s="259"/>
      <c r="ED43" s="259"/>
      <c r="EE43" s="259"/>
      <c r="EF43" s="259"/>
      <c r="EG43" s="259"/>
      <c r="EH43" s="259"/>
      <c r="EI43" s="259"/>
      <c r="EJ43" s="259"/>
      <c r="EK43" s="259"/>
      <c r="EL43" s="259"/>
      <c r="EM43" s="259"/>
      <c r="EN43" s="259"/>
      <c r="EO43" s="259"/>
      <c r="EP43" s="259"/>
      <c r="EQ43" s="259"/>
      <c r="ER43" s="259"/>
      <c r="ES43" s="259"/>
      <c r="ET43" s="259"/>
      <c r="EU43" s="259"/>
      <c r="EV43" s="259"/>
      <c r="EW43" s="259"/>
      <c r="EX43" s="259"/>
      <c r="EY43" s="259"/>
      <c r="EZ43" s="259"/>
      <c r="FA43" s="259"/>
      <c r="FB43" s="259"/>
      <c r="FC43" s="259"/>
      <c r="FD43" s="259"/>
      <c r="FE43" s="259"/>
      <c r="FF43" s="259"/>
      <c r="FG43" s="259"/>
      <c r="FH43" s="259"/>
      <c r="FI43" s="259"/>
      <c r="FJ43" s="259"/>
      <c r="FK43" s="259"/>
      <c r="FL43" s="259"/>
      <c r="FM43" s="259"/>
      <c r="FN43" s="259"/>
      <c r="FO43" s="259"/>
      <c r="FP43" s="259"/>
      <c r="FQ43" s="259"/>
      <c r="FR43" s="259"/>
      <c r="FS43" s="259"/>
      <c r="FT43" s="259"/>
      <c r="FU43" s="259"/>
      <c r="FV43" s="259"/>
      <c r="FW43" s="259"/>
      <c r="FX43" s="259"/>
      <c r="FY43" s="259"/>
      <c r="FZ43" s="259"/>
      <c r="GA43" s="259"/>
      <c r="GB43" s="259"/>
      <c r="GC43" s="259"/>
      <c r="GD43" s="259"/>
      <c r="GE43" s="259"/>
      <c r="GF43" s="259"/>
      <c r="GG43" s="259"/>
      <c r="GH43" s="259"/>
      <c r="GI43" s="259"/>
      <c r="GJ43" s="259"/>
      <c r="GK43" s="259"/>
      <c r="GL43" s="259"/>
      <c r="GM43" s="259"/>
      <c r="GN43" s="259"/>
      <c r="GO43" s="259"/>
      <c r="GP43" s="259"/>
      <c r="GQ43" s="259"/>
      <c r="GR43" s="259"/>
      <c r="GS43" s="259"/>
      <c r="GT43" s="259"/>
      <c r="GU43" s="259"/>
      <c r="GV43" s="259"/>
      <c r="GW43" s="259"/>
      <c r="GX43" s="259"/>
      <c r="GY43" s="259"/>
      <c r="GZ43" s="259"/>
      <c r="HA43" s="259"/>
      <c r="HB43" s="259"/>
      <c r="HC43" s="259"/>
      <c r="HD43" s="259"/>
      <c r="HE43" s="259"/>
      <c r="HF43" s="259"/>
      <c r="HG43" s="259"/>
      <c r="HH43" s="259"/>
      <c r="HI43" s="259"/>
      <c r="HJ43" s="259"/>
      <c r="HK43" s="259"/>
      <c r="HL43" s="259"/>
      <c r="HM43" s="259"/>
      <c r="HN43" s="259"/>
      <c r="HO43" s="259"/>
      <c r="HP43" s="259"/>
      <c r="HQ43" s="259"/>
      <c r="HR43" s="259"/>
      <c r="HS43" s="259"/>
      <c r="HT43" s="259"/>
      <c r="HU43" s="259"/>
      <c r="HV43" s="259"/>
      <c r="HW43" s="259"/>
      <c r="HX43" s="259"/>
      <c r="HY43" s="259"/>
      <c r="HZ43" s="259"/>
      <c r="IA43" s="259"/>
      <c r="IB43" s="259"/>
      <c r="IC43" s="259"/>
      <c r="ID43" s="259"/>
      <c r="IE43" s="259"/>
      <c r="IF43" s="259"/>
      <c r="IG43" s="259"/>
      <c r="IH43" s="259"/>
      <c r="II43" s="259"/>
      <c r="IJ43" s="259"/>
      <c r="IK43" s="259"/>
      <c r="IL43" s="259"/>
      <c r="IM43" s="259"/>
      <c r="IN43" s="259"/>
      <c r="IO43" s="259"/>
      <c r="IP43" s="259"/>
      <c r="IQ43" s="259"/>
      <c r="IR43" s="259"/>
      <c r="IS43" s="259"/>
      <c r="IT43" s="259"/>
      <c r="IU43" s="259"/>
      <c r="IV43" s="259"/>
    </row>
    <row r="44" customFormat="false" ht="22.5" hidden="false" customHeight="true" outlineLevel="0" collapsed="false">
      <c r="A44" s="21" t="s">
        <v>58</v>
      </c>
      <c r="B44" s="250" t="s">
        <v>600</v>
      </c>
      <c r="C44" s="251" t="n">
        <v>44329</v>
      </c>
      <c r="D44" s="252" t="s">
        <v>621</v>
      </c>
      <c r="E44" s="226" t="n">
        <v>12787</v>
      </c>
      <c r="F44" s="253" t="n">
        <v>0</v>
      </c>
      <c r="G44" s="254" t="s">
        <v>623</v>
      </c>
      <c r="H44" s="255"/>
      <c r="I44" s="257"/>
      <c r="J44" s="258"/>
      <c r="K44" s="259"/>
      <c r="L44" s="258"/>
      <c r="M44" s="259"/>
      <c r="X44" s="258"/>
      <c r="Y44" s="259"/>
      <c r="Z44" s="259"/>
      <c r="AA44" s="259"/>
      <c r="AB44" s="259"/>
      <c r="AC44" s="259"/>
      <c r="AD44" s="259"/>
      <c r="AE44" s="25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59"/>
      <c r="DZ44" s="259"/>
      <c r="EA44" s="259"/>
      <c r="EB44" s="259"/>
      <c r="EC44" s="259"/>
      <c r="ED44" s="259"/>
      <c r="EE44" s="259"/>
      <c r="EF44" s="259"/>
      <c r="EG44" s="259"/>
      <c r="EH44" s="259"/>
      <c r="EI44" s="259"/>
      <c r="EJ44" s="259"/>
      <c r="EK44" s="259"/>
      <c r="EL44" s="259"/>
      <c r="EM44" s="259"/>
      <c r="EN44" s="259"/>
      <c r="EO44" s="259"/>
      <c r="EP44" s="259"/>
      <c r="EQ44" s="259"/>
      <c r="ER44" s="259"/>
      <c r="ES44" s="259"/>
      <c r="ET44" s="259"/>
      <c r="EU44" s="259"/>
      <c r="EV44" s="259"/>
      <c r="EW44" s="259"/>
      <c r="EX44" s="259"/>
      <c r="EY44" s="259"/>
      <c r="EZ44" s="259"/>
      <c r="FA44" s="259"/>
      <c r="FB44" s="259"/>
      <c r="FC44" s="259"/>
      <c r="FD44" s="259"/>
      <c r="FE44" s="259"/>
      <c r="FF44" s="259"/>
      <c r="FG44" s="259"/>
      <c r="FH44" s="259"/>
      <c r="FI44" s="259"/>
      <c r="FJ44" s="259"/>
      <c r="FK44" s="259"/>
      <c r="FL44" s="259"/>
      <c r="FM44" s="259"/>
      <c r="FN44" s="259"/>
      <c r="FO44" s="259"/>
      <c r="FP44" s="259"/>
      <c r="FQ44" s="259"/>
      <c r="FR44" s="259"/>
      <c r="FS44" s="259"/>
      <c r="FT44" s="259"/>
      <c r="FU44" s="259"/>
      <c r="FV44" s="259"/>
      <c r="FW44" s="259"/>
      <c r="FX44" s="259"/>
      <c r="FY44" s="259"/>
      <c r="FZ44" s="259"/>
      <c r="GA44" s="259"/>
      <c r="GB44" s="259"/>
      <c r="GC44" s="259"/>
      <c r="GD44" s="259"/>
      <c r="GE44" s="259"/>
      <c r="GF44" s="259"/>
      <c r="GG44" s="259"/>
      <c r="GH44" s="259"/>
      <c r="GI44" s="259"/>
      <c r="GJ44" s="259"/>
      <c r="GK44" s="259"/>
      <c r="GL44" s="259"/>
      <c r="GM44" s="259"/>
      <c r="GN44" s="259"/>
      <c r="GO44" s="259"/>
      <c r="GP44" s="259"/>
      <c r="GQ44" s="259"/>
      <c r="GR44" s="259"/>
      <c r="GS44" s="259"/>
      <c r="GT44" s="259"/>
      <c r="GU44" s="259"/>
      <c r="GV44" s="259"/>
      <c r="GW44" s="259"/>
      <c r="GX44" s="259"/>
      <c r="GY44" s="259"/>
      <c r="GZ44" s="259"/>
      <c r="HA44" s="259"/>
      <c r="HB44" s="259"/>
      <c r="HC44" s="259"/>
      <c r="HD44" s="259"/>
      <c r="HE44" s="259"/>
      <c r="HF44" s="259"/>
      <c r="HG44" s="259"/>
      <c r="HH44" s="259"/>
      <c r="HI44" s="259"/>
      <c r="HJ44" s="259"/>
      <c r="HK44" s="259"/>
      <c r="HL44" s="259"/>
      <c r="HM44" s="259"/>
      <c r="HN44" s="259"/>
      <c r="HO44" s="259"/>
      <c r="HP44" s="259"/>
      <c r="HQ44" s="259"/>
      <c r="HR44" s="259"/>
      <c r="HS44" s="259"/>
      <c r="HT44" s="259"/>
      <c r="HU44" s="259"/>
      <c r="HV44" s="259"/>
      <c r="HW44" s="259"/>
      <c r="HX44" s="259"/>
      <c r="HY44" s="259"/>
      <c r="HZ44" s="259"/>
      <c r="IA44" s="259"/>
      <c r="IB44" s="259"/>
      <c r="IC44" s="259"/>
      <c r="ID44" s="259"/>
      <c r="IE44" s="259"/>
      <c r="IF44" s="259"/>
      <c r="IG44" s="259"/>
      <c r="IH44" s="259"/>
      <c r="II44" s="259"/>
      <c r="IJ44" s="259"/>
      <c r="IK44" s="259"/>
      <c r="IL44" s="259"/>
      <c r="IM44" s="259"/>
      <c r="IN44" s="259"/>
      <c r="IO44" s="259"/>
      <c r="IP44" s="259"/>
      <c r="IQ44" s="259"/>
      <c r="IR44" s="259"/>
      <c r="IS44" s="259"/>
      <c r="IT44" s="259"/>
      <c r="IU44" s="259"/>
      <c r="IV44" s="259"/>
    </row>
    <row r="45" customFormat="false" ht="22.5" hidden="false" customHeight="true" outlineLevel="0" collapsed="false">
      <c r="A45" s="21" t="s">
        <v>62</v>
      </c>
      <c r="B45" s="250" t="s">
        <v>600</v>
      </c>
      <c r="C45" s="251" t="n">
        <v>44329</v>
      </c>
      <c r="D45" s="252" t="s">
        <v>621</v>
      </c>
      <c r="E45" s="226" t="n">
        <v>4051</v>
      </c>
      <c r="F45" s="253" t="n">
        <v>0</v>
      </c>
      <c r="G45" s="254" t="s">
        <v>623</v>
      </c>
      <c r="H45" s="255"/>
      <c r="I45" s="255"/>
      <c r="J45" s="181"/>
      <c r="K45" s="187"/>
      <c r="L45" s="181"/>
      <c r="M45" s="187"/>
      <c r="X45" s="181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  <c r="IT45" s="187"/>
      <c r="IU45" s="187"/>
      <c r="IV45" s="187"/>
    </row>
    <row r="46" customFormat="false" ht="22.5" hidden="false" customHeight="true" outlineLevel="0" collapsed="false">
      <c r="A46" s="21" t="s">
        <v>64</v>
      </c>
      <c r="B46" s="250" t="s">
        <v>600</v>
      </c>
      <c r="C46" s="251" t="n">
        <v>44329</v>
      </c>
      <c r="D46" s="252" t="s">
        <v>621</v>
      </c>
      <c r="E46" s="226" t="n">
        <v>653</v>
      </c>
      <c r="F46" s="253" t="n">
        <v>0</v>
      </c>
      <c r="G46" s="254" t="s">
        <v>623</v>
      </c>
      <c r="H46" s="255"/>
      <c r="I46" s="255"/>
      <c r="J46" s="181"/>
      <c r="K46" s="187"/>
      <c r="L46" s="181"/>
      <c r="M46" s="187"/>
      <c r="X46" s="181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  <c r="IS46" s="187"/>
      <c r="IT46" s="187"/>
      <c r="IU46" s="187"/>
      <c r="IV46" s="187"/>
    </row>
    <row r="47" customFormat="false" ht="22.5" hidden="false" customHeight="true" outlineLevel="0" collapsed="false">
      <c r="A47" s="21" t="s">
        <v>67</v>
      </c>
      <c r="B47" s="250" t="s">
        <v>600</v>
      </c>
      <c r="C47" s="251" t="n">
        <v>44329</v>
      </c>
      <c r="D47" s="252" t="s">
        <v>621</v>
      </c>
      <c r="E47" s="226" t="n">
        <v>12393</v>
      </c>
      <c r="F47" s="253" t="n">
        <v>0</v>
      </c>
      <c r="G47" s="254" t="s">
        <v>623</v>
      </c>
      <c r="H47" s="255"/>
      <c r="I47" s="257"/>
      <c r="J47" s="258"/>
      <c r="K47" s="259"/>
      <c r="L47" s="258"/>
      <c r="M47" s="259"/>
      <c r="X47" s="258"/>
      <c r="Y47" s="259"/>
      <c r="Z47" s="259"/>
      <c r="AA47" s="259"/>
      <c r="AB47" s="259"/>
      <c r="AC47" s="259"/>
      <c r="AD47" s="259"/>
      <c r="AE47" s="25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59"/>
      <c r="DZ47" s="259"/>
      <c r="EA47" s="259"/>
      <c r="EB47" s="259"/>
      <c r="EC47" s="259"/>
      <c r="ED47" s="259"/>
      <c r="EE47" s="259"/>
      <c r="EF47" s="259"/>
      <c r="EG47" s="259"/>
      <c r="EH47" s="259"/>
      <c r="EI47" s="259"/>
      <c r="EJ47" s="259"/>
      <c r="EK47" s="259"/>
      <c r="EL47" s="259"/>
      <c r="EM47" s="259"/>
      <c r="EN47" s="259"/>
      <c r="EO47" s="259"/>
      <c r="EP47" s="259"/>
      <c r="EQ47" s="259"/>
      <c r="ER47" s="259"/>
      <c r="ES47" s="259"/>
      <c r="ET47" s="259"/>
      <c r="EU47" s="259"/>
      <c r="EV47" s="259"/>
      <c r="EW47" s="259"/>
      <c r="EX47" s="259"/>
      <c r="EY47" s="259"/>
      <c r="EZ47" s="259"/>
      <c r="FA47" s="259"/>
      <c r="FB47" s="259"/>
      <c r="FC47" s="259"/>
      <c r="FD47" s="259"/>
      <c r="FE47" s="259"/>
      <c r="FF47" s="259"/>
      <c r="FG47" s="259"/>
      <c r="FH47" s="259"/>
      <c r="FI47" s="259"/>
      <c r="FJ47" s="259"/>
      <c r="FK47" s="259"/>
      <c r="FL47" s="259"/>
      <c r="FM47" s="259"/>
      <c r="FN47" s="259"/>
      <c r="FO47" s="259"/>
      <c r="FP47" s="259"/>
      <c r="FQ47" s="259"/>
      <c r="FR47" s="259"/>
      <c r="FS47" s="259"/>
      <c r="FT47" s="259"/>
      <c r="FU47" s="259"/>
      <c r="FV47" s="259"/>
      <c r="FW47" s="259"/>
      <c r="FX47" s="259"/>
      <c r="FY47" s="259"/>
      <c r="FZ47" s="259"/>
      <c r="GA47" s="259"/>
      <c r="GB47" s="259"/>
      <c r="GC47" s="259"/>
      <c r="GD47" s="259"/>
      <c r="GE47" s="259"/>
      <c r="GF47" s="259"/>
      <c r="GG47" s="259"/>
      <c r="GH47" s="259"/>
      <c r="GI47" s="259"/>
      <c r="GJ47" s="259"/>
      <c r="GK47" s="259"/>
      <c r="GL47" s="259"/>
      <c r="GM47" s="259"/>
      <c r="GN47" s="259"/>
      <c r="GO47" s="259"/>
      <c r="GP47" s="259"/>
      <c r="GQ47" s="259"/>
      <c r="GR47" s="259"/>
      <c r="GS47" s="259"/>
      <c r="GT47" s="259"/>
      <c r="GU47" s="259"/>
      <c r="GV47" s="259"/>
      <c r="GW47" s="259"/>
      <c r="GX47" s="259"/>
      <c r="GY47" s="259"/>
      <c r="GZ47" s="259"/>
      <c r="HA47" s="259"/>
      <c r="HB47" s="259"/>
      <c r="HC47" s="259"/>
      <c r="HD47" s="259"/>
      <c r="HE47" s="259"/>
      <c r="HF47" s="259"/>
      <c r="HG47" s="259"/>
      <c r="HH47" s="259"/>
      <c r="HI47" s="259"/>
      <c r="HJ47" s="259"/>
      <c r="HK47" s="259"/>
      <c r="HL47" s="259"/>
      <c r="HM47" s="259"/>
      <c r="HN47" s="259"/>
      <c r="HO47" s="259"/>
      <c r="HP47" s="259"/>
      <c r="HQ47" s="259"/>
      <c r="HR47" s="259"/>
      <c r="HS47" s="259"/>
      <c r="HT47" s="259"/>
      <c r="HU47" s="259"/>
      <c r="HV47" s="259"/>
      <c r="HW47" s="259"/>
      <c r="HX47" s="259"/>
      <c r="HY47" s="259"/>
      <c r="HZ47" s="259"/>
      <c r="IA47" s="259"/>
      <c r="IB47" s="259"/>
      <c r="IC47" s="259"/>
      <c r="ID47" s="259"/>
      <c r="IE47" s="259"/>
      <c r="IF47" s="259"/>
      <c r="IG47" s="259"/>
      <c r="IH47" s="259"/>
      <c r="II47" s="259"/>
      <c r="IJ47" s="259"/>
      <c r="IK47" s="259"/>
      <c r="IL47" s="259"/>
      <c r="IM47" s="259"/>
      <c r="IN47" s="259"/>
      <c r="IO47" s="259"/>
      <c r="IP47" s="259"/>
      <c r="IQ47" s="259"/>
      <c r="IR47" s="259"/>
      <c r="IS47" s="259"/>
      <c r="IT47" s="259"/>
      <c r="IU47" s="259"/>
      <c r="IV47" s="259"/>
    </row>
    <row r="48" customFormat="false" ht="22.5" hidden="false" customHeight="true" outlineLevel="0" collapsed="false">
      <c r="A48" s="21" t="s">
        <v>69</v>
      </c>
      <c r="B48" s="250" t="s">
        <v>600</v>
      </c>
      <c r="C48" s="251" t="n">
        <v>44329</v>
      </c>
      <c r="D48" s="252" t="s">
        <v>621</v>
      </c>
      <c r="E48" s="226" t="n">
        <v>21092</v>
      </c>
      <c r="F48" s="253" t="n">
        <v>0</v>
      </c>
      <c r="G48" s="254" t="s">
        <v>623</v>
      </c>
      <c r="H48" s="255"/>
      <c r="I48" s="257"/>
      <c r="J48" s="258"/>
      <c r="K48" s="259"/>
      <c r="L48" s="258"/>
      <c r="M48" s="259"/>
      <c r="X48" s="258"/>
      <c r="Y48" s="259"/>
      <c r="Z48" s="259"/>
      <c r="AA48" s="259"/>
      <c r="AB48" s="259"/>
      <c r="AC48" s="259"/>
      <c r="AD48" s="259"/>
      <c r="AE48" s="25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59"/>
      <c r="DZ48" s="259"/>
      <c r="EA48" s="259"/>
      <c r="EB48" s="259"/>
      <c r="EC48" s="259"/>
      <c r="ED48" s="259"/>
      <c r="EE48" s="259"/>
      <c r="EF48" s="259"/>
      <c r="EG48" s="259"/>
      <c r="EH48" s="259"/>
      <c r="EI48" s="259"/>
      <c r="EJ48" s="259"/>
      <c r="EK48" s="259"/>
      <c r="EL48" s="259"/>
      <c r="EM48" s="259"/>
      <c r="EN48" s="259"/>
      <c r="EO48" s="259"/>
      <c r="EP48" s="259"/>
      <c r="EQ48" s="259"/>
      <c r="ER48" s="259"/>
      <c r="ES48" s="259"/>
      <c r="ET48" s="259"/>
      <c r="EU48" s="259"/>
      <c r="EV48" s="259"/>
      <c r="EW48" s="259"/>
      <c r="EX48" s="259"/>
      <c r="EY48" s="259"/>
      <c r="EZ48" s="259"/>
      <c r="FA48" s="259"/>
      <c r="FB48" s="259"/>
      <c r="FC48" s="259"/>
      <c r="FD48" s="259"/>
      <c r="FE48" s="259"/>
      <c r="FF48" s="259"/>
      <c r="FG48" s="259"/>
      <c r="FH48" s="259"/>
      <c r="FI48" s="259"/>
      <c r="FJ48" s="259"/>
      <c r="FK48" s="259"/>
      <c r="FL48" s="259"/>
      <c r="FM48" s="259"/>
      <c r="FN48" s="259"/>
      <c r="FO48" s="259"/>
      <c r="FP48" s="259"/>
      <c r="FQ48" s="259"/>
      <c r="FR48" s="259"/>
      <c r="FS48" s="259"/>
      <c r="FT48" s="259"/>
      <c r="FU48" s="259"/>
      <c r="FV48" s="259"/>
      <c r="FW48" s="259"/>
      <c r="FX48" s="259"/>
      <c r="FY48" s="259"/>
      <c r="FZ48" s="259"/>
      <c r="GA48" s="259"/>
      <c r="GB48" s="259"/>
      <c r="GC48" s="259"/>
      <c r="GD48" s="259"/>
      <c r="GE48" s="259"/>
      <c r="GF48" s="259"/>
      <c r="GG48" s="259"/>
      <c r="GH48" s="259"/>
      <c r="GI48" s="259"/>
      <c r="GJ48" s="259"/>
      <c r="GK48" s="259"/>
      <c r="GL48" s="259"/>
      <c r="GM48" s="259"/>
      <c r="GN48" s="259"/>
      <c r="GO48" s="259"/>
      <c r="GP48" s="259"/>
      <c r="GQ48" s="259"/>
      <c r="GR48" s="259"/>
      <c r="GS48" s="259"/>
      <c r="GT48" s="259"/>
      <c r="GU48" s="259"/>
      <c r="GV48" s="259"/>
      <c r="GW48" s="259"/>
      <c r="GX48" s="259"/>
      <c r="GY48" s="259"/>
      <c r="GZ48" s="259"/>
      <c r="HA48" s="259"/>
      <c r="HB48" s="259"/>
      <c r="HC48" s="259"/>
      <c r="HD48" s="259"/>
      <c r="HE48" s="259"/>
      <c r="HF48" s="259"/>
      <c r="HG48" s="259"/>
      <c r="HH48" s="259"/>
      <c r="HI48" s="259"/>
      <c r="HJ48" s="259"/>
      <c r="HK48" s="259"/>
      <c r="HL48" s="259"/>
      <c r="HM48" s="259"/>
      <c r="HN48" s="259"/>
      <c r="HO48" s="259"/>
      <c r="HP48" s="259"/>
      <c r="HQ48" s="259"/>
      <c r="HR48" s="259"/>
      <c r="HS48" s="259"/>
      <c r="HT48" s="259"/>
      <c r="HU48" s="259"/>
      <c r="HV48" s="259"/>
      <c r="HW48" s="259"/>
      <c r="HX48" s="259"/>
      <c r="HY48" s="259"/>
      <c r="HZ48" s="259"/>
      <c r="IA48" s="259"/>
      <c r="IB48" s="259"/>
      <c r="IC48" s="259"/>
      <c r="ID48" s="259"/>
      <c r="IE48" s="259"/>
      <c r="IF48" s="259"/>
      <c r="IG48" s="259"/>
      <c r="IH48" s="259"/>
      <c r="II48" s="259"/>
      <c r="IJ48" s="259"/>
      <c r="IK48" s="259"/>
      <c r="IL48" s="259"/>
      <c r="IM48" s="259"/>
      <c r="IN48" s="259"/>
      <c r="IO48" s="259"/>
      <c r="IP48" s="259"/>
      <c r="IQ48" s="259"/>
      <c r="IR48" s="259"/>
      <c r="IS48" s="259"/>
      <c r="IT48" s="259"/>
      <c r="IU48" s="259"/>
      <c r="IV48" s="259"/>
    </row>
    <row r="49" customFormat="false" ht="15" hidden="false" customHeight="true" outlineLevel="0" collapsed="false">
      <c r="A49" s="21" t="s">
        <v>71</v>
      </c>
      <c r="B49" s="250" t="s">
        <v>600</v>
      </c>
      <c r="C49" s="251" t="n">
        <v>44329</v>
      </c>
      <c r="D49" s="252" t="s">
        <v>621</v>
      </c>
      <c r="E49" s="226" t="n">
        <v>32489</v>
      </c>
      <c r="F49" s="253" t="n">
        <v>0</v>
      </c>
      <c r="G49" s="254" t="s">
        <v>622</v>
      </c>
      <c r="H49" s="255"/>
      <c r="I49" s="255"/>
      <c r="J49" s="181"/>
      <c r="K49" s="187"/>
      <c r="L49" s="181"/>
      <c r="M49" s="187"/>
      <c r="X49" s="181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  <c r="IV49" s="187"/>
    </row>
    <row r="50" customFormat="false" ht="22.5" hidden="false" customHeight="true" outlineLevel="0" collapsed="false">
      <c r="A50" s="21" t="s">
        <v>73</v>
      </c>
      <c r="B50" s="250" t="s">
        <v>600</v>
      </c>
      <c r="C50" s="251" t="n">
        <v>44329</v>
      </c>
      <c r="D50" s="252" t="s">
        <v>621</v>
      </c>
      <c r="E50" s="226" t="n">
        <v>1100</v>
      </c>
      <c r="F50" s="253" t="n">
        <v>0</v>
      </c>
      <c r="G50" s="254" t="s">
        <v>625</v>
      </c>
      <c r="H50" s="255"/>
      <c r="I50" s="255"/>
      <c r="J50" s="181"/>
      <c r="K50" s="187"/>
      <c r="L50" s="181"/>
      <c r="M50" s="187"/>
      <c r="X50" s="181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  <c r="IV50" s="187"/>
    </row>
    <row r="51" customFormat="false" ht="22.5" hidden="false" customHeight="true" outlineLevel="0" collapsed="false">
      <c r="A51" s="21" t="s">
        <v>75</v>
      </c>
      <c r="B51" s="250" t="s">
        <v>600</v>
      </c>
      <c r="C51" s="251" t="n">
        <v>44329</v>
      </c>
      <c r="D51" s="252" t="s">
        <v>621</v>
      </c>
      <c r="E51" s="226" t="n">
        <v>1679</v>
      </c>
      <c r="F51" s="253" t="n">
        <v>0</v>
      </c>
      <c r="G51" s="254" t="s">
        <v>623</v>
      </c>
      <c r="H51" s="255"/>
      <c r="I51" s="255"/>
      <c r="J51" s="181"/>
      <c r="K51" s="187"/>
      <c r="L51" s="181"/>
      <c r="M51" s="187"/>
      <c r="X51" s="181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  <c r="IV51" s="187"/>
    </row>
    <row r="52" customFormat="false" ht="22.5" hidden="false" customHeight="true" outlineLevel="0" collapsed="false">
      <c r="A52" s="21" t="s">
        <v>77</v>
      </c>
      <c r="B52" s="250" t="s">
        <v>600</v>
      </c>
      <c r="C52" s="251" t="n">
        <v>44329</v>
      </c>
      <c r="D52" s="252" t="s">
        <v>621</v>
      </c>
      <c r="E52" s="226" t="n">
        <v>1341</v>
      </c>
      <c r="F52" s="253" t="n">
        <v>0</v>
      </c>
      <c r="G52" s="254" t="s">
        <v>623</v>
      </c>
      <c r="H52" s="255"/>
      <c r="I52" s="255"/>
      <c r="J52" s="181"/>
      <c r="K52" s="187"/>
      <c r="L52" s="181"/>
      <c r="M52" s="187"/>
      <c r="X52" s="181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  <c r="IV52" s="187"/>
    </row>
    <row r="53" customFormat="false" ht="22.5" hidden="false" customHeight="true" outlineLevel="0" collapsed="false">
      <c r="A53" s="21" t="s">
        <v>79</v>
      </c>
      <c r="B53" s="250" t="s">
        <v>600</v>
      </c>
      <c r="C53" s="251" t="n">
        <v>44329</v>
      </c>
      <c r="D53" s="252" t="s">
        <v>621</v>
      </c>
      <c r="E53" s="226" t="n">
        <v>7503</v>
      </c>
      <c r="F53" s="253" t="n">
        <v>0</v>
      </c>
      <c r="G53" s="254" t="s">
        <v>623</v>
      </c>
      <c r="H53" s="255"/>
      <c r="I53" s="255"/>
      <c r="J53" s="181"/>
      <c r="K53" s="187"/>
      <c r="L53" s="181"/>
      <c r="M53" s="187"/>
      <c r="X53" s="181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187"/>
      <c r="IU53" s="187"/>
      <c r="IV53" s="187"/>
    </row>
    <row r="54" customFormat="false" ht="22.5" hidden="false" customHeight="true" outlineLevel="0" collapsed="false">
      <c r="A54" s="21" t="s">
        <v>81</v>
      </c>
      <c r="B54" s="250" t="s">
        <v>600</v>
      </c>
      <c r="C54" s="251" t="n">
        <v>44334</v>
      </c>
      <c r="D54" s="252" t="s">
        <v>621</v>
      </c>
      <c r="E54" s="226" t="n">
        <v>1000</v>
      </c>
      <c r="F54" s="253" t="n">
        <v>0</v>
      </c>
      <c r="G54" s="254" t="s">
        <v>626</v>
      </c>
      <c r="H54" s="255"/>
      <c r="I54" s="255"/>
      <c r="J54" s="181"/>
      <c r="K54" s="187"/>
      <c r="L54" s="181"/>
      <c r="M54" s="187"/>
      <c r="X54" s="181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  <c r="IS54" s="187"/>
      <c r="IT54" s="187"/>
      <c r="IU54" s="187"/>
      <c r="IV54" s="187"/>
    </row>
    <row r="55" customFormat="false" ht="22.5" hidden="false" customHeight="true" outlineLevel="0" collapsed="false">
      <c r="A55" s="21" t="s">
        <v>83</v>
      </c>
      <c r="B55" s="250" t="s">
        <v>600</v>
      </c>
      <c r="C55" s="251" t="n">
        <v>44394</v>
      </c>
      <c r="D55" s="252" t="s">
        <v>621</v>
      </c>
      <c r="E55" s="226" t="n">
        <v>1289</v>
      </c>
      <c r="F55" s="253" t="n">
        <v>0</v>
      </c>
      <c r="G55" s="254" t="s">
        <v>623</v>
      </c>
      <c r="H55" s="255"/>
      <c r="I55" s="255"/>
      <c r="J55" s="181"/>
      <c r="K55" s="187"/>
      <c r="L55" s="181"/>
      <c r="M55" s="187"/>
      <c r="X55" s="181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  <c r="IS55" s="187"/>
      <c r="IT55" s="187"/>
      <c r="IU55" s="187"/>
      <c r="IV55" s="187"/>
    </row>
    <row r="56" customFormat="false" ht="22.5" hidden="false" customHeight="true" outlineLevel="0" collapsed="false">
      <c r="A56" s="21" t="s">
        <v>85</v>
      </c>
      <c r="B56" s="250" t="s">
        <v>600</v>
      </c>
      <c r="C56" s="251" t="n">
        <v>44405</v>
      </c>
      <c r="D56" s="252" t="s">
        <v>621</v>
      </c>
      <c r="E56" s="226" t="n">
        <v>1222</v>
      </c>
      <c r="F56" s="253" t="n">
        <v>0</v>
      </c>
      <c r="G56" s="254" t="s">
        <v>623</v>
      </c>
      <c r="H56" s="255"/>
      <c r="I56" s="255"/>
      <c r="J56" s="181"/>
      <c r="K56" s="187"/>
      <c r="L56" s="181"/>
      <c r="M56" s="187"/>
      <c r="X56" s="181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  <c r="IS56" s="187"/>
      <c r="IT56" s="187"/>
      <c r="IU56" s="187"/>
      <c r="IV56" s="187"/>
    </row>
    <row r="57" customFormat="false" ht="33.75" hidden="false" customHeight="true" outlineLevel="0" collapsed="false">
      <c r="A57" s="21" t="s">
        <v>87</v>
      </c>
      <c r="B57" s="250" t="s">
        <v>600</v>
      </c>
      <c r="C57" s="251" t="n">
        <v>44407</v>
      </c>
      <c r="D57" s="252" t="s">
        <v>621</v>
      </c>
      <c r="E57" s="226" t="n">
        <v>4932</v>
      </c>
      <c r="F57" s="253" t="n">
        <v>0</v>
      </c>
      <c r="G57" s="254" t="s">
        <v>627</v>
      </c>
      <c r="H57" s="255"/>
      <c r="I57" s="255"/>
      <c r="J57" s="181"/>
      <c r="K57" s="187"/>
      <c r="L57" s="181"/>
      <c r="M57" s="187"/>
      <c r="X57" s="181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  <c r="IS57" s="187"/>
      <c r="IT57" s="187"/>
      <c r="IU57" s="187"/>
      <c r="IV57" s="187"/>
    </row>
    <row r="58" customFormat="false" ht="15" hidden="false" customHeight="true" outlineLevel="0" collapsed="false">
      <c r="A58" s="21" t="s">
        <v>89</v>
      </c>
      <c r="B58" s="250" t="s">
        <v>600</v>
      </c>
      <c r="C58" s="251" t="n">
        <v>44416</v>
      </c>
      <c r="D58" s="252" t="s">
        <v>621</v>
      </c>
      <c r="E58" s="226" t="n">
        <v>3482</v>
      </c>
      <c r="F58" s="253" t="n">
        <v>0</v>
      </c>
      <c r="G58" s="254" t="s">
        <v>622</v>
      </c>
      <c r="H58" s="255"/>
      <c r="I58" s="255"/>
      <c r="J58" s="181"/>
      <c r="K58" s="187"/>
      <c r="L58" s="181"/>
      <c r="M58" s="187"/>
      <c r="X58" s="181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  <c r="HB58" s="187"/>
      <c r="HC58" s="187"/>
      <c r="HD58" s="187"/>
      <c r="HE58" s="187"/>
      <c r="HF58" s="187"/>
      <c r="HG58" s="187"/>
      <c r="HH58" s="187"/>
      <c r="HI58" s="187"/>
      <c r="HJ58" s="187"/>
      <c r="HK58" s="187"/>
      <c r="HL58" s="187"/>
      <c r="HM58" s="187"/>
      <c r="HN58" s="187"/>
      <c r="HO58" s="187"/>
      <c r="HP58" s="187"/>
      <c r="HQ58" s="187"/>
      <c r="HR58" s="187"/>
      <c r="HS58" s="187"/>
      <c r="HT58" s="187"/>
      <c r="HU58" s="187"/>
      <c r="HV58" s="187"/>
      <c r="HW58" s="187"/>
      <c r="HX58" s="187"/>
      <c r="HY58" s="187"/>
      <c r="HZ58" s="187"/>
      <c r="IA58" s="187"/>
      <c r="IB58" s="187"/>
      <c r="IC58" s="187"/>
      <c r="ID58" s="18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  <c r="IP58" s="187"/>
      <c r="IQ58" s="187"/>
      <c r="IR58" s="187"/>
      <c r="IS58" s="187"/>
      <c r="IT58" s="187"/>
      <c r="IU58" s="187"/>
      <c r="IV58" s="187"/>
    </row>
    <row r="59" customFormat="false" ht="22.5" hidden="false" customHeight="true" outlineLevel="0" collapsed="false">
      <c r="A59" s="21" t="s">
        <v>91</v>
      </c>
      <c r="B59" s="250" t="s">
        <v>600</v>
      </c>
      <c r="C59" s="251" t="n">
        <v>44440</v>
      </c>
      <c r="D59" s="252" t="s">
        <v>621</v>
      </c>
      <c r="E59" s="226" t="n">
        <v>1840</v>
      </c>
      <c r="F59" s="253" t="n">
        <v>0</v>
      </c>
      <c r="G59" s="254" t="s">
        <v>623</v>
      </c>
      <c r="H59" s="255"/>
      <c r="I59" s="255"/>
      <c r="J59" s="181"/>
      <c r="K59" s="187"/>
      <c r="L59" s="181"/>
      <c r="M59" s="187"/>
      <c r="X59" s="181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87"/>
      <c r="GK59" s="187"/>
      <c r="GL59" s="187"/>
      <c r="GM59" s="187"/>
      <c r="GN59" s="187"/>
      <c r="GO59" s="187"/>
      <c r="GP59" s="187"/>
      <c r="GQ59" s="187"/>
      <c r="GR59" s="187"/>
      <c r="GS59" s="187"/>
      <c r="GT59" s="187"/>
      <c r="GU59" s="187"/>
      <c r="GV59" s="187"/>
      <c r="GW59" s="187"/>
      <c r="GX59" s="187"/>
      <c r="GY59" s="187"/>
      <c r="GZ59" s="187"/>
      <c r="HA59" s="187"/>
      <c r="HB59" s="187"/>
      <c r="HC59" s="187"/>
      <c r="HD59" s="187"/>
      <c r="HE59" s="187"/>
      <c r="HF59" s="187"/>
      <c r="HG59" s="187"/>
      <c r="HH59" s="187"/>
      <c r="HI59" s="187"/>
      <c r="HJ59" s="187"/>
      <c r="HK59" s="187"/>
      <c r="HL59" s="187"/>
      <c r="HM59" s="187"/>
      <c r="HN59" s="187"/>
      <c r="HO59" s="187"/>
      <c r="HP59" s="187"/>
      <c r="HQ59" s="187"/>
      <c r="HR59" s="187"/>
      <c r="HS59" s="187"/>
      <c r="HT59" s="187"/>
      <c r="HU59" s="187"/>
      <c r="HV59" s="187"/>
      <c r="HW59" s="187"/>
      <c r="HX59" s="187"/>
      <c r="HY59" s="187"/>
      <c r="HZ59" s="187"/>
      <c r="IA59" s="187"/>
      <c r="IB59" s="187"/>
      <c r="IC59" s="187"/>
      <c r="ID59" s="187"/>
      <c r="IE59" s="187"/>
      <c r="IF59" s="187"/>
      <c r="IG59" s="187"/>
      <c r="IH59" s="187"/>
      <c r="II59" s="187"/>
      <c r="IJ59" s="187"/>
      <c r="IK59" s="187"/>
      <c r="IL59" s="187"/>
      <c r="IM59" s="187"/>
      <c r="IN59" s="187"/>
      <c r="IO59" s="187"/>
      <c r="IP59" s="187"/>
      <c r="IQ59" s="187"/>
      <c r="IR59" s="187"/>
      <c r="IS59" s="187"/>
      <c r="IT59" s="187"/>
      <c r="IU59" s="187"/>
      <c r="IV59" s="187"/>
    </row>
    <row r="60" customFormat="false" ht="22.5" hidden="false" customHeight="true" outlineLevel="0" collapsed="false">
      <c r="A60" s="21" t="s">
        <v>93</v>
      </c>
      <c r="B60" s="250" t="s">
        <v>600</v>
      </c>
      <c r="C60" s="251" t="n">
        <v>44447</v>
      </c>
      <c r="D60" s="252" t="s">
        <v>621</v>
      </c>
      <c r="E60" s="226" t="n">
        <v>1415</v>
      </c>
      <c r="F60" s="253" t="n">
        <v>0</v>
      </c>
      <c r="G60" s="254" t="s">
        <v>625</v>
      </c>
      <c r="H60" s="255"/>
      <c r="I60" s="255"/>
      <c r="J60" s="181"/>
      <c r="K60" s="187"/>
      <c r="L60" s="181"/>
      <c r="M60" s="187"/>
      <c r="X60" s="181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  <c r="IS60" s="187"/>
      <c r="IT60" s="187"/>
      <c r="IU60" s="187"/>
      <c r="IV60" s="187"/>
    </row>
    <row r="61" customFormat="false" ht="33.75" hidden="false" customHeight="true" outlineLevel="0" collapsed="false">
      <c r="A61" s="21" t="s">
        <v>95</v>
      </c>
      <c r="B61" s="250" t="s">
        <v>600</v>
      </c>
      <c r="C61" s="251" t="n">
        <v>44474</v>
      </c>
      <c r="D61" s="252" t="s">
        <v>621</v>
      </c>
      <c r="E61" s="256" t="n">
        <v>7184</v>
      </c>
      <c r="F61" s="253" t="n">
        <v>0</v>
      </c>
      <c r="G61" s="254" t="s">
        <v>627</v>
      </c>
      <c r="H61" s="255"/>
      <c r="I61" s="257"/>
      <c r="J61" s="258"/>
      <c r="K61" s="259"/>
      <c r="L61" s="258"/>
      <c r="M61" s="259"/>
      <c r="X61" s="258"/>
      <c r="Y61" s="259"/>
      <c r="Z61" s="259"/>
      <c r="AA61" s="259"/>
      <c r="AB61" s="259"/>
      <c r="AC61" s="259"/>
      <c r="AD61" s="259"/>
      <c r="AE61" s="25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  <c r="BW61" s="260"/>
      <c r="BX61" s="260"/>
      <c r="BY61" s="260"/>
      <c r="BZ61" s="260"/>
      <c r="CA61" s="260"/>
      <c r="CB61" s="260"/>
      <c r="CC61" s="260"/>
      <c r="CD61" s="260"/>
      <c r="CE61" s="260"/>
      <c r="CF61" s="260"/>
      <c r="CG61" s="260"/>
      <c r="CH61" s="260"/>
      <c r="CI61" s="260"/>
      <c r="CJ61" s="260"/>
      <c r="CK61" s="260"/>
      <c r="CL61" s="260"/>
      <c r="CM61" s="260"/>
      <c r="CN61" s="260"/>
      <c r="CO61" s="260"/>
      <c r="CP61" s="260"/>
      <c r="CQ61" s="260"/>
      <c r="CR61" s="260"/>
      <c r="CS61" s="260"/>
      <c r="CT61" s="260"/>
      <c r="CU61" s="260"/>
      <c r="CV61" s="260"/>
      <c r="CW61" s="260"/>
      <c r="CX61" s="260"/>
      <c r="CY61" s="260"/>
      <c r="CZ61" s="260"/>
      <c r="DA61" s="260"/>
      <c r="DB61" s="260"/>
      <c r="DC61" s="260"/>
      <c r="DD61" s="260"/>
      <c r="DE61" s="260"/>
      <c r="DF61" s="260"/>
      <c r="DG61" s="260"/>
      <c r="DH61" s="260"/>
      <c r="DI61" s="260"/>
      <c r="DJ61" s="260"/>
      <c r="DK61" s="260"/>
      <c r="DL61" s="260"/>
      <c r="DM61" s="260"/>
      <c r="DN61" s="260"/>
      <c r="DO61" s="260"/>
      <c r="DP61" s="260"/>
      <c r="DQ61" s="260"/>
      <c r="DR61" s="260"/>
      <c r="DS61" s="260"/>
      <c r="DT61" s="260"/>
      <c r="DU61" s="260"/>
      <c r="DV61" s="260"/>
      <c r="DW61" s="260"/>
      <c r="DX61" s="260"/>
      <c r="DY61" s="259"/>
      <c r="DZ61" s="259"/>
      <c r="EA61" s="259"/>
      <c r="EB61" s="259"/>
      <c r="EC61" s="259"/>
      <c r="ED61" s="259"/>
      <c r="EE61" s="259"/>
      <c r="EF61" s="259"/>
      <c r="EG61" s="259"/>
      <c r="EH61" s="259"/>
      <c r="EI61" s="259"/>
      <c r="EJ61" s="259"/>
      <c r="EK61" s="259"/>
      <c r="EL61" s="259"/>
      <c r="EM61" s="259"/>
      <c r="EN61" s="259"/>
      <c r="EO61" s="259"/>
      <c r="EP61" s="259"/>
      <c r="EQ61" s="259"/>
      <c r="ER61" s="259"/>
      <c r="ES61" s="259"/>
      <c r="ET61" s="259"/>
      <c r="EU61" s="259"/>
      <c r="EV61" s="259"/>
      <c r="EW61" s="259"/>
      <c r="EX61" s="259"/>
      <c r="EY61" s="259"/>
      <c r="EZ61" s="259"/>
      <c r="FA61" s="259"/>
      <c r="FB61" s="259"/>
      <c r="FC61" s="259"/>
      <c r="FD61" s="259"/>
      <c r="FE61" s="259"/>
      <c r="FF61" s="259"/>
      <c r="FG61" s="259"/>
      <c r="FH61" s="259"/>
      <c r="FI61" s="259"/>
      <c r="FJ61" s="259"/>
      <c r="FK61" s="259"/>
      <c r="FL61" s="259"/>
      <c r="FM61" s="259"/>
      <c r="FN61" s="259"/>
      <c r="FO61" s="259"/>
      <c r="FP61" s="259"/>
      <c r="FQ61" s="259"/>
      <c r="FR61" s="259"/>
      <c r="FS61" s="259"/>
      <c r="FT61" s="259"/>
      <c r="FU61" s="259"/>
      <c r="FV61" s="259"/>
      <c r="FW61" s="259"/>
      <c r="FX61" s="259"/>
      <c r="FY61" s="259"/>
      <c r="FZ61" s="259"/>
      <c r="GA61" s="259"/>
      <c r="GB61" s="259"/>
      <c r="GC61" s="259"/>
      <c r="GD61" s="259"/>
      <c r="GE61" s="259"/>
      <c r="GF61" s="259"/>
      <c r="GG61" s="259"/>
      <c r="GH61" s="259"/>
      <c r="GI61" s="259"/>
      <c r="GJ61" s="259"/>
      <c r="GK61" s="259"/>
      <c r="GL61" s="259"/>
      <c r="GM61" s="259"/>
      <c r="GN61" s="259"/>
      <c r="GO61" s="259"/>
      <c r="GP61" s="259"/>
      <c r="GQ61" s="259"/>
      <c r="GR61" s="259"/>
      <c r="GS61" s="259"/>
      <c r="GT61" s="259"/>
      <c r="GU61" s="259"/>
      <c r="GV61" s="259"/>
      <c r="GW61" s="259"/>
      <c r="GX61" s="259"/>
      <c r="GY61" s="259"/>
      <c r="GZ61" s="259"/>
      <c r="HA61" s="259"/>
      <c r="HB61" s="259"/>
      <c r="HC61" s="259"/>
      <c r="HD61" s="259"/>
      <c r="HE61" s="259"/>
      <c r="HF61" s="259"/>
      <c r="HG61" s="259"/>
      <c r="HH61" s="259"/>
      <c r="HI61" s="259"/>
      <c r="HJ61" s="259"/>
      <c r="HK61" s="259"/>
      <c r="HL61" s="259"/>
      <c r="HM61" s="259"/>
      <c r="HN61" s="259"/>
      <c r="HO61" s="259"/>
      <c r="HP61" s="259"/>
      <c r="HQ61" s="259"/>
      <c r="HR61" s="259"/>
      <c r="HS61" s="259"/>
      <c r="HT61" s="259"/>
      <c r="HU61" s="259"/>
      <c r="HV61" s="259"/>
      <c r="HW61" s="259"/>
      <c r="HX61" s="259"/>
      <c r="HY61" s="259"/>
      <c r="HZ61" s="259"/>
      <c r="IA61" s="259"/>
      <c r="IB61" s="259"/>
      <c r="IC61" s="259"/>
      <c r="ID61" s="259"/>
      <c r="IE61" s="259"/>
      <c r="IF61" s="259"/>
      <c r="IG61" s="259"/>
      <c r="IH61" s="259"/>
      <c r="II61" s="259"/>
      <c r="IJ61" s="259"/>
      <c r="IK61" s="259"/>
      <c r="IL61" s="259"/>
      <c r="IM61" s="259"/>
      <c r="IN61" s="259"/>
      <c r="IO61" s="259"/>
      <c r="IP61" s="259"/>
      <c r="IQ61" s="259"/>
      <c r="IR61" s="259"/>
      <c r="IS61" s="259"/>
      <c r="IT61" s="259"/>
      <c r="IU61" s="259"/>
      <c r="IV61" s="259"/>
    </row>
    <row r="62" customFormat="false" ht="22.5" hidden="false" customHeight="true" outlineLevel="0" collapsed="false">
      <c r="A62" s="21" t="s">
        <v>97</v>
      </c>
      <c r="B62" s="250" t="s">
        <v>600</v>
      </c>
      <c r="C62" s="251" t="n">
        <v>44498</v>
      </c>
      <c r="D62" s="252" t="s">
        <v>621</v>
      </c>
      <c r="E62" s="256" t="n">
        <v>934</v>
      </c>
      <c r="F62" s="253" t="n">
        <v>0</v>
      </c>
      <c r="G62" s="254" t="s">
        <v>626</v>
      </c>
      <c r="H62" s="255"/>
      <c r="I62" s="257"/>
      <c r="J62" s="258"/>
      <c r="K62" s="259"/>
      <c r="L62" s="258"/>
      <c r="M62" s="259"/>
      <c r="X62" s="258"/>
      <c r="Y62" s="259"/>
      <c r="Z62" s="259"/>
      <c r="AA62" s="259"/>
      <c r="AB62" s="259"/>
      <c r="AC62" s="259"/>
      <c r="AD62" s="259"/>
      <c r="AE62" s="25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/>
      <c r="DV62" s="260"/>
      <c r="DW62" s="260"/>
      <c r="DX62" s="260"/>
      <c r="DY62" s="259"/>
      <c r="DZ62" s="259"/>
      <c r="EA62" s="259"/>
      <c r="EB62" s="259"/>
      <c r="EC62" s="259"/>
      <c r="ED62" s="259"/>
      <c r="EE62" s="259"/>
      <c r="EF62" s="259"/>
      <c r="EG62" s="259"/>
      <c r="EH62" s="259"/>
      <c r="EI62" s="259"/>
      <c r="EJ62" s="259"/>
      <c r="EK62" s="259"/>
      <c r="EL62" s="259"/>
      <c r="EM62" s="259"/>
      <c r="EN62" s="259"/>
      <c r="EO62" s="259"/>
      <c r="EP62" s="259"/>
      <c r="EQ62" s="259"/>
      <c r="ER62" s="259"/>
      <c r="ES62" s="259"/>
      <c r="ET62" s="259"/>
      <c r="EU62" s="259"/>
      <c r="EV62" s="259"/>
      <c r="EW62" s="259"/>
      <c r="EX62" s="259"/>
      <c r="EY62" s="259"/>
      <c r="EZ62" s="259"/>
      <c r="FA62" s="259"/>
      <c r="FB62" s="259"/>
      <c r="FC62" s="259"/>
      <c r="FD62" s="259"/>
      <c r="FE62" s="259"/>
      <c r="FF62" s="259"/>
      <c r="FG62" s="259"/>
      <c r="FH62" s="259"/>
      <c r="FI62" s="259"/>
      <c r="FJ62" s="259"/>
      <c r="FK62" s="259"/>
      <c r="FL62" s="259"/>
      <c r="FM62" s="259"/>
      <c r="FN62" s="259"/>
      <c r="FO62" s="259"/>
      <c r="FP62" s="259"/>
      <c r="FQ62" s="259"/>
      <c r="FR62" s="259"/>
      <c r="FS62" s="259"/>
      <c r="FT62" s="259"/>
      <c r="FU62" s="259"/>
      <c r="FV62" s="259"/>
      <c r="FW62" s="259"/>
      <c r="FX62" s="259"/>
      <c r="FY62" s="259"/>
      <c r="FZ62" s="259"/>
      <c r="GA62" s="259"/>
      <c r="GB62" s="259"/>
      <c r="GC62" s="259"/>
      <c r="GD62" s="259"/>
      <c r="GE62" s="259"/>
      <c r="GF62" s="259"/>
      <c r="GG62" s="259"/>
      <c r="GH62" s="259"/>
      <c r="GI62" s="259"/>
      <c r="GJ62" s="259"/>
      <c r="GK62" s="259"/>
      <c r="GL62" s="259"/>
      <c r="GM62" s="259"/>
      <c r="GN62" s="259"/>
      <c r="GO62" s="259"/>
      <c r="GP62" s="259"/>
      <c r="GQ62" s="259"/>
      <c r="GR62" s="259"/>
      <c r="GS62" s="259"/>
      <c r="GT62" s="259"/>
      <c r="GU62" s="259"/>
      <c r="GV62" s="259"/>
      <c r="GW62" s="259"/>
      <c r="GX62" s="259"/>
      <c r="GY62" s="259"/>
      <c r="GZ62" s="259"/>
      <c r="HA62" s="259"/>
      <c r="HB62" s="259"/>
      <c r="HC62" s="259"/>
      <c r="HD62" s="259"/>
      <c r="HE62" s="259"/>
      <c r="HF62" s="259"/>
      <c r="HG62" s="259"/>
      <c r="HH62" s="259"/>
      <c r="HI62" s="259"/>
      <c r="HJ62" s="259"/>
      <c r="HK62" s="259"/>
      <c r="HL62" s="259"/>
      <c r="HM62" s="259"/>
      <c r="HN62" s="259"/>
      <c r="HO62" s="259"/>
      <c r="HP62" s="259"/>
      <c r="HQ62" s="259"/>
      <c r="HR62" s="259"/>
      <c r="HS62" s="259"/>
      <c r="HT62" s="259"/>
      <c r="HU62" s="259"/>
      <c r="HV62" s="259"/>
      <c r="HW62" s="259"/>
      <c r="HX62" s="259"/>
      <c r="HY62" s="259"/>
      <c r="HZ62" s="259"/>
      <c r="IA62" s="259"/>
      <c r="IB62" s="259"/>
      <c r="IC62" s="259"/>
      <c r="ID62" s="259"/>
      <c r="IE62" s="259"/>
      <c r="IF62" s="259"/>
      <c r="IG62" s="259"/>
      <c r="IH62" s="259"/>
      <c r="II62" s="259"/>
      <c r="IJ62" s="259"/>
      <c r="IK62" s="259"/>
      <c r="IL62" s="259"/>
      <c r="IM62" s="259"/>
      <c r="IN62" s="259"/>
      <c r="IO62" s="259"/>
      <c r="IP62" s="259"/>
      <c r="IQ62" s="259"/>
      <c r="IR62" s="259"/>
      <c r="IS62" s="259"/>
      <c r="IT62" s="259"/>
      <c r="IU62" s="259"/>
      <c r="IV62" s="259"/>
    </row>
    <row r="63" customFormat="false" ht="33.75" hidden="false" customHeight="true" outlineLevel="0" collapsed="false">
      <c r="A63" s="21" t="s">
        <v>99</v>
      </c>
      <c r="B63" s="250" t="s">
        <v>600</v>
      </c>
      <c r="C63" s="251" t="n">
        <v>44526</v>
      </c>
      <c r="D63" s="252" t="s">
        <v>621</v>
      </c>
      <c r="E63" s="256" t="n">
        <v>6556</v>
      </c>
      <c r="F63" s="253" t="n">
        <v>0</v>
      </c>
      <c r="G63" s="254" t="s">
        <v>627</v>
      </c>
      <c r="H63" s="255"/>
      <c r="I63" s="255"/>
      <c r="J63" s="181"/>
      <c r="K63" s="187"/>
      <c r="L63" s="181"/>
      <c r="M63" s="187"/>
      <c r="X63" s="181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  <c r="IS63" s="187"/>
      <c r="IT63" s="187"/>
      <c r="IU63" s="187"/>
      <c r="IV63" s="187"/>
    </row>
    <row r="64" customFormat="false" ht="33.75" hidden="false" customHeight="true" outlineLevel="0" collapsed="false">
      <c r="A64" s="21" t="s">
        <v>101</v>
      </c>
      <c r="B64" s="250" t="s">
        <v>600</v>
      </c>
      <c r="C64" s="251" t="n">
        <v>44540</v>
      </c>
      <c r="D64" s="252" t="s">
        <v>621</v>
      </c>
      <c r="E64" s="256" t="n">
        <v>1701</v>
      </c>
      <c r="F64" s="253" t="n">
        <v>0</v>
      </c>
      <c r="G64" s="254" t="s">
        <v>627</v>
      </c>
      <c r="H64" s="255"/>
      <c r="I64" s="255"/>
      <c r="J64" s="181"/>
      <c r="K64" s="187"/>
      <c r="L64" s="181"/>
      <c r="M64" s="187"/>
      <c r="X64" s="181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  <c r="HB64" s="187"/>
      <c r="HC64" s="187"/>
      <c r="HD64" s="187"/>
      <c r="HE64" s="187"/>
      <c r="HF64" s="187"/>
      <c r="HG64" s="187"/>
      <c r="HH64" s="187"/>
      <c r="HI64" s="187"/>
      <c r="HJ64" s="187"/>
      <c r="HK64" s="187"/>
      <c r="HL64" s="187"/>
      <c r="HM64" s="187"/>
      <c r="HN64" s="187"/>
      <c r="HO64" s="187"/>
      <c r="HP64" s="187"/>
      <c r="HQ64" s="187"/>
      <c r="HR64" s="187"/>
      <c r="HS64" s="187"/>
      <c r="HT64" s="187"/>
      <c r="HU64" s="187"/>
      <c r="HV64" s="187"/>
      <c r="HW64" s="187"/>
      <c r="HX64" s="187"/>
      <c r="HY64" s="187"/>
      <c r="HZ64" s="187"/>
      <c r="IA64" s="187"/>
      <c r="IB64" s="187"/>
      <c r="IC64" s="187"/>
      <c r="ID64" s="18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  <c r="IP64" s="187"/>
      <c r="IQ64" s="187"/>
      <c r="IR64" s="187"/>
      <c r="IS64" s="187"/>
      <c r="IT64" s="187"/>
      <c r="IU64" s="187"/>
      <c r="IV64" s="187"/>
    </row>
    <row r="65" customFormat="false" ht="22.5" hidden="false" customHeight="true" outlineLevel="0" collapsed="false">
      <c r="A65" s="21" t="s">
        <v>103</v>
      </c>
      <c r="B65" s="250" t="s">
        <v>600</v>
      </c>
      <c r="C65" s="251" t="n">
        <v>44604</v>
      </c>
      <c r="D65" s="252" t="s">
        <v>621</v>
      </c>
      <c r="E65" s="256" t="n">
        <v>4897</v>
      </c>
      <c r="F65" s="253" t="n">
        <v>0</v>
      </c>
      <c r="G65" s="254" t="s">
        <v>628</v>
      </c>
      <c r="H65" s="255"/>
      <c r="I65" s="255"/>
      <c r="J65" s="181"/>
      <c r="K65" s="187"/>
      <c r="L65" s="181"/>
      <c r="M65" s="187"/>
      <c r="X65" s="181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  <c r="HK65" s="187"/>
      <c r="HL65" s="187"/>
      <c r="HM65" s="187"/>
      <c r="HN65" s="187"/>
      <c r="HO65" s="187"/>
      <c r="HP65" s="187"/>
      <c r="HQ65" s="187"/>
      <c r="HR65" s="187"/>
      <c r="HS65" s="187"/>
      <c r="HT65" s="187"/>
      <c r="HU65" s="187"/>
      <c r="HV65" s="187"/>
      <c r="HW65" s="187"/>
      <c r="HX65" s="187"/>
      <c r="HY65" s="187"/>
      <c r="HZ65" s="187"/>
      <c r="IA65" s="187"/>
      <c r="IB65" s="187"/>
      <c r="IC65" s="187"/>
      <c r="ID65" s="18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  <c r="IP65" s="187"/>
      <c r="IQ65" s="187"/>
      <c r="IR65" s="187"/>
      <c r="IS65" s="187"/>
      <c r="IT65" s="187"/>
      <c r="IU65" s="187"/>
      <c r="IV65" s="187"/>
    </row>
    <row r="66" customFormat="false" ht="22.5" hidden="false" customHeight="true" outlineLevel="0" collapsed="false">
      <c r="A66" s="21" t="s">
        <v>105</v>
      </c>
      <c r="B66" s="250" t="s">
        <v>600</v>
      </c>
      <c r="C66" s="251" t="n">
        <v>44609</v>
      </c>
      <c r="D66" s="252" t="s">
        <v>621</v>
      </c>
      <c r="E66" s="256" t="n">
        <v>1193</v>
      </c>
      <c r="F66" s="253" t="n">
        <v>0</v>
      </c>
      <c r="G66" s="254" t="s">
        <v>629</v>
      </c>
      <c r="H66" s="255"/>
      <c r="I66" s="255"/>
      <c r="J66" s="181"/>
      <c r="K66" s="187"/>
      <c r="L66" s="181"/>
      <c r="M66" s="187"/>
      <c r="X66" s="181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87"/>
      <c r="GK66" s="187"/>
      <c r="GL66" s="187"/>
      <c r="GM66" s="187"/>
      <c r="GN66" s="187"/>
      <c r="GO66" s="187"/>
      <c r="GP66" s="187"/>
      <c r="GQ66" s="187"/>
      <c r="GR66" s="187"/>
      <c r="GS66" s="187"/>
      <c r="GT66" s="187"/>
      <c r="GU66" s="187"/>
      <c r="GV66" s="187"/>
      <c r="GW66" s="187"/>
      <c r="GX66" s="187"/>
      <c r="GY66" s="187"/>
      <c r="GZ66" s="187"/>
      <c r="HA66" s="187"/>
      <c r="HB66" s="187"/>
      <c r="HC66" s="187"/>
      <c r="HD66" s="187"/>
      <c r="HE66" s="187"/>
      <c r="HF66" s="187"/>
      <c r="HG66" s="187"/>
      <c r="HH66" s="187"/>
      <c r="HI66" s="187"/>
      <c r="HJ66" s="187"/>
      <c r="HK66" s="187"/>
      <c r="HL66" s="187"/>
      <c r="HM66" s="187"/>
      <c r="HN66" s="187"/>
      <c r="HO66" s="187"/>
      <c r="HP66" s="187"/>
      <c r="HQ66" s="187"/>
      <c r="HR66" s="187"/>
      <c r="HS66" s="187"/>
      <c r="HT66" s="187"/>
      <c r="HU66" s="187"/>
      <c r="HV66" s="187"/>
      <c r="HW66" s="187"/>
      <c r="HX66" s="187"/>
      <c r="HY66" s="187"/>
      <c r="HZ66" s="187"/>
      <c r="IA66" s="187"/>
      <c r="IB66" s="187"/>
      <c r="IC66" s="187"/>
      <c r="ID66" s="187"/>
      <c r="IE66" s="187"/>
      <c r="IF66" s="187"/>
      <c r="IG66" s="187"/>
      <c r="IH66" s="187"/>
      <c r="II66" s="187"/>
      <c r="IJ66" s="187"/>
      <c r="IK66" s="187"/>
      <c r="IL66" s="187"/>
      <c r="IM66" s="187"/>
      <c r="IN66" s="187"/>
      <c r="IO66" s="187"/>
      <c r="IP66" s="187"/>
      <c r="IQ66" s="187"/>
      <c r="IR66" s="187"/>
      <c r="IS66" s="187"/>
      <c r="IT66" s="187"/>
      <c r="IU66" s="187"/>
      <c r="IV66" s="187"/>
    </row>
    <row r="67" customFormat="false" ht="33.75" hidden="false" customHeight="true" outlineLevel="0" collapsed="false">
      <c r="A67" s="21" t="s">
        <v>107</v>
      </c>
      <c r="B67" s="250" t="s">
        <v>600</v>
      </c>
      <c r="C67" s="261" t="n">
        <v>44660</v>
      </c>
      <c r="D67" s="252" t="s">
        <v>621</v>
      </c>
      <c r="E67" s="256" t="n">
        <v>4451</v>
      </c>
      <c r="F67" s="253" t="n">
        <v>0</v>
      </c>
      <c r="G67" s="254" t="s">
        <v>627</v>
      </c>
      <c r="H67" s="255"/>
      <c r="I67" s="255"/>
      <c r="J67" s="181"/>
      <c r="K67" s="187"/>
      <c r="L67" s="181"/>
      <c r="M67" s="187"/>
      <c r="X67" s="181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  <c r="HB67" s="187"/>
      <c r="HC67" s="187"/>
      <c r="HD67" s="187"/>
      <c r="HE67" s="187"/>
      <c r="HF67" s="187"/>
      <c r="HG67" s="187"/>
      <c r="HH67" s="187"/>
      <c r="HI67" s="187"/>
      <c r="HJ67" s="187"/>
      <c r="HK67" s="187"/>
      <c r="HL67" s="187"/>
      <c r="HM67" s="187"/>
      <c r="HN67" s="187"/>
      <c r="HO67" s="187"/>
      <c r="HP67" s="187"/>
      <c r="HQ67" s="187"/>
      <c r="HR67" s="187"/>
      <c r="HS67" s="187"/>
      <c r="HT67" s="187"/>
      <c r="HU67" s="187"/>
      <c r="HV67" s="187"/>
      <c r="HW67" s="187"/>
      <c r="HX67" s="187"/>
      <c r="HY67" s="187"/>
      <c r="HZ67" s="187"/>
      <c r="IA67" s="187"/>
      <c r="IB67" s="187"/>
      <c r="IC67" s="187"/>
      <c r="ID67" s="18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  <c r="IP67" s="187"/>
      <c r="IQ67" s="187"/>
      <c r="IR67" s="187"/>
      <c r="IS67" s="187"/>
      <c r="IT67" s="187"/>
      <c r="IU67" s="187"/>
      <c r="IV67" s="187"/>
    </row>
    <row r="68" customFormat="false" ht="22.5" hidden="false" customHeight="true" outlineLevel="0" collapsed="false">
      <c r="A68" s="21" t="s">
        <v>109</v>
      </c>
      <c r="B68" s="250" t="s">
        <v>600</v>
      </c>
      <c r="C68" s="261" t="n">
        <v>44794</v>
      </c>
      <c r="D68" s="252" t="s">
        <v>621</v>
      </c>
      <c r="E68" s="256" t="n">
        <v>1435</v>
      </c>
      <c r="F68" s="253" t="n">
        <v>0</v>
      </c>
      <c r="G68" s="254" t="s">
        <v>630</v>
      </c>
      <c r="H68" s="255"/>
      <c r="I68" s="255"/>
      <c r="J68" s="181"/>
      <c r="K68" s="187"/>
      <c r="L68" s="181"/>
      <c r="M68" s="187"/>
      <c r="X68" s="181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87"/>
      <c r="FV68" s="187"/>
      <c r="FW68" s="187"/>
      <c r="FX68" s="187"/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87"/>
      <c r="GK68" s="187"/>
      <c r="GL68" s="187"/>
      <c r="GM68" s="187"/>
      <c r="GN68" s="187"/>
      <c r="GO68" s="187"/>
      <c r="GP68" s="187"/>
      <c r="GQ68" s="187"/>
      <c r="GR68" s="187"/>
      <c r="GS68" s="187"/>
      <c r="GT68" s="187"/>
      <c r="GU68" s="187"/>
      <c r="GV68" s="187"/>
      <c r="GW68" s="187"/>
      <c r="GX68" s="187"/>
      <c r="GY68" s="187"/>
      <c r="GZ68" s="187"/>
      <c r="HA68" s="187"/>
      <c r="HB68" s="187"/>
      <c r="HC68" s="187"/>
      <c r="HD68" s="187"/>
      <c r="HE68" s="187"/>
      <c r="HF68" s="187"/>
      <c r="HG68" s="187"/>
      <c r="HH68" s="187"/>
      <c r="HI68" s="187"/>
      <c r="HJ68" s="187"/>
      <c r="HK68" s="187"/>
      <c r="HL68" s="187"/>
      <c r="HM68" s="187"/>
      <c r="HN68" s="187"/>
      <c r="HO68" s="187"/>
      <c r="HP68" s="187"/>
      <c r="HQ68" s="187"/>
      <c r="HR68" s="187"/>
      <c r="HS68" s="187"/>
      <c r="HT68" s="187"/>
      <c r="HU68" s="187"/>
      <c r="HV68" s="187"/>
      <c r="HW68" s="187"/>
      <c r="HX68" s="187"/>
      <c r="HY68" s="187"/>
      <c r="HZ68" s="187"/>
      <c r="IA68" s="187"/>
      <c r="IB68" s="187"/>
      <c r="IC68" s="187"/>
      <c r="ID68" s="187"/>
      <c r="IE68" s="187"/>
      <c r="IF68" s="187"/>
      <c r="IG68" s="187"/>
      <c r="IH68" s="187"/>
      <c r="II68" s="187"/>
      <c r="IJ68" s="187"/>
      <c r="IK68" s="187"/>
      <c r="IL68" s="187"/>
      <c r="IM68" s="187"/>
      <c r="IN68" s="187"/>
      <c r="IO68" s="187"/>
      <c r="IP68" s="187"/>
      <c r="IQ68" s="187"/>
      <c r="IR68" s="187"/>
      <c r="IS68" s="187"/>
      <c r="IT68" s="187"/>
      <c r="IU68" s="187"/>
      <c r="IV68" s="187"/>
    </row>
    <row r="69" customFormat="false" ht="33.75" hidden="false" customHeight="true" outlineLevel="0" collapsed="false">
      <c r="A69" s="21" t="s">
        <v>111</v>
      </c>
      <c r="B69" s="250" t="s">
        <v>600</v>
      </c>
      <c r="C69" s="261" t="n">
        <v>44797</v>
      </c>
      <c r="D69" s="252" t="s">
        <v>621</v>
      </c>
      <c r="E69" s="256" t="n">
        <v>435</v>
      </c>
      <c r="F69" s="253" t="n">
        <v>0</v>
      </c>
      <c r="G69" s="254" t="s">
        <v>631</v>
      </c>
      <c r="H69" s="255"/>
      <c r="I69" s="255"/>
      <c r="J69" s="181"/>
      <c r="K69" s="187"/>
      <c r="L69" s="181"/>
      <c r="M69" s="187"/>
      <c r="X69" s="181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  <c r="HB69" s="187"/>
      <c r="HC69" s="187"/>
      <c r="HD69" s="187"/>
      <c r="HE69" s="187"/>
      <c r="HF69" s="187"/>
      <c r="HG69" s="187"/>
      <c r="HH69" s="187"/>
      <c r="HI69" s="187"/>
      <c r="HJ69" s="187"/>
      <c r="HK69" s="187"/>
      <c r="HL69" s="187"/>
      <c r="HM69" s="187"/>
      <c r="HN69" s="187"/>
      <c r="HO69" s="187"/>
      <c r="HP69" s="187"/>
      <c r="HQ69" s="187"/>
      <c r="HR69" s="187"/>
      <c r="HS69" s="187"/>
      <c r="HT69" s="187"/>
      <c r="HU69" s="187"/>
      <c r="HV69" s="187"/>
      <c r="HW69" s="187"/>
      <c r="HX69" s="187"/>
      <c r="HY69" s="187"/>
      <c r="HZ69" s="187"/>
      <c r="IA69" s="187"/>
      <c r="IB69" s="187"/>
      <c r="IC69" s="187"/>
      <c r="ID69" s="18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  <c r="IP69" s="187"/>
      <c r="IQ69" s="187"/>
      <c r="IR69" s="187"/>
      <c r="IS69" s="187"/>
      <c r="IT69" s="187"/>
      <c r="IU69" s="187"/>
      <c r="IV69" s="187"/>
    </row>
    <row r="70" customFormat="false" ht="22.5" hidden="false" customHeight="true" outlineLevel="0" collapsed="false">
      <c r="A70" s="21" t="s">
        <v>112</v>
      </c>
      <c r="B70" s="250" t="s">
        <v>600</v>
      </c>
      <c r="C70" s="261" t="n">
        <v>44838</v>
      </c>
      <c r="D70" s="252" t="s">
        <v>621</v>
      </c>
      <c r="E70" s="256" t="n">
        <v>1212.56</v>
      </c>
      <c r="F70" s="253" t="n">
        <v>0</v>
      </c>
      <c r="G70" s="254" t="s">
        <v>632</v>
      </c>
      <c r="H70" s="255"/>
      <c r="I70" s="255"/>
      <c r="J70" s="181"/>
      <c r="K70" s="187"/>
      <c r="L70" s="181"/>
      <c r="M70" s="187"/>
      <c r="X70" s="181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  <c r="IS70" s="187"/>
      <c r="IT70" s="187"/>
      <c r="IU70" s="187"/>
      <c r="IV70" s="187"/>
    </row>
    <row r="71" customFormat="false" ht="33.75" hidden="false" customHeight="true" outlineLevel="0" collapsed="false">
      <c r="A71" s="21" t="s">
        <v>114</v>
      </c>
      <c r="B71" s="250" t="s">
        <v>600</v>
      </c>
      <c r="C71" s="261" t="n">
        <v>44907</v>
      </c>
      <c r="D71" s="252" t="s">
        <v>621</v>
      </c>
      <c r="E71" s="256" t="n">
        <v>7000</v>
      </c>
      <c r="F71" s="253" t="n">
        <v>0</v>
      </c>
      <c r="G71" s="254" t="s">
        <v>633</v>
      </c>
      <c r="H71" s="255"/>
      <c r="I71" s="255"/>
      <c r="J71" s="181"/>
      <c r="K71" s="187"/>
      <c r="L71" s="181"/>
      <c r="M71" s="187"/>
      <c r="X71" s="181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  <c r="IS71" s="187"/>
      <c r="IT71" s="187"/>
      <c r="IU71" s="187"/>
      <c r="IV71" s="187"/>
    </row>
    <row r="72" customFormat="false" ht="15" hidden="false" customHeight="true" outlineLevel="0" collapsed="false">
      <c r="A72" s="21" t="s">
        <v>116</v>
      </c>
      <c r="B72" s="262" t="s">
        <v>600</v>
      </c>
      <c r="C72" s="263" t="n">
        <v>44910</v>
      </c>
      <c r="D72" s="252" t="s">
        <v>621</v>
      </c>
      <c r="E72" s="264" t="n">
        <v>7552.56</v>
      </c>
      <c r="F72" s="264" t="n">
        <v>0</v>
      </c>
      <c r="G72" s="265" t="s">
        <v>634</v>
      </c>
      <c r="H72" s="266"/>
      <c r="I72" s="267"/>
      <c r="J72" s="181"/>
      <c r="K72" s="187"/>
      <c r="L72" s="181"/>
      <c r="M72" s="187"/>
      <c r="X72" s="181" t="s">
        <v>635</v>
      </c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</row>
    <row r="73" customFormat="false" ht="33.75" hidden="false" customHeight="true" outlineLevel="0" collapsed="false">
      <c r="A73" s="21" t="s">
        <v>118</v>
      </c>
      <c r="B73" s="250" t="s">
        <v>600</v>
      </c>
      <c r="C73" s="261" t="n">
        <v>44926</v>
      </c>
      <c r="D73" s="252" t="s">
        <v>621</v>
      </c>
      <c r="E73" s="256" t="n">
        <v>3321</v>
      </c>
      <c r="F73" s="253" t="n">
        <v>0</v>
      </c>
      <c r="G73" s="254" t="s">
        <v>636</v>
      </c>
      <c r="H73" s="255"/>
      <c r="I73" s="257"/>
      <c r="J73" s="258"/>
      <c r="K73" s="259"/>
      <c r="L73" s="258"/>
      <c r="M73" s="259"/>
      <c r="X73" s="258"/>
      <c r="Y73" s="259"/>
      <c r="Z73" s="259"/>
      <c r="AA73" s="259"/>
      <c r="AB73" s="259"/>
      <c r="AC73" s="259"/>
      <c r="AD73" s="259"/>
      <c r="AE73" s="25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59"/>
      <c r="DZ73" s="259"/>
      <c r="EA73" s="259"/>
      <c r="EB73" s="259"/>
      <c r="EC73" s="259"/>
      <c r="ED73" s="259"/>
      <c r="EE73" s="259"/>
      <c r="EF73" s="259"/>
      <c r="EG73" s="259"/>
      <c r="EH73" s="259"/>
      <c r="EI73" s="259"/>
      <c r="EJ73" s="259"/>
      <c r="EK73" s="259"/>
      <c r="EL73" s="259"/>
      <c r="EM73" s="259"/>
      <c r="EN73" s="259"/>
      <c r="EO73" s="259"/>
      <c r="EP73" s="259"/>
      <c r="EQ73" s="259"/>
      <c r="ER73" s="259"/>
      <c r="ES73" s="259"/>
      <c r="ET73" s="259"/>
      <c r="EU73" s="259"/>
      <c r="EV73" s="259"/>
      <c r="EW73" s="259"/>
      <c r="EX73" s="259"/>
      <c r="EY73" s="259"/>
      <c r="EZ73" s="259"/>
      <c r="FA73" s="259"/>
      <c r="FB73" s="259"/>
      <c r="FC73" s="259"/>
      <c r="FD73" s="259"/>
      <c r="FE73" s="259"/>
      <c r="FF73" s="259"/>
      <c r="FG73" s="259"/>
      <c r="FH73" s="259"/>
      <c r="FI73" s="259"/>
      <c r="FJ73" s="259"/>
      <c r="FK73" s="259"/>
      <c r="FL73" s="259"/>
      <c r="FM73" s="259"/>
      <c r="FN73" s="259"/>
      <c r="FO73" s="259"/>
      <c r="FP73" s="259"/>
      <c r="FQ73" s="259"/>
      <c r="FR73" s="259"/>
      <c r="FS73" s="259"/>
      <c r="FT73" s="259"/>
      <c r="FU73" s="259"/>
      <c r="FV73" s="259"/>
      <c r="FW73" s="259"/>
      <c r="FX73" s="259"/>
      <c r="FY73" s="259"/>
      <c r="FZ73" s="259"/>
      <c r="GA73" s="259"/>
      <c r="GB73" s="259"/>
      <c r="GC73" s="259"/>
      <c r="GD73" s="259"/>
      <c r="GE73" s="259"/>
      <c r="GF73" s="259"/>
      <c r="GG73" s="259"/>
      <c r="GH73" s="259"/>
      <c r="GI73" s="259"/>
      <c r="GJ73" s="259"/>
      <c r="GK73" s="259"/>
      <c r="GL73" s="259"/>
      <c r="GM73" s="259"/>
      <c r="GN73" s="259"/>
      <c r="GO73" s="259"/>
      <c r="GP73" s="259"/>
      <c r="GQ73" s="259"/>
      <c r="GR73" s="259"/>
      <c r="GS73" s="259"/>
      <c r="GT73" s="259"/>
      <c r="GU73" s="259"/>
      <c r="GV73" s="259"/>
      <c r="GW73" s="259"/>
      <c r="GX73" s="259"/>
      <c r="GY73" s="259"/>
      <c r="GZ73" s="259"/>
      <c r="HA73" s="259"/>
      <c r="HB73" s="259"/>
      <c r="HC73" s="259"/>
      <c r="HD73" s="259"/>
      <c r="HE73" s="259"/>
      <c r="HF73" s="259"/>
      <c r="HG73" s="259"/>
      <c r="HH73" s="259"/>
      <c r="HI73" s="259"/>
      <c r="HJ73" s="259"/>
      <c r="HK73" s="259"/>
      <c r="HL73" s="259"/>
      <c r="HM73" s="259"/>
      <c r="HN73" s="259"/>
      <c r="HO73" s="259"/>
      <c r="HP73" s="259"/>
      <c r="HQ73" s="259"/>
      <c r="HR73" s="259"/>
      <c r="HS73" s="259"/>
      <c r="HT73" s="259"/>
      <c r="HU73" s="259"/>
      <c r="HV73" s="259"/>
      <c r="HW73" s="259"/>
      <c r="HX73" s="259"/>
      <c r="HY73" s="259"/>
      <c r="HZ73" s="259"/>
      <c r="IA73" s="259"/>
      <c r="IB73" s="259"/>
      <c r="IC73" s="259"/>
      <c r="ID73" s="259"/>
      <c r="IE73" s="259"/>
      <c r="IF73" s="259"/>
      <c r="IG73" s="259"/>
      <c r="IH73" s="259"/>
      <c r="II73" s="259"/>
      <c r="IJ73" s="259"/>
      <c r="IK73" s="259"/>
      <c r="IL73" s="259"/>
      <c r="IM73" s="259"/>
      <c r="IN73" s="259"/>
      <c r="IO73" s="259"/>
      <c r="IP73" s="259"/>
      <c r="IQ73" s="259"/>
      <c r="IR73" s="259"/>
      <c r="IS73" s="259"/>
      <c r="IT73" s="259"/>
      <c r="IU73" s="259"/>
      <c r="IV73" s="259"/>
    </row>
    <row r="74" customFormat="false" ht="15" hidden="false" customHeight="true" outlineLevel="0" collapsed="false">
      <c r="A74" s="21" t="s">
        <v>120</v>
      </c>
      <c r="B74" s="250" t="s">
        <v>600</v>
      </c>
      <c r="C74" s="261" t="n">
        <v>44963</v>
      </c>
      <c r="D74" s="252" t="s">
        <v>621</v>
      </c>
      <c r="E74" s="256" t="n">
        <v>7749</v>
      </c>
      <c r="F74" s="253" t="n">
        <v>0</v>
      </c>
      <c r="G74" s="254" t="s">
        <v>634</v>
      </c>
      <c r="H74" s="255"/>
      <c r="I74" s="257"/>
      <c r="J74" s="258"/>
      <c r="K74" s="259"/>
      <c r="L74" s="258"/>
      <c r="M74" s="259"/>
      <c r="X74" s="258"/>
      <c r="Y74" s="259"/>
      <c r="Z74" s="259"/>
      <c r="AA74" s="259"/>
      <c r="AB74" s="259"/>
      <c r="AC74" s="259"/>
      <c r="AD74" s="259"/>
      <c r="AE74" s="25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59"/>
      <c r="DZ74" s="259"/>
      <c r="EA74" s="259"/>
      <c r="EB74" s="259"/>
      <c r="EC74" s="259"/>
      <c r="ED74" s="259"/>
      <c r="EE74" s="259"/>
      <c r="EF74" s="259"/>
      <c r="EG74" s="259"/>
      <c r="EH74" s="259"/>
      <c r="EI74" s="259"/>
      <c r="EJ74" s="259"/>
      <c r="EK74" s="259"/>
      <c r="EL74" s="259"/>
      <c r="EM74" s="259"/>
      <c r="EN74" s="259"/>
      <c r="EO74" s="259"/>
      <c r="EP74" s="259"/>
      <c r="EQ74" s="259"/>
      <c r="ER74" s="259"/>
      <c r="ES74" s="259"/>
      <c r="ET74" s="259"/>
      <c r="EU74" s="259"/>
      <c r="EV74" s="259"/>
      <c r="EW74" s="259"/>
      <c r="EX74" s="259"/>
      <c r="EY74" s="259"/>
      <c r="EZ74" s="259"/>
      <c r="FA74" s="259"/>
      <c r="FB74" s="259"/>
      <c r="FC74" s="259"/>
      <c r="FD74" s="259"/>
      <c r="FE74" s="259"/>
      <c r="FF74" s="259"/>
      <c r="FG74" s="259"/>
      <c r="FH74" s="259"/>
      <c r="FI74" s="259"/>
      <c r="FJ74" s="259"/>
      <c r="FK74" s="259"/>
      <c r="FL74" s="259"/>
      <c r="FM74" s="259"/>
      <c r="FN74" s="259"/>
      <c r="FO74" s="259"/>
      <c r="FP74" s="259"/>
      <c r="FQ74" s="259"/>
      <c r="FR74" s="259"/>
      <c r="FS74" s="259"/>
      <c r="FT74" s="259"/>
      <c r="FU74" s="259"/>
      <c r="FV74" s="259"/>
      <c r="FW74" s="259"/>
      <c r="FX74" s="259"/>
      <c r="FY74" s="259"/>
      <c r="FZ74" s="259"/>
      <c r="GA74" s="259"/>
      <c r="GB74" s="259"/>
      <c r="GC74" s="259"/>
      <c r="GD74" s="259"/>
      <c r="GE74" s="259"/>
      <c r="GF74" s="259"/>
      <c r="GG74" s="259"/>
      <c r="GH74" s="259"/>
      <c r="GI74" s="259"/>
      <c r="GJ74" s="259"/>
      <c r="GK74" s="259"/>
      <c r="GL74" s="259"/>
      <c r="GM74" s="259"/>
      <c r="GN74" s="259"/>
      <c r="GO74" s="259"/>
      <c r="GP74" s="259"/>
      <c r="GQ74" s="259"/>
      <c r="GR74" s="259"/>
      <c r="GS74" s="259"/>
      <c r="GT74" s="259"/>
      <c r="GU74" s="259"/>
      <c r="GV74" s="259"/>
      <c r="GW74" s="259"/>
      <c r="GX74" s="259"/>
      <c r="GY74" s="259"/>
      <c r="GZ74" s="259"/>
      <c r="HA74" s="259"/>
      <c r="HB74" s="259"/>
      <c r="HC74" s="259"/>
      <c r="HD74" s="259"/>
      <c r="HE74" s="259"/>
      <c r="HF74" s="259"/>
      <c r="HG74" s="259"/>
      <c r="HH74" s="259"/>
      <c r="HI74" s="259"/>
      <c r="HJ74" s="259"/>
      <c r="HK74" s="259"/>
      <c r="HL74" s="259"/>
      <c r="HM74" s="259"/>
      <c r="HN74" s="259"/>
      <c r="HO74" s="259"/>
      <c r="HP74" s="259"/>
      <c r="HQ74" s="259"/>
      <c r="HR74" s="259"/>
      <c r="HS74" s="259"/>
      <c r="HT74" s="259"/>
      <c r="HU74" s="259"/>
      <c r="HV74" s="259"/>
      <c r="HW74" s="259"/>
      <c r="HX74" s="259"/>
      <c r="HY74" s="259"/>
      <c r="HZ74" s="259"/>
      <c r="IA74" s="259"/>
      <c r="IB74" s="259"/>
      <c r="IC74" s="259"/>
      <c r="ID74" s="259"/>
      <c r="IE74" s="259"/>
      <c r="IF74" s="259"/>
      <c r="IG74" s="259"/>
      <c r="IH74" s="259"/>
      <c r="II74" s="259"/>
      <c r="IJ74" s="259"/>
      <c r="IK74" s="259"/>
      <c r="IL74" s="259"/>
      <c r="IM74" s="259"/>
      <c r="IN74" s="259"/>
      <c r="IO74" s="259"/>
      <c r="IP74" s="259"/>
      <c r="IQ74" s="259"/>
      <c r="IR74" s="259"/>
      <c r="IS74" s="259"/>
      <c r="IT74" s="259"/>
      <c r="IU74" s="259"/>
      <c r="IV74" s="259"/>
    </row>
    <row r="75" customFormat="false" ht="15" hidden="false" customHeight="true" outlineLevel="0" collapsed="false">
      <c r="A75" s="21" t="s">
        <v>122</v>
      </c>
      <c r="B75" s="250" t="s">
        <v>600</v>
      </c>
      <c r="C75" s="261" t="n">
        <v>44979</v>
      </c>
      <c r="D75" s="252" t="s">
        <v>621</v>
      </c>
      <c r="E75" s="256" t="n">
        <v>500</v>
      </c>
      <c r="F75" s="253" t="n">
        <v>0</v>
      </c>
      <c r="G75" s="254" t="s">
        <v>637</v>
      </c>
      <c r="H75" s="255"/>
      <c r="I75" s="255"/>
      <c r="J75" s="181"/>
      <c r="K75" s="187"/>
      <c r="L75" s="181"/>
      <c r="M75" s="187"/>
      <c r="X75" s="181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  <c r="HK75" s="187"/>
      <c r="HL75" s="187"/>
      <c r="HM75" s="187"/>
      <c r="HN75" s="187"/>
      <c r="HO75" s="187"/>
      <c r="HP75" s="187"/>
      <c r="HQ75" s="187"/>
      <c r="HR75" s="187"/>
      <c r="HS75" s="187"/>
      <c r="HT75" s="187"/>
      <c r="HU75" s="187"/>
      <c r="HV75" s="187"/>
      <c r="HW75" s="187"/>
      <c r="HX75" s="187"/>
      <c r="HY75" s="187"/>
      <c r="HZ75" s="187"/>
      <c r="IA75" s="187"/>
      <c r="IB75" s="187"/>
      <c r="IC75" s="187"/>
      <c r="ID75" s="18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  <c r="IP75" s="187"/>
      <c r="IQ75" s="187"/>
      <c r="IR75" s="187"/>
      <c r="IS75" s="187"/>
      <c r="IT75" s="187"/>
      <c r="IU75" s="187"/>
      <c r="IV75" s="187"/>
    </row>
    <row r="76" customFormat="false" ht="12" hidden="false" customHeight="true" outlineLevel="0" collapsed="false">
      <c r="A76" s="21" t="s">
        <v>124</v>
      </c>
      <c r="B76" s="250" t="s">
        <v>600</v>
      </c>
      <c r="C76" s="251" t="n">
        <v>44273</v>
      </c>
      <c r="D76" s="252" t="s">
        <v>621</v>
      </c>
      <c r="E76" s="256" t="n">
        <v>3352</v>
      </c>
      <c r="F76" s="256" t="n">
        <v>0</v>
      </c>
      <c r="G76" s="254" t="s">
        <v>622</v>
      </c>
      <c r="H76" s="255"/>
      <c r="I76" s="255"/>
      <c r="J76" s="181"/>
      <c r="K76" s="187"/>
      <c r="L76" s="181"/>
      <c r="M76" s="187"/>
      <c r="X76" s="181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</row>
    <row r="77" customFormat="false" ht="15" hidden="false" customHeight="true" outlineLevel="0" collapsed="false">
      <c r="A77" s="21" t="s">
        <v>126</v>
      </c>
      <c r="B77" s="250" t="s">
        <v>600</v>
      </c>
      <c r="C77" s="261" t="n">
        <v>45017</v>
      </c>
      <c r="D77" s="252" t="s">
        <v>638</v>
      </c>
      <c r="E77" s="256" t="n">
        <v>0</v>
      </c>
      <c r="F77" s="253" t="n">
        <v>0</v>
      </c>
      <c r="G77" s="254" t="s">
        <v>639</v>
      </c>
      <c r="H77" s="255"/>
      <c r="I77" s="255"/>
      <c r="J77" s="181"/>
      <c r="K77" s="187"/>
      <c r="L77" s="181"/>
      <c r="M77" s="187"/>
      <c r="X77" s="181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</row>
    <row r="78" customFormat="false" ht="22.5" hidden="false" customHeight="true" outlineLevel="0" collapsed="false">
      <c r="A78" s="21" t="s">
        <v>640</v>
      </c>
      <c r="B78" s="250" t="s">
        <v>600</v>
      </c>
      <c r="C78" s="261" t="n">
        <v>45033</v>
      </c>
      <c r="D78" s="252" t="s">
        <v>621</v>
      </c>
      <c r="E78" s="256" t="n">
        <v>9570.25</v>
      </c>
      <c r="F78" s="253" t="n">
        <v>0</v>
      </c>
      <c r="G78" s="254" t="s">
        <v>630</v>
      </c>
      <c r="H78" s="255"/>
      <c r="I78" s="255"/>
      <c r="J78" s="181"/>
      <c r="K78" s="187"/>
      <c r="L78" s="181"/>
      <c r="M78" s="187"/>
      <c r="X78" s="181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  <c r="IT78" s="187"/>
      <c r="IU78" s="187"/>
      <c r="IV78" s="187"/>
    </row>
    <row r="79" customFormat="false" ht="15" hidden="false" customHeight="true" outlineLevel="0" collapsed="false">
      <c r="A79" s="21" t="s">
        <v>641</v>
      </c>
      <c r="B79" s="250" t="s">
        <v>600</v>
      </c>
      <c r="C79" s="261" t="n">
        <v>45096</v>
      </c>
      <c r="D79" s="252" t="s">
        <v>638</v>
      </c>
      <c r="E79" s="256" t="n">
        <v>0</v>
      </c>
      <c r="F79" s="253" t="n">
        <v>0</v>
      </c>
      <c r="G79" s="254" t="s">
        <v>642</v>
      </c>
      <c r="H79" s="255"/>
      <c r="I79" s="255"/>
      <c r="J79" s="181"/>
      <c r="K79" s="187"/>
      <c r="L79" s="181"/>
      <c r="M79" s="187"/>
      <c r="X79" s="181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  <c r="IT79" s="187"/>
      <c r="IU79" s="187"/>
      <c r="IV79" s="187"/>
    </row>
    <row r="80" customFormat="false" ht="33.75" hidden="false" customHeight="true" outlineLevel="0" collapsed="false">
      <c r="A80" s="21" t="s">
        <v>643</v>
      </c>
      <c r="B80" s="250" t="s">
        <v>600</v>
      </c>
      <c r="C80" s="261" t="n">
        <v>45096</v>
      </c>
      <c r="D80" s="252" t="s">
        <v>621</v>
      </c>
      <c r="E80" s="256" t="n">
        <v>1479.69</v>
      </c>
      <c r="F80" s="253" t="n">
        <v>0</v>
      </c>
      <c r="G80" s="254" t="s">
        <v>644</v>
      </c>
      <c r="H80" s="255"/>
      <c r="I80" s="255"/>
      <c r="J80" s="181"/>
      <c r="K80" s="187"/>
      <c r="L80" s="181"/>
      <c r="M80" s="187"/>
      <c r="X80" s="181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187"/>
      <c r="IU80" s="187"/>
      <c r="IV80" s="187"/>
    </row>
    <row r="81" customFormat="false" ht="33.75" hidden="false" customHeight="true" outlineLevel="0" collapsed="false">
      <c r="A81" s="21" t="s">
        <v>645</v>
      </c>
      <c r="B81" s="250" t="s">
        <v>600</v>
      </c>
      <c r="C81" s="261" t="n">
        <v>45096</v>
      </c>
      <c r="D81" s="252" t="s">
        <v>621</v>
      </c>
      <c r="E81" s="256" t="n">
        <v>1172.19</v>
      </c>
      <c r="F81" s="253" t="n">
        <v>0</v>
      </c>
      <c r="G81" s="254" t="s">
        <v>644</v>
      </c>
      <c r="H81" s="255"/>
      <c r="I81" s="255"/>
      <c r="J81" s="181"/>
      <c r="K81" s="187"/>
      <c r="L81" s="181"/>
      <c r="M81" s="187"/>
      <c r="X81" s="181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  <c r="IT81" s="187"/>
      <c r="IU81" s="187"/>
      <c r="IV81" s="187"/>
    </row>
    <row r="82" customFormat="false" ht="22.5" hidden="false" customHeight="true" outlineLevel="0" collapsed="false">
      <c r="A82" s="21" t="s">
        <v>646</v>
      </c>
      <c r="B82" s="250" t="s">
        <v>600</v>
      </c>
      <c r="C82" s="261" t="n">
        <v>45124</v>
      </c>
      <c r="D82" s="252" t="s">
        <v>638</v>
      </c>
      <c r="E82" s="256" t="n">
        <v>0</v>
      </c>
      <c r="F82" s="253" t="n">
        <v>0</v>
      </c>
      <c r="G82" s="254" t="s">
        <v>647</v>
      </c>
      <c r="H82" s="255"/>
      <c r="I82" s="255"/>
      <c r="J82" s="181"/>
      <c r="K82" s="187"/>
      <c r="L82" s="181"/>
      <c r="M82" s="187"/>
      <c r="X82" s="181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  <c r="IT82" s="187"/>
      <c r="IU82" s="187"/>
      <c r="IV82" s="187"/>
    </row>
    <row r="83" customFormat="false" ht="15" hidden="false" customHeight="true" outlineLevel="0" collapsed="false">
      <c r="A83" s="21" t="s">
        <v>648</v>
      </c>
      <c r="B83" s="250" t="s">
        <v>600</v>
      </c>
      <c r="C83" s="261" t="n">
        <v>45128</v>
      </c>
      <c r="D83" s="252" t="s">
        <v>621</v>
      </c>
      <c r="E83" s="256" t="n">
        <v>776</v>
      </c>
      <c r="F83" s="253" t="n">
        <v>0</v>
      </c>
      <c r="G83" s="254" t="s">
        <v>637</v>
      </c>
      <c r="H83" s="255"/>
      <c r="I83" s="255"/>
      <c r="J83" s="181"/>
      <c r="K83" s="187"/>
      <c r="L83" s="181"/>
      <c r="M83" s="187"/>
      <c r="X83" s="181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</row>
    <row r="84" customFormat="false" ht="33.75" hidden="false" customHeight="true" outlineLevel="0" collapsed="false">
      <c r="A84" s="21" t="s">
        <v>649</v>
      </c>
      <c r="B84" s="250" t="s">
        <v>600</v>
      </c>
      <c r="C84" s="261" t="n">
        <v>45190</v>
      </c>
      <c r="D84" s="252" t="s">
        <v>621</v>
      </c>
      <c r="E84" s="256" t="n">
        <v>7552.56</v>
      </c>
      <c r="F84" s="253" t="n">
        <v>0</v>
      </c>
      <c r="G84" s="254" t="s">
        <v>650</v>
      </c>
      <c r="H84" s="255"/>
      <c r="I84" s="255"/>
      <c r="J84" s="181"/>
      <c r="K84" s="187"/>
      <c r="L84" s="181"/>
      <c r="M84" s="187"/>
      <c r="X84" s="181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</row>
    <row r="85" customFormat="false" ht="15" hidden="false" customHeight="true" outlineLevel="0" collapsed="false">
      <c r="A85" s="21" t="s">
        <v>651</v>
      </c>
      <c r="B85" s="250" t="s">
        <v>600</v>
      </c>
      <c r="C85" s="261" t="n">
        <v>45204</v>
      </c>
      <c r="D85" s="252" t="s">
        <v>621</v>
      </c>
      <c r="E85" s="256" t="n">
        <v>3777.87</v>
      </c>
      <c r="F85" s="253" t="n">
        <v>0</v>
      </c>
      <c r="G85" s="254" t="s">
        <v>637</v>
      </c>
      <c r="H85" s="255"/>
      <c r="I85" s="255"/>
      <c r="J85" s="181"/>
      <c r="K85" s="187"/>
      <c r="L85" s="181"/>
      <c r="M85" s="187"/>
      <c r="X85" s="181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</row>
    <row r="86" customFormat="false" ht="33.75" hidden="false" customHeight="true" outlineLevel="0" collapsed="false">
      <c r="A86" s="21" t="s">
        <v>652</v>
      </c>
      <c r="B86" s="250" t="s">
        <v>600</v>
      </c>
      <c r="C86" s="261" t="n">
        <v>45253</v>
      </c>
      <c r="D86" s="252" t="s">
        <v>621</v>
      </c>
      <c r="E86" s="256" t="n">
        <v>908</v>
      </c>
      <c r="F86" s="253" t="n">
        <v>0</v>
      </c>
      <c r="G86" s="254" t="s">
        <v>653</v>
      </c>
      <c r="H86" s="255"/>
      <c r="I86" s="255"/>
      <c r="J86" s="181"/>
      <c r="K86" s="187"/>
      <c r="L86" s="181"/>
      <c r="M86" s="187"/>
      <c r="X86" s="181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</row>
    <row r="87" customFormat="false" ht="33.75" hidden="false" customHeight="true" outlineLevel="0" collapsed="false">
      <c r="A87" s="21" t="s">
        <v>654</v>
      </c>
      <c r="B87" s="250" t="s">
        <v>600</v>
      </c>
      <c r="C87" s="261" t="n">
        <v>45265</v>
      </c>
      <c r="D87" s="252" t="s">
        <v>621</v>
      </c>
      <c r="E87" s="256" t="n">
        <v>9203</v>
      </c>
      <c r="F87" s="253" t="n">
        <v>0</v>
      </c>
      <c r="G87" s="254" t="s">
        <v>655</v>
      </c>
      <c r="H87" s="255"/>
      <c r="I87" s="255"/>
      <c r="J87" s="181"/>
      <c r="K87" s="187"/>
      <c r="L87" s="181"/>
      <c r="M87" s="187"/>
      <c r="X87" s="181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</row>
    <row r="88" customFormat="false" ht="15" hidden="false" customHeight="true" outlineLevel="0" collapsed="false">
      <c r="A88" s="21" t="s">
        <v>656</v>
      </c>
      <c r="B88" s="250" t="s">
        <v>600</v>
      </c>
      <c r="C88" s="261" t="n">
        <v>45265</v>
      </c>
      <c r="D88" s="252" t="s">
        <v>621</v>
      </c>
      <c r="E88" s="256" t="n">
        <v>3485.12</v>
      </c>
      <c r="F88" s="253" t="n">
        <v>0</v>
      </c>
      <c r="G88" s="254" t="s">
        <v>657</v>
      </c>
      <c r="H88" s="255"/>
      <c r="I88" s="255"/>
      <c r="J88" s="181"/>
      <c r="K88" s="187"/>
      <c r="L88" s="181"/>
      <c r="M88" s="187"/>
      <c r="X88" s="181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</row>
    <row r="89" customFormat="false" ht="22.5" hidden="false" customHeight="true" outlineLevel="0" collapsed="false">
      <c r="A89" s="21" t="s">
        <v>658</v>
      </c>
      <c r="B89" s="250" t="s">
        <v>600</v>
      </c>
      <c r="C89" s="261" t="n">
        <v>45265</v>
      </c>
      <c r="D89" s="252" t="s">
        <v>638</v>
      </c>
      <c r="E89" s="256" t="n">
        <v>0</v>
      </c>
      <c r="F89" s="253" t="n">
        <v>0</v>
      </c>
      <c r="G89" s="254" t="s">
        <v>659</v>
      </c>
      <c r="H89" s="255"/>
      <c r="I89" s="255"/>
      <c r="J89" s="181"/>
      <c r="K89" s="187"/>
      <c r="L89" s="181"/>
      <c r="M89" s="187"/>
      <c r="X89" s="181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</row>
    <row r="90" customFormat="false" ht="15" hidden="false" customHeight="true" outlineLevel="0" collapsed="false">
      <c r="A90" s="21" t="s">
        <v>660</v>
      </c>
      <c r="B90" s="250" t="s">
        <v>600</v>
      </c>
      <c r="C90" s="261" t="n">
        <v>45279</v>
      </c>
      <c r="D90" s="252" t="s">
        <v>621</v>
      </c>
      <c r="E90" s="256" t="n">
        <v>982.5</v>
      </c>
      <c r="F90" s="253" t="n">
        <v>0</v>
      </c>
      <c r="G90" s="254" t="s">
        <v>637</v>
      </c>
      <c r="H90" s="255"/>
      <c r="I90" s="255"/>
      <c r="J90" s="181"/>
      <c r="K90" s="187"/>
      <c r="L90" s="181"/>
      <c r="M90" s="187"/>
      <c r="X90" s="181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</row>
    <row r="91" customFormat="false" ht="15" hidden="false" customHeight="true" outlineLevel="0" collapsed="false">
      <c r="A91" s="21" t="s">
        <v>661</v>
      </c>
      <c r="B91" s="262" t="s">
        <v>600</v>
      </c>
      <c r="C91" s="263" t="n">
        <v>45313</v>
      </c>
      <c r="D91" s="23" t="s">
        <v>638</v>
      </c>
      <c r="E91" s="264" t="n">
        <v>0</v>
      </c>
      <c r="F91" s="264" t="n">
        <v>0</v>
      </c>
      <c r="G91" s="265" t="s">
        <v>634</v>
      </c>
      <c r="H91" s="266"/>
      <c r="I91" s="267"/>
      <c r="J91" s="181"/>
      <c r="K91" s="187"/>
      <c r="L91" s="181"/>
      <c r="M91" s="187"/>
      <c r="X91" s="181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</row>
    <row r="92" customFormat="false" ht="15" hidden="false" customHeight="true" outlineLevel="0" collapsed="false">
      <c r="A92" s="21" t="s">
        <v>662</v>
      </c>
      <c r="B92" s="250" t="s">
        <v>600</v>
      </c>
      <c r="C92" s="261" t="n">
        <v>45333</v>
      </c>
      <c r="D92" s="252" t="s">
        <v>621</v>
      </c>
      <c r="E92" s="256" t="n">
        <v>24406</v>
      </c>
      <c r="F92" s="253" t="n">
        <v>0</v>
      </c>
      <c r="G92" s="254" t="s">
        <v>663</v>
      </c>
      <c r="H92" s="255"/>
      <c r="I92" s="255"/>
      <c r="J92" s="181"/>
      <c r="K92" s="187"/>
      <c r="L92" s="181"/>
      <c r="M92" s="187"/>
      <c r="X92" s="181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</row>
    <row r="93" customFormat="false" ht="15" hidden="false" customHeight="true" outlineLevel="0" collapsed="false">
      <c r="A93" s="21" t="s">
        <v>664</v>
      </c>
      <c r="B93" s="250" t="s">
        <v>600</v>
      </c>
      <c r="C93" s="261" t="n">
        <v>45412</v>
      </c>
      <c r="D93" s="252" t="s">
        <v>621</v>
      </c>
      <c r="E93" s="256" t="n">
        <v>5904</v>
      </c>
      <c r="F93" s="253" t="n">
        <v>0</v>
      </c>
      <c r="G93" s="254" t="s">
        <v>634</v>
      </c>
      <c r="H93" s="255"/>
      <c r="I93" s="257"/>
      <c r="J93" s="258"/>
      <c r="K93" s="259"/>
      <c r="L93" s="258"/>
      <c r="M93" s="259"/>
      <c r="X93" s="258"/>
      <c r="Y93" s="259"/>
      <c r="Z93" s="259"/>
      <c r="AA93" s="259"/>
      <c r="AB93" s="259"/>
      <c r="AC93" s="259"/>
      <c r="AD93" s="259"/>
      <c r="AE93" s="259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  <c r="DK93" s="260"/>
      <c r="DL93" s="260"/>
      <c r="DM93" s="260"/>
      <c r="DN93" s="260"/>
      <c r="DO93" s="260"/>
      <c r="DP93" s="260"/>
      <c r="DQ93" s="260"/>
      <c r="DR93" s="260"/>
      <c r="DS93" s="260"/>
      <c r="DT93" s="260"/>
      <c r="DU93" s="260"/>
      <c r="DV93" s="260"/>
      <c r="DW93" s="260"/>
      <c r="DX93" s="260"/>
      <c r="DY93" s="259"/>
      <c r="DZ93" s="259"/>
      <c r="EA93" s="259"/>
      <c r="EB93" s="259"/>
      <c r="EC93" s="259"/>
      <c r="ED93" s="259"/>
      <c r="EE93" s="259"/>
      <c r="EF93" s="259"/>
      <c r="EG93" s="259"/>
      <c r="EH93" s="259"/>
      <c r="EI93" s="259"/>
      <c r="EJ93" s="259"/>
      <c r="EK93" s="259"/>
      <c r="EL93" s="259"/>
      <c r="EM93" s="259"/>
      <c r="EN93" s="259"/>
      <c r="EO93" s="259"/>
      <c r="EP93" s="259"/>
      <c r="EQ93" s="259"/>
      <c r="ER93" s="259"/>
      <c r="ES93" s="259"/>
      <c r="ET93" s="259"/>
      <c r="EU93" s="259"/>
      <c r="EV93" s="259"/>
      <c r="EW93" s="259"/>
      <c r="EX93" s="259"/>
      <c r="EY93" s="259"/>
      <c r="EZ93" s="259"/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  <c r="FL93" s="259"/>
      <c r="FM93" s="259"/>
      <c r="FN93" s="259"/>
      <c r="FO93" s="259"/>
      <c r="FP93" s="259"/>
      <c r="FQ93" s="259"/>
      <c r="FR93" s="259"/>
      <c r="FS93" s="259"/>
      <c r="FT93" s="259"/>
      <c r="FU93" s="259"/>
      <c r="FV93" s="259"/>
      <c r="FW93" s="259"/>
      <c r="FX93" s="259"/>
      <c r="FY93" s="259"/>
      <c r="FZ93" s="259"/>
      <c r="GA93" s="259"/>
      <c r="GB93" s="259"/>
      <c r="GC93" s="259"/>
      <c r="GD93" s="259"/>
      <c r="GE93" s="259"/>
      <c r="GF93" s="259"/>
      <c r="GG93" s="259"/>
      <c r="GH93" s="259"/>
      <c r="GI93" s="259"/>
      <c r="GJ93" s="259"/>
      <c r="GK93" s="259"/>
      <c r="GL93" s="259"/>
      <c r="GM93" s="259"/>
      <c r="GN93" s="259"/>
      <c r="GO93" s="259"/>
      <c r="GP93" s="259"/>
      <c r="GQ93" s="259"/>
      <c r="GR93" s="259"/>
      <c r="GS93" s="259"/>
      <c r="GT93" s="259"/>
      <c r="GU93" s="259"/>
      <c r="GV93" s="259"/>
      <c r="GW93" s="259"/>
      <c r="GX93" s="259"/>
      <c r="GY93" s="259"/>
      <c r="GZ93" s="259"/>
      <c r="HA93" s="259"/>
      <c r="HB93" s="259"/>
      <c r="HC93" s="259"/>
      <c r="HD93" s="259"/>
      <c r="HE93" s="259"/>
      <c r="HF93" s="259"/>
      <c r="HG93" s="259"/>
      <c r="HH93" s="259"/>
      <c r="HI93" s="259"/>
      <c r="HJ93" s="259"/>
      <c r="HK93" s="259"/>
      <c r="HL93" s="259"/>
      <c r="HM93" s="259"/>
      <c r="HN93" s="259"/>
      <c r="HO93" s="259"/>
      <c r="HP93" s="259"/>
      <c r="HQ93" s="259"/>
      <c r="HR93" s="259"/>
      <c r="HS93" s="259"/>
      <c r="HT93" s="259"/>
      <c r="HU93" s="259"/>
      <c r="HV93" s="259"/>
      <c r="HW93" s="259"/>
      <c r="HX93" s="259"/>
      <c r="HY93" s="259"/>
      <c r="HZ93" s="259"/>
      <c r="IA93" s="259"/>
      <c r="IB93" s="259"/>
      <c r="IC93" s="259"/>
      <c r="ID93" s="259"/>
      <c r="IE93" s="259"/>
      <c r="IF93" s="259"/>
      <c r="IG93" s="259"/>
      <c r="IH93" s="259"/>
      <c r="II93" s="259"/>
      <c r="IJ93" s="259"/>
      <c r="IK93" s="259"/>
      <c r="IL93" s="259"/>
      <c r="IM93" s="259"/>
      <c r="IN93" s="259"/>
      <c r="IO93" s="259"/>
      <c r="IP93" s="259"/>
      <c r="IQ93" s="259"/>
      <c r="IR93" s="259"/>
      <c r="IS93" s="259"/>
      <c r="IT93" s="259"/>
      <c r="IU93" s="259"/>
      <c r="IV93" s="259"/>
    </row>
    <row r="94" customFormat="false" ht="15" hidden="false" customHeight="true" outlineLevel="0" collapsed="false">
      <c r="A94" s="21" t="s">
        <v>665</v>
      </c>
      <c r="B94" s="250" t="s">
        <v>600</v>
      </c>
      <c r="C94" s="261" t="n">
        <v>45433</v>
      </c>
      <c r="D94" s="252" t="s">
        <v>638</v>
      </c>
      <c r="E94" s="256" t="n">
        <v>0</v>
      </c>
      <c r="F94" s="253" t="n">
        <v>0</v>
      </c>
      <c r="G94" s="254" t="s">
        <v>666</v>
      </c>
      <c r="H94" s="255"/>
      <c r="I94" s="255"/>
      <c r="J94" s="181"/>
      <c r="K94" s="187"/>
      <c r="L94" s="181"/>
      <c r="M94" s="187"/>
      <c r="X94" s="181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</row>
    <row r="95" customFormat="false" ht="15" hidden="false" customHeight="true" outlineLevel="0" collapsed="false">
      <c r="A95" s="21" t="s">
        <v>667</v>
      </c>
      <c r="B95" s="250" t="s">
        <v>600</v>
      </c>
      <c r="C95" s="261" t="n">
        <v>45433</v>
      </c>
      <c r="D95" s="252" t="s">
        <v>621</v>
      </c>
      <c r="E95" s="256" t="n">
        <v>5772</v>
      </c>
      <c r="F95" s="253" t="n">
        <v>0</v>
      </c>
      <c r="G95" s="254" t="s">
        <v>666</v>
      </c>
      <c r="H95" s="255"/>
      <c r="I95" s="255"/>
      <c r="J95" s="181"/>
      <c r="K95" s="187"/>
      <c r="L95" s="181"/>
      <c r="M95" s="187"/>
      <c r="X95" s="181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</row>
    <row r="96" customFormat="false" ht="15" hidden="false" customHeight="true" outlineLevel="0" collapsed="false">
      <c r="A96" s="21" t="s">
        <v>668</v>
      </c>
      <c r="B96" s="250" t="s">
        <v>600</v>
      </c>
      <c r="C96" s="261" t="n">
        <v>45444</v>
      </c>
      <c r="D96" s="252" t="s">
        <v>621</v>
      </c>
      <c r="E96" s="256" t="n">
        <v>1330</v>
      </c>
      <c r="F96" s="253" t="n">
        <v>0</v>
      </c>
      <c r="G96" s="254" t="s">
        <v>637</v>
      </c>
      <c r="H96" s="255"/>
      <c r="I96" s="255"/>
      <c r="J96" s="181"/>
      <c r="K96" s="187"/>
      <c r="L96" s="181"/>
      <c r="M96" s="187"/>
      <c r="X96" s="181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</row>
    <row r="97" customFormat="false" ht="15" hidden="false" customHeight="true" outlineLevel="0" collapsed="false">
      <c r="A97" s="21" t="s">
        <v>669</v>
      </c>
      <c r="B97" s="250" t="s">
        <v>600</v>
      </c>
      <c r="C97" s="261" t="n">
        <v>45462</v>
      </c>
      <c r="D97" s="252" t="s">
        <v>621</v>
      </c>
      <c r="E97" s="256" t="n">
        <v>2367</v>
      </c>
      <c r="F97" s="253" t="n">
        <v>0</v>
      </c>
      <c r="G97" s="254" t="s">
        <v>670</v>
      </c>
      <c r="H97" s="255"/>
      <c r="I97" s="255"/>
      <c r="J97" s="181"/>
      <c r="K97" s="187"/>
      <c r="L97" s="181"/>
      <c r="M97" s="187"/>
      <c r="X97" s="181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</row>
    <row r="98" customFormat="false" ht="15" hidden="false" customHeight="true" outlineLevel="0" collapsed="false">
      <c r="A98" s="21" t="s">
        <v>671</v>
      </c>
      <c r="B98" s="250" t="s">
        <v>600</v>
      </c>
      <c r="C98" s="261" t="n">
        <v>45497</v>
      </c>
      <c r="D98" s="252" t="s">
        <v>621</v>
      </c>
      <c r="E98" s="256" t="n">
        <v>2937.24</v>
      </c>
      <c r="F98" s="253" t="n">
        <v>0</v>
      </c>
      <c r="G98" s="254" t="s">
        <v>657</v>
      </c>
      <c r="H98" s="255"/>
      <c r="I98" s="255"/>
      <c r="J98" s="181"/>
      <c r="K98" s="187"/>
      <c r="L98" s="181"/>
      <c r="M98" s="187"/>
      <c r="X98" s="181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</row>
    <row r="99" customFormat="false" ht="15" hidden="false" customHeight="true" outlineLevel="0" collapsed="false">
      <c r="A99" s="21" t="s">
        <v>672</v>
      </c>
      <c r="B99" s="250" t="s">
        <v>600</v>
      </c>
      <c r="C99" s="261" t="n">
        <v>45525</v>
      </c>
      <c r="D99" s="252" t="s">
        <v>621</v>
      </c>
      <c r="E99" s="256" t="n">
        <v>3047.14</v>
      </c>
      <c r="F99" s="253" t="n">
        <v>0</v>
      </c>
      <c r="G99" s="254" t="s">
        <v>673</v>
      </c>
      <c r="H99" s="255"/>
      <c r="I99" s="255"/>
      <c r="J99" s="181"/>
      <c r="K99" s="187"/>
      <c r="L99" s="181"/>
      <c r="M99" s="187"/>
      <c r="X99" s="181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</row>
    <row r="100" customFormat="false" ht="15" hidden="false" customHeight="true" outlineLevel="0" collapsed="false">
      <c r="A100" s="21" t="s">
        <v>674</v>
      </c>
      <c r="B100" s="250" t="s">
        <v>600</v>
      </c>
      <c r="C100" s="261" t="n">
        <v>45528</v>
      </c>
      <c r="D100" s="252" t="s">
        <v>621</v>
      </c>
      <c r="E100" s="256" t="n">
        <v>811</v>
      </c>
      <c r="F100" s="253" t="n">
        <v>0</v>
      </c>
      <c r="G100" s="254" t="s">
        <v>637</v>
      </c>
      <c r="H100" s="255"/>
      <c r="I100" s="255"/>
      <c r="J100" s="181"/>
      <c r="K100" s="187"/>
      <c r="L100" s="181"/>
      <c r="M100" s="187"/>
      <c r="X100" s="181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</row>
    <row r="101" customFormat="false" ht="15" hidden="false" customHeight="true" outlineLevel="0" collapsed="false">
      <c r="A101" s="21" t="s">
        <v>675</v>
      </c>
      <c r="B101" s="250" t="s">
        <v>600</v>
      </c>
      <c r="C101" s="263" t="n">
        <v>45548</v>
      </c>
      <c r="D101" s="252" t="s">
        <v>621</v>
      </c>
      <c r="E101" s="264" t="n">
        <v>18000</v>
      </c>
      <c r="F101" s="264" t="n">
        <v>0</v>
      </c>
      <c r="G101" s="268" t="s">
        <v>670</v>
      </c>
      <c r="H101" s="266"/>
      <c r="I101" s="255"/>
      <c r="J101" s="181"/>
      <c r="K101" s="187"/>
      <c r="L101" s="181"/>
      <c r="M101" s="187"/>
      <c r="X101" s="181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  <c r="IT101" s="187"/>
      <c r="IU101" s="187"/>
      <c r="IV101" s="187"/>
    </row>
    <row r="102" customFormat="false" ht="15" hidden="false" customHeight="true" outlineLevel="0" collapsed="false">
      <c r="A102" s="21" t="s">
        <v>676</v>
      </c>
      <c r="B102" s="250" t="s">
        <v>600</v>
      </c>
      <c r="C102" s="261" t="n">
        <v>45549</v>
      </c>
      <c r="D102" s="252" t="s">
        <v>621</v>
      </c>
      <c r="E102" s="264" t="n">
        <v>2134</v>
      </c>
      <c r="F102" s="264" t="n">
        <v>0</v>
      </c>
      <c r="G102" s="268" t="s">
        <v>670</v>
      </c>
      <c r="H102" s="266"/>
      <c r="I102" s="255"/>
      <c r="J102" s="181"/>
      <c r="K102" s="187"/>
      <c r="L102" s="181"/>
      <c r="M102" s="187"/>
      <c r="X102" s="181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</row>
    <row r="103" customFormat="false" ht="15" hidden="false" customHeight="true" outlineLevel="0" collapsed="false">
      <c r="A103" s="21" t="s">
        <v>677</v>
      </c>
      <c r="B103" s="250" t="s">
        <v>600</v>
      </c>
      <c r="C103" s="261" t="n">
        <v>45549</v>
      </c>
      <c r="D103" s="252" t="s">
        <v>621</v>
      </c>
      <c r="E103" s="264" t="n">
        <v>970.17</v>
      </c>
      <c r="F103" s="264" t="n">
        <v>0</v>
      </c>
      <c r="G103" s="268" t="s">
        <v>670</v>
      </c>
      <c r="H103" s="266"/>
      <c r="I103" s="255"/>
      <c r="J103" s="181"/>
      <c r="K103" s="187"/>
      <c r="L103" s="181"/>
      <c r="M103" s="187"/>
      <c r="X103" s="181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</row>
    <row r="104" customFormat="false" ht="15" hidden="false" customHeight="true" outlineLevel="0" collapsed="false">
      <c r="A104" s="21" t="s">
        <v>678</v>
      </c>
      <c r="B104" s="250" t="s">
        <v>600</v>
      </c>
      <c r="C104" s="261" t="n">
        <v>45549</v>
      </c>
      <c r="D104" s="252" t="s">
        <v>621</v>
      </c>
      <c r="E104" s="264" t="n">
        <v>6665.43</v>
      </c>
      <c r="F104" s="264" t="n">
        <v>0</v>
      </c>
      <c r="G104" s="268" t="s">
        <v>670</v>
      </c>
      <c r="H104" s="266"/>
      <c r="I104" s="255"/>
      <c r="J104" s="181"/>
      <c r="K104" s="187"/>
      <c r="L104" s="181"/>
      <c r="M104" s="187"/>
      <c r="X104" s="181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</row>
    <row r="105" customFormat="false" ht="15" hidden="false" customHeight="true" outlineLevel="0" collapsed="false">
      <c r="A105" s="21" t="s">
        <v>679</v>
      </c>
      <c r="B105" s="250" t="s">
        <v>600</v>
      </c>
      <c r="C105" s="261" t="n">
        <v>45550</v>
      </c>
      <c r="D105" s="252" t="s">
        <v>621</v>
      </c>
      <c r="E105" s="264" t="n">
        <v>3790</v>
      </c>
      <c r="F105" s="264" t="n">
        <v>0</v>
      </c>
      <c r="G105" s="268" t="s">
        <v>670</v>
      </c>
      <c r="H105" s="266"/>
      <c r="I105" s="255"/>
      <c r="J105" s="181"/>
      <c r="K105" s="187"/>
      <c r="L105" s="181"/>
      <c r="M105" s="187"/>
      <c r="X105" s="181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</row>
    <row r="106" customFormat="false" ht="15" hidden="false" customHeight="true" outlineLevel="0" collapsed="false">
      <c r="A106" s="21" t="s">
        <v>680</v>
      </c>
      <c r="B106" s="250" t="s">
        <v>600</v>
      </c>
      <c r="C106" s="261" t="n">
        <v>45550</v>
      </c>
      <c r="D106" s="252" t="s">
        <v>621</v>
      </c>
      <c r="E106" s="264" t="n">
        <v>55252</v>
      </c>
      <c r="F106" s="264" t="n">
        <v>0</v>
      </c>
      <c r="G106" s="268" t="s">
        <v>670</v>
      </c>
      <c r="H106" s="266"/>
      <c r="I106" s="255"/>
      <c r="J106" s="181"/>
      <c r="K106" s="187"/>
      <c r="L106" s="181"/>
      <c r="M106" s="187"/>
      <c r="X106" s="181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</row>
    <row r="107" customFormat="false" ht="15" hidden="false" customHeight="true" outlineLevel="0" collapsed="false">
      <c r="A107" s="21" t="s">
        <v>681</v>
      </c>
      <c r="B107" s="250" t="s">
        <v>600</v>
      </c>
      <c r="C107" s="261" t="n">
        <v>45550</v>
      </c>
      <c r="D107" s="252" t="s">
        <v>621</v>
      </c>
      <c r="E107" s="264" t="n">
        <v>3061</v>
      </c>
      <c r="F107" s="264" t="n">
        <v>0</v>
      </c>
      <c r="G107" s="268" t="s">
        <v>670</v>
      </c>
      <c r="H107" s="266"/>
      <c r="I107" s="255"/>
      <c r="J107" s="181"/>
      <c r="K107" s="187"/>
      <c r="L107" s="181"/>
      <c r="M107" s="187"/>
      <c r="X107" s="181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  <c r="IV107" s="187"/>
    </row>
    <row r="108" customFormat="false" ht="15" hidden="false" customHeight="true" outlineLevel="0" collapsed="false">
      <c r="A108" s="21" t="s">
        <v>682</v>
      </c>
      <c r="B108" s="250" t="s">
        <v>600</v>
      </c>
      <c r="C108" s="261" t="n">
        <v>45550</v>
      </c>
      <c r="D108" s="252" t="s">
        <v>621</v>
      </c>
      <c r="E108" s="264" t="n">
        <v>2120</v>
      </c>
      <c r="F108" s="264" t="n">
        <v>0</v>
      </c>
      <c r="G108" s="268" t="s">
        <v>670</v>
      </c>
      <c r="H108" s="266"/>
      <c r="I108" s="255"/>
      <c r="J108" s="181"/>
      <c r="K108" s="187"/>
      <c r="L108" s="181"/>
      <c r="M108" s="187"/>
      <c r="X108" s="181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</row>
    <row r="109" customFormat="false" ht="15" hidden="false" customHeight="true" outlineLevel="0" collapsed="false">
      <c r="A109" s="21" t="s">
        <v>683</v>
      </c>
      <c r="B109" s="250" t="s">
        <v>600</v>
      </c>
      <c r="C109" s="261" t="n">
        <v>45550</v>
      </c>
      <c r="D109" s="252" t="s">
        <v>621</v>
      </c>
      <c r="E109" s="264" t="n">
        <v>2000</v>
      </c>
      <c r="F109" s="264" t="n">
        <v>0</v>
      </c>
      <c r="G109" s="268" t="s">
        <v>670</v>
      </c>
      <c r="H109" s="266"/>
      <c r="I109" s="255"/>
      <c r="J109" s="181"/>
      <c r="K109" s="187"/>
      <c r="L109" s="181"/>
      <c r="M109" s="187"/>
      <c r="X109" s="181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  <c r="IV109" s="187"/>
    </row>
    <row r="110" customFormat="false" ht="15" hidden="false" customHeight="true" outlineLevel="0" collapsed="false">
      <c r="A110" s="21" t="s">
        <v>684</v>
      </c>
      <c r="B110" s="250" t="s">
        <v>600</v>
      </c>
      <c r="C110" s="263" t="n">
        <v>45550</v>
      </c>
      <c r="D110" s="252" t="s">
        <v>621</v>
      </c>
      <c r="E110" s="264" t="n">
        <v>3075</v>
      </c>
      <c r="F110" s="264" t="n">
        <v>0</v>
      </c>
      <c r="G110" s="269" t="s">
        <v>685</v>
      </c>
      <c r="H110" s="266"/>
      <c r="I110" s="255"/>
      <c r="J110" s="181"/>
      <c r="K110" s="187"/>
      <c r="L110" s="181"/>
      <c r="M110" s="187"/>
      <c r="X110" s="181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</row>
    <row r="111" customFormat="false" ht="15" hidden="false" customHeight="true" outlineLevel="0" collapsed="false">
      <c r="A111" s="21" t="s">
        <v>686</v>
      </c>
      <c r="B111" s="250" t="s">
        <v>600</v>
      </c>
      <c r="C111" s="261" t="n">
        <v>45551.3333333333</v>
      </c>
      <c r="D111" s="252" t="s">
        <v>621</v>
      </c>
      <c r="E111" s="264" t="n">
        <v>4290.73</v>
      </c>
      <c r="F111" s="264" t="n">
        <v>0</v>
      </c>
      <c r="G111" s="268" t="s">
        <v>670</v>
      </c>
      <c r="H111" s="266"/>
      <c r="I111" s="255"/>
      <c r="J111" s="181"/>
      <c r="K111" s="187"/>
      <c r="L111" s="181"/>
      <c r="M111" s="187"/>
      <c r="X111" s="181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</row>
    <row r="112" customFormat="false" ht="15" hidden="false" customHeight="true" outlineLevel="0" collapsed="false">
      <c r="A112" s="21" t="s">
        <v>687</v>
      </c>
      <c r="B112" s="262" t="s">
        <v>600</v>
      </c>
      <c r="C112" s="261" t="n">
        <v>45673</v>
      </c>
      <c r="D112" s="252" t="s">
        <v>621</v>
      </c>
      <c r="E112" s="256" t="n">
        <v>2700</v>
      </c>
      <c r="F112" s="264" t="n">
        <v>0</v>
      </c>
      <c r="G112" s="265" t="s">
        <v>634</v>
      </c>
      <c r="H112" s="266"/>
      <c r="I112" s="267"/>
      <c r="J112" s="181"/>
      <c r="K112" s="187"/>
      <c r="L112" s="181"/>
      <c r="M112" s="187"/>
      <c r="X112" s="181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</row>
    <row r="113" customFormat="false" ht="15" hidden="false" customHeight="true" outlineLevel="0" collapsed="false">
      <c r="A113" s="21" t="s">
        <v>688</v>
      </c>
      <c r="B113" s="262" t="s">
        <v>600</v>
      </c>
      <c r="C113" s="261" t="n">
        <v>45677</v>
      </c>
      <c r="D113" s="252" t="s">
        <v>621</v>
      </c>
      <c r="E113" s="256" t="n">
        <v>3750</v>
      </c>
      <c r="F113" s="264" t="n">
        <v>0</v>
      </c>
      <c r="G113" s="265" t="s">
        <v>634</v>
      </c>
      <c r="H113" s="266"/>
      <c r="I113" s="267"/>
      <c r="J113" s="181"/>
      <c r="K113" s="187"/>
      <c r="L113" s="181"/>
      <c r="M113" s="187"/>
      <c r="X113" s="181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</row>
    <row r="114" customFormat="false" ht="15" hidden="false" customHeight="true" outlineLevel="0" collapsed="false">
      <c r="A114" s="21" t="s">
        <v>689</v>
      </c>
      <c r="B114" s="262" t="s">
        <v>600</v>
      </c>
      <c r="C114" s="261" t="n">
        <v>45712</v>
      </c>
      <c r="D114" s="23" t="s">
        <v>690</v>
      </c>
      <c r="E114" s="256" t="n">
        <v>0</v>
      </c>
      <c r="F114" s="264" t="n">
        <v>4000</v>
      </c>
      <c r="G114" s="265" t="s">
        <v>673</v>
      </c>
      <c r="H114" s="266"/>
      <c r="I114" s="267"/>
      <c r="J114" s="181"/>
      <c r="K114" s="187"/>
      <c r="L114" s="181"/>
      <c r="M114" s="187"/>
      <c r="X114" s="181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</row>
    <row r="115" customFormat="false" ht="22.5" hidden="false" customHeight="true" outlineLevel="0" collapsed="false">
      <c r="A115" s="21" t="s">
        <v>691</v>
      </c>
      <c r="B115" s="262" t="s">
        <v>601</v>
      </c>
      <c r="C115" s="261" t="n">
        <v>44329</v>
      </c>
      <c r="D115" s="23" t="s">
        <v>638</v>
      </c>
      <c r="E115" s="256" t="n">
        <v>0</v>
      </c>
      <c r="F115" s="264" t="n">
        <v>0</v>
      </c>
      <c r="G115" s="265" t="s">
        <v>692</v>
      </c>
      <c r="H115" s="266"/>
      <c r="I115" s="267"/>
      <c r="J115" s="181"/>
      <c r="K115" s="187"/>
      <c r="L115" s="181"/>
      <c r="M115" s="187"/>
      <c r="X115" s="181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</row>
    <row r="116" customFormat="false" ht="22.5" hidden="false" customHeight="true" outlineLevel="0" collapsed="false">
      <c r="A116" s="21" t="s">
        <v>693</v>
      </c>
      <c r="B116" s="250" t="s">
        <v>602</v>
      </c>
      <c r="C116" s="251" t="n">
        <v>44009</v>
      </c>
      <c r="D116" s="252" t="s">
        <v>621</v>
      </c>
      <c r="E116" s="256" t="n">
        <v>17325</v>
      </c>
      <c r="F116" s="256" t="n">
        <v>0</v>
      </c>
      <c r="G116" s="254" t="s">
        <v>624</v>
      </c>
      <c r="H116" s="255"/>
      <c r="I116" s="255"/>
      <c r="J116" s="181"/>
      <c r="K116" s="187"/>
      <c r="L116" s="181"/>
      <c r="M116" s="187"/>
      <c r="X116" s="181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</row>
    <row r="117" customFormat="false" ht="22.5" hidden="false" customHeight="true" outlineLevel="0" collapsed="false">
      <c r="A117" s="21" t="s">
        <v>694</v>
      </c>
      <c r="B117" s="250" t="s">
        <v>602</v>
      </c>
      <c r="C117" s="251" t="n">
        <v>44040</v>
      </c>
      <c r="D117" s="252" t="s">
        <v>621</v>
      </c>
      <c r="E117" s="256" t="n">
        <v>2081</v>
      </c>
      <c r="F117" s="256" t="n">
        <v>0</v>
      </c>
      <c r="G117" s="254" t="s">
        <v>695</v>
      </c>
      <c r="H117" s="255"/>
      <c r="I117" s="255"/>
      <c r="J117" s="181"/>
      <c r="K117" s="187"/>
      <c r="L117" s="181"/>
      <c r="M117" s="187"/>
      <c r="X117" s="181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</row>
    <row r="118" customFormat="false" ht="22.5" hidden="false" customHeight="true" outlineLevel="0" collapsed="false">
      <c r="A118" s="21" t="s">
        <v>696</v>
      </c>
      <c r="B118" s="250" t="s">
        <v>602</v>
      </c>
      <c r="C118" s="251" t="n">
        <v>44056</v>
      </c>
      <c r="D118" s="252" t="s">
        <v>621</v>
      </c>
      <c r="E118" s="256" t="n">
        <v>483</v>
      </c>
      <c r="F118" s="256" t="n">
        <v>0</v>
      </c>
      <c r="G118" s="254" t="s">
        <v>695</v>
      </c>
      <c r="H118" s="255"/>
      <c r="I118" s="255"/>
      <c r="J118" s="181"/>
      <c r="K118" s="187"/>
      <c r="L118" s="181"/>
      <c r="M118" s="187"/>
      <c r="X118" s="181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</row>
    <row r="119" customFormat="false" ht="22.5" hidden="false" customHeight="true" outlineLevel="0" collapsed="false">
      <c r="A119" s="21" t="s">
        <v>697</v>
      </c>
      <c r="B119" s="250" t="s">
        <v>602</v>
      </c>
      <c r="C119" s="251" t="n">
        <v>44260</v>
      </c>
      <c r="D119" s="252" t="s">
        <v>638</v>
      </c>
      <c r="E119" s="256" t="n">
        <v>0</v>
      </c>
      <c r="F119" s="256" t="n">
        <v>0</v>
      </c>
      <c r="G119" s="254" t="s">
        <v>695</v>
      </c>
      <c r="H119" s="255"/>
      <c r="I119" s="255"/>
      <c r="J119" s="181"/>
      <c r="K119" s="187"/>
      <c r="L119" s="181"/>
      <c r="M119" s="187"/>
      <c r="X119" s="181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</row>
    <row r="120" customFormat="false" ht="22.5" hidden="false" customHeight="true" outlineLevel="0" collapsed="false">
      <c r="A120" s="21" t="s">
        <v>698</v>
      </c>
      <c r="B120" s="250" t="s">
        <v>602</v>
      </c>
      <c r="C120" s="251" t="n">
        <v>44310</v>
      </c>
      <c r="D120" s="252" t="s">
        <v>621</v>
      </c>
      <c r="E120" s="256" t="n">
        <v>698</v>
      </c>
      <c r="F120" s="256" t="n">
        <v>0</v>
      </c>
      <c r="G120" s="254" t="s">
        <v>695</v>
      </c>
      <c r="H120" s="255"/>
      <c r="I120" s="255"/>
      <c r="J120" s="181"/>
      <c r="K120" s="187"/>
      <c r="L120" s="181"/>
      <c r="M120" s="187"/>
      <c r="X120" s="181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23"/>
      <c r="DD120" s="223"/>
      <c r="DE120" s="223"/>
      <c r="DF120" s="223"/>
      <c r="DG120" s="223"/>
      <c r="DH120" s="223"/>
      <c r="DI120" s="223"/>
      <c r="DJ120" s="223"/>
      <c r="DK120" s="223"/>
      <c r="DL120" s="223"/>
      <c r="DM120" s="223"/>
      <c r="DN120" s="223"/>
      <c r="DO120" s="223"/>
      <c r="DP120" s="223"/>
      <c r="DQ120" s="223"/>
      <c r="DR120" s="223"/>
    </row>
    <row r="121" customFormat="false" ht="22.5" hidden="false" customHeight="true" outlineLevel="0" collapsed="false">
      <c r="A121" s="21" t="s">
        <v>699</v>
      </c>
      <c r="B121" s="250" t="s">
        <v>602</v>
      </c>
      <c r="C121" s="251" t="n">
        <v>44329</v>
      </c>
      <c r="D121" s="252" t="s">
        <v>621</v>
      </c>
      <c r="E121" s="256" t="n">
        <v>4223</v>
      </c>
      <c r="F121" s="256" t="n">
        <v>0</v>
      </c>
      <c r="G121" s="254" t="s">
        <v>695</v>
      </c>
      <c r="H121" s="255"/>
      <c r="I121" s="255"/>
      <c r="J121" s="181"/>
      <c r="K121" s="187"/>
      <c r="L121" s="181"/>
      <c r="M121" s="187"/>
      <c r="X121" s="181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</row>
    <row r="122" customFormat="false" ht="22.5" hidden="false" customHeight="true" outlineLevel="0" collapsed="false">
      <c r="A122" s="21" t="s">
        <v>700</v>
      </c>
      <c r="B122" s="250" t="s">
        <v>602</v>
      </c>
      <c r="C122" s="251" t="n">
        <v>44329</v>
      </c>
      <c r="D122" s="252" t="s">
        <v>638</v>
      </c>
      <c r="E122" s="256" t="n">
        <v>0</v>
      </c>
      <c r="F122" s="256" t="n">
        <v>0</v>
      </c>
      <c r="G122" s="254" t="s">
        <v>701</v>
      </c>
      <c r="H122" s="255"/>
      <c r="I122" s="255"/>
      <c r="J122" s="181"/>
      <c r="K122" s="187"/>
      <c r="L122" s="181"/>
      <c r="M122" s="187"/>
      <c r="X122" s="181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</row>
    <row r="123" customFormat="false" ht="22.5" hidden="false" customHeight="true" outlineLevel="0" collapsed="false">
      <c r="A123" s="21" t="s">
        <v>702</v>
      </c>
      <c r="B123" s="250" t="s">
        <v>602</v>
      </c>
      <c r="C123" s="251" t="n">
        <v>44329</v>
      </c>
      <c r="D123" s="252" t="s">
        <v>638</v>
      </c>
      <c r="E123" s="256" t="n">
        <v>0</v>
      </c>
      <c r="F123" s="256" t="n">
        <v>0</v>
      </c>
      <c r="G123" s="254" t="s">
        <v>695</v>
      </c>
      <c r="H123" s="255"/>
      <c r="I123" s="255"/>
      <c r="J123" s="181"/>
      <c r="K123" s="187"/>
      <c r="L123" s="181"/>
      <c r="M123" s="187"/>
      <c r="X123" s="181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</row>
    <row r="124" customFormat="false" ht="22.5" hidden="false" customHeight="true" outlineLevel="0" collapsed="false">
      <c r="A124" s="21" t="s">
        <v>703</v>
      </c>
      <c r="B124" s="250" t="s">
        <v>602</v>
      </c>
      <c r="C124" s="251" t="n">
        <v>44329</v>
      </c>
      <c r="D124" s="252" t="s">
        <v>638</v>
      </c>
      <c r="E124" s="256" t="n">
        <v>0</v>
      </c>
      <c r="F124" s="256" t="n">
        <v>0</v>
      </c>
      <c r="G124" s="254" t="s">
        <v>695</v>
      </c>
      <c r="H124" s="255"/>
      <c r="I124" s="255"/>
      <c r="J124" s="181"/>
      <c r="K124" s="187"/>
      <c r="L124" s="181"/>
      <c r="M124" s="187"/>
      <c r="X124" s="181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</row>
    <row r="125" customFormat="false" ht="22.5" hidden="false" customHeight="true" outlineLevel="0" collapsed="false">
      <c r="A125" s="21" t="s">
        <v>704</v>
      </c>
      <c r="B125" s="250" t="s">
        <v>602</v>
      </c>
      <c r="C125" s="251" t="n">
        <v>44329</v>
      </c>
      <c r="D125" s="252" t="s">
        <v>638</v>
      </c>
      <c r="E125" s="256" t="n">
        <v>0</v>
      </c>
      <c r="F125" s="256" t="n">
        <v>0</v>
      </c>
      <c r="G125" s="254" t="s">
        <v>701</v>
      </c>
      <c r="H125" s="255"/>
      <c r="I125" s="255"/>
      <c r="J125" s="181"/>
      <c r="K125" s="187"/>
      <c r="L125" s="181"/>
      <c r="M125" s="187"/>
      <c r="X125" s="181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23"/>
      <c r="DD125" s="223"/>
      <c r="DE125" s="223"/>
      <c r="DF125" s="223"/>
      <c r="DG125" s="223"/>
      <c r="DH125" s="223"/>
      <c r="DI125" s="223"/>
      <c r="DJ125" s="223"/>
      <c r="DK125" s="223"/>
      <c r="DL125" s="223"/>
      <c r="DM125" s="223"/>
      <c r="DN125" s="223"/>
      <c r="DO125" s="223"/>
      <c r="DP125" s="223"/>
      <c r="DQ125" s="223"/>
      <c r="DR125" s="223"/>
    </row>
    <row r="126" customFormat="false" ht="22.5" hidden="false" customHeight="true" outlineLevel="0" collapsed="false">
      <c r="A126" s="21" t="s">
        <v>705</v>
      </c>
      <c r="B126" s="250" t="s">
        <v>602</v>
      </c>
      <c r="C126" s="251" t="n">
        <v>44396</v>
      </c>
      <c r="D126" s="252" t="s">
        <v>621</v>
      </c>
      <c r="E126" s="256" t="n">
        <v>326</v>
      </c>
      <c r="F126" s="256" t="n">
        <v>0</v>
      </c>
      <c r="G126" s="254" t="s">
        <v>624</v>
      </c>
      <c r="H126" s="255"/>
      <c r="I126" s="255"/>
      <c r="J126" s="181"/>
      <c r="K126" s="187"/>
      <c r="L126" s="181"/>
      <c r="M126" s="187"/>
      <c r="X126" s="181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</row>
    <row r="127" customFormat="false" ht="22.5" hidden="false" customHeight="true" outlineLevel="0" collapsed="false">
      <c r="A127" s="21" t="s">
        <v>706</v>
      </c>
      <c r="B127" s="250" t="s">
        <v>602</v>
      </c>
      <c r="C127" s="251" t="n">
        <v>44453</v>
      </c>
      <c r="D127" s="252" t="s">
        <v>638</v>
      </c>
      <c r="E127" s="256" t="n">
        <v>0</v>
      </c>
      <c r="F127" s="256" t="n">
        <v>0</v>
      </c>
      <c r="G127" s="254" t="s">
        <v>695</v>
      </c>
      <c r="H127" s="255"/>
      <c r="I127" s="255"/>
      <c r="J127" s="181"/>
      <c r="K127" s="187"/>
      <c r="L127" s="181"/>
      <c r="M127" s="187"/>
      <c r="X127" s="181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</row>
    <row r="128" customFormat="false" ht="22.5" hidden="false" customHeight="true" outlineLevel="0" collapsed="false">
      <c r="A128" s="21" t="s">
        <v>707</v>
      </c>
      <c r="B128" s="250" t="s">
        <v>602</v>
      </c>
      <c r="C128" s="251" t="n">
        <v>44530</v>
      </c>
      <c r="D128" s="252" t="s">
        <v>690</v>
      </c>
      <c r="E128" s="256" t="n">
        <v>6178</v>
      </c>
      <c r="F128" s="256" t="n">
        <v>0</v>
      </c>
      <c r="G128" s="254" t="s">
        <v>628</v>
      </c>
      <c r="H128" s="255"/>
      <c r="I128" s="255"/>
      <c r="J128" s="181"/>
      <c r="K128" s="187"/>
      <c r="L128" s="181"/>
      <c r="M128" s="187"/>
      <c r="X128" s="181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</row>
    <row r="129" customFormat="false" ht="22.5" hidden="false" customHeight="true" outlineLevel="0" collapsed="false">
      <c r="A129" s="21" t="s">
        <v>708</v>
      </c>
      <c r="B129" s="250" t="s">
        <v>602</v>
      </c>
      <c r="C129" s="251" t="n">
        <v>44690</v>
      </c>
      <c r="D129" s="252" t="s">
        <v>621</v>
      </c>
      <c r="E129" s="256" t="n">
        <v>6806</v>
      </c>
      <c r="F129" s="256" t="n">
        <v>0</v>
      </c>
      <c r="G129" s="254" t="s">
        <v>709</v>
      </c>
      <c r="H129" s="255"/>
      <c r="I129" s="255"/>
      <c r="J129" s="181"/>
      <c r="K129" s="187"/>
      <c r="L129" s="181"/>
      <c r="M129" s="187"/>
      <c r="X129" s="181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</row>
    <row r="130" customFormat="false" ht="22.5" hidden="false" customHeight="true" outlineLevel="0" collapsed="false">
      <c r="A130" s="21" t="s">
        <v>710</v>
      </c>
      <c r="B130" s="250" t="s">
        <v>602</v>
      </c>
      <c r="C130" s="251" t="n">
        <v>44797</v>
      </c>
      <c r="D130" s="252" t="s">
        <v>621</v>
      </c>
      <c r="E130" s="256" t="n">
        <v>430.5</v>
      </c>
      <c r="F130" s="256" t="n">
        <v>0</v>
      </c>
      <c r="G130" s="254" t="s">
        <v>711</v>
      </c>
      <c r="H130" s="255"/>
      <c r="I130" s="255"/>
      <c r="J130" s="181"/>
      <c r="K130" s="187"/>
      <c r="L130" s="181"/>
      <c r="M130" s="187"/>
      <c r="X130" s="181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  <c r="DC130" s="223"/>
      <c r="DD130" s="223"/>
      <c r="DE130" s="223"/>
      <c r="DF130" s="223"/>
      <c r="DG130" s="223"/>
      <c r="DH130" s="223"/>
      <c r="DI130" s="223"/>
      <c r="DJ130" s="223"/>
      <c r="DK130" s="223"/>
      <c r="DL130" s="223"/>
      <c r="DM130" s="223"/>
      <c r="DN130" s="223"/>
      <c r="DO130" s="223"/>
      <c r="DP130" s="223"/>
      <c r="DQ130" s="223"/>
      <c r="DR130" s="223"/>
    </row>
    <row r="131" customFormat="false" ht="22.5" hidden="false" customHeight="true" outlineLevel="0" collapsed="false">
      <c r="A131" s="21" t="s">
        <v>712</v>
      </c>
      <c r="B131" s="250" t="s">
        <v>602</v>
      </c>
      <c r="C131" s="251" t="n">
        <v>44802</v>
      </c>
      <c r="D131" s="252" t="s">
        <v>638</v>
      </c>
      <c r="E131" s="256" t="n">
        <v>0</v>
      </c>
      <c r="F131" s="256" t="n">
        <v>0</v>
      </c>
      <c r="G131" s="254" t="s">
        <v>695</v>
      </c>
      <c r="H131" s="255"/>
      <c r="I131" s="255"/>
      <c r="J131" s="181"/>
      <c r="K131" s="187"/>
      <c r="L131" s="181"/>
      <c r="M131" s="187"/>
      <c r="X131" s="181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  <c r="DD131" s="223"/>
      <c r="DE131" s="223"/>
      <c r="DF131" s="223"/>
      <c r="DG131" s="223"/>
      <c r="DH131" s="223"/>
      <c r="DI131" s="223"/>
      <c r="DJ131" s="223"/>
      <c r="DK131" s="223"/>
      <c r="DL131" s="223"/>
      <c r="DM131" s="223"/>
      <c r="DN131" s="223"/>
      <c r="DO131" s="223"/>
      <c r="DP131" s="223"/>
      <c r="DQ131" s="223"/>
      <c r="DR131" s="223"/>
    </row>
    <row r="132" customFormat="false" ht="33.75" hidden="false" customHeight="true" outlineLevel="0" collapsed="false">
      <c r="A132" s="21" t="s">
        <v>713</v>
      </c>
      <c r="B132" s="250" t="s">
        <v>602</v>
      </c>
      <c r="C132" s="251" t="n">
        <v>44831</v>
      </c>
      <c r="D132" s="252" t="s">
        <v>621</v>
      </c>
      <c r="E132" s="256" t="n">
        <v>3450</v>
      </c>
      <c r="F132" s="256" t="n">
        <v>0</v>
      </c>
      <c r="G132" s="254" t="s">
        <v>714</v>
      </c>
      <c r="H132" s="255"/>
      <c r="I132" s="257"/>
      <c r="J132" s="258"/>
      <c r="K132" s="259"/>
      <c r="L132" s="258"/>
      <c r="M132" s="259"/>
      <c r="X132" s="258"/>
      <c r="Y132" s="259"/>
      <c r="Z132" s="259"/>
      <c r="AA132" s="259"/>
      <c r="AB132" s="259"/>
      <c r="AC132" s="259"/>
      <c r="AD132" s="259"/>
      <c r="AE132" s="259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0"/>
      <c r="BQ132" s="260"/>
      <c r="BR132" s="260"/>
      <c r="BS132" s="260"/>
      <c r="BT132" s="260"/>
      <c r="BU132" s="260"/>
      <c r="BV132" s="260"/>
      <c r="BW132" s="260"/>
      <c r="BX132" s="260"/>
      <c r="BY132" s="260"/>
      <c r="BZ132" s="260"/>
      <c r="CA132" s="260"/>
      <c r="CB132" s="260"/>
      <c r="CC132" s="260"/>
      <c r="CD132" s="260"/>
      <c r="CE132" s="260"/>
      <c r="CF132" s="260"/>
      <c r="CG132" s="260"/>
      <c r="CH132" s="260"/>
      <c r="CI132" s="260"/>
      <c r="CJ132" s="260"/>
      <c r="CK132" s="260"/>
      <c r="CL132" s="260"/>
      <c r="CM132" s="260"/>
      <c r="CN132" s="260"/>
      <c r="CO132" s="260"/>
      <c r="CP132" s="260"/>
      <c r="CQ132" s="260"/>
      <c r="CR132" s="260"/>
      <c r="CS132" s="260"/>
      <c r="CT132" s="260"/>
      <c r="CU132" s="260"/>
      <c r="CV132" s="260"/>
      <c r="CW132" s="260"/>
      <c r="CX132" s="260"/>
      <c r="CY132" s="260"/>
      <c r="CZ132" s="260"/>
      <c r="DA132" s="260"/>
      <c r="DB132" s="260"/>
      <c r="DC132" s="260"/>
      <c r="DD132" s="260"/>
      <c r="DE132" s="260"/>
      <c r="DF132" s="260"/>
      <c r="DG132" s="260"/>
      <c r="DH132" s="260"/>
      <c r="DI132" s="260"/>
      <c r="DJ132" s="260"/>
      <c r="DK132" s="260"/>
      <c r="DL132" s="260"/>
      <c r="DM132" s="260"/>
      <c r="DN132" s="260"/>
      <c r="DO132" s="260"/>
      <c r="DP132" s="260"/>
      <c r="DQ132" s="260"/>
      <c r="DR132" s="260"/>
      <c r="DS132" s="260"/>
      <c r="DT132" s="260"/>
      <c r="DU132" s="260"/>
      <c r="DV132" s="260"/>
      <c r="DW132" s="260"/>
      <c r="DX132" s="260"/>
      <c r="DY132" s="260"/>
      <c r="DZ132" s="260"/>
      <c r="EA132" s="260"/>
      <c r="EB132" s="260"/>
      <c r="EC132" s="260"/>
      <c r="ED132" s="260"/>
      <c r="EE132" s="260"/>
      <c r="EF132" s="260"/>
      <c r="EG132" s="260"/>
      <c r="EH132" s="260"/>
      <c r="EI132" s="260"/>
      <c r="EJ132" s="260"/>
      <c r="EK132" s="260"/>
      <c r="EL132" s="260"/>
      <c r="EM132" s="260"/>
      <c r="EN132" s="260"/>
      <c r="EO132" s="260"/>
      <c r="EP132" s="260"/>
      <c r="EQ132" s="260"/>
      <c r="ER132" s="260"/>
      <c r="ES132" s="260"/>
      <c r="ET132" s="260"/>
      <c r="EU132" s="260"/>
      <c r="EV132" s="260"/>
      <c r="EW132" s="260"/>
      <c r="EX132" s="260"/>
      <c r="EY132" s="260"/>
      <c r="EZ132" s="260"/>
      <c r="FA132" s="260"/>
      <c r="FB132" s="260"/>
      <c r="FC132" s="260"/>
      <c r="FD132" s="260"/>
      <c r="FE132" s="260"/>
      <c r="FF132" s="260"/>
      <c r="FG132" s="260"/>
      <c r="FH132" s="260"/>
      <c r="FI132" s="260"/>
      <c r="FJ132" s="260"/>
      <c r="FK132" s="260"/>
      <c r="FL132" s="260"/>
      <c r="FM132" s="260"/>
      <c r="FN132" s="260"/>
      <c r="FO132" s="260"/>
      <c r="FP132" s="260"/>
      <c r="FQ132" s="260"/>
      <c r="FR132" s="260"/>
      <c r="FS132" s="260"/>
      <c r="FT132" s="260"/>
      <c r="FU132" s="260"/>
      <c r="FV132" s="260"/>
      <c r="FW132" s="260"/>
      <c r="FX132" s="260"/>
      <c r="FY132" s="260"/>
      <c r="FZ132" s="260"/>
      <c r="GA132" s="260"/>
      <c r="GB132" s="260"/>
      <c r="GC132" s="260"/>
      <c r="GD132" s="260"/>
      <c r="GE132" s="260"/>
      <c r="GF132" s="260"/>
      <c r="GG132" s="260"/>
      <c r="GH132" s="260"/>
      <c r="GI132" s="260"/>
      <c r="GJ132" s="260"/>
      <c r="GK132" s="260"/>
      <c r="GL132" s="260"/>
      <c r="GM132" s="260"/>
      <c r="GN132" s="260"/>
      <c r="GO132" s="260"/>
      <c r="GP132" s="260"/>
      <c r="GQ132" s="260"/>
      <c r="GR132" s="260"/>
      <c r="GS132" s="260"/>
      <c r="GT132" s="260"/>
      <c r="GU132" s="260"/>
      <c r="GV132" s="260"/>
      <c r="GW132" s="260"/>
      <c r="GX132" s="260"/>
      <c r="GY132" s="260"/>
      <c r="GZ132" s="260"/>
      <c r="HA132" s="260"/>
      <c r="HB132" s="260"/>
      <c r="HC132" s="260"/>
      <c r="HD132" s="260"/>
      <c r="HE132" s="260"/>
      <c r="HF132" s="260"/>
      <c r="HG132" s="260"/>
      <c r="HH132" s="260"/>
      <c r="HI132" s="260"/>
      <c r="HJ132" s="260"/>
      <c r="HK132" s="260"/>
      <c r="HL132" s="260"/>
      <c r="HM132" s="260"/>
      <c r="HN132" s="260"/>
      <c r="HO132" s="260"/>
      <c r="HP132" s="260"/>
      <c r="HQ132" s="260"/>
      <c r="HR132" s="260"/>
      <c r="HS132" s="260"/>
      <c r="HT132" s="260"/>
      <c r="HU132" s="260"/>
      <c r="HV132" s="260"/>
      <c r="HW132" s="260"/>
      <c r="HX132" s="260"/>
      <c r="HY132" s="260"/>
      <c r="HZ132" s="260"/>
      <c r="IA132" s="260"/>
      <c r="IB132" s="260"/>
      <c r="IC132" s="260"/>
      <c r="ID132" s="260"/>
      <c r="IE132" s="260"/>
      <c r="IF132" s="260"/>
      <c r="IG132" s="260"/>
      <c r="IH132" s="260"/>
      <c r="II132" s="260"/>
      <c r="IJ132" s="260"/>
      <c r="IK132" s="260"/>
      <c r="IL132" s="260"/>
      <c r="IM132" s="260"/>
      <c r="IN132" s="260"/>
      <c r="IO132" s="260"/>
      <c r="IP132" s="260"/>
      <c r="IQ132" s="260"/>
      <c r="IR132" s="260"/>
      <c r="IS132" s="260"/>
      <c r="IT132" s="260"/>
      <c r="IU132" s="260"/>
      <c r="IV132" s="260"/>
    </row>
    <row r="133" customFormat="false" ht="22.5" hidden="false" customHeight="true" outlineLevel="0" collapsed="false">
      <c r="A133" s="21" t="s">
        <v>715</v>
      </c>
      <c r="B133" s="250" t="s">
        <v>602</v>
      </c>
      <c r="C133" s="251" t="n">
        <v>44853</v>
      </c>
      <c r="D133" s="252" t="s">
        <v>638</v>
      </c>
      <c r="E133" s="256" t="n">
        <v>0</v>
      </c>
      <c r="F133" s="256" t="n">
        <v>0</v>
      </c>
      <c r="G133" s="254" t="s">
        <v>716</v>
      </c>
      <c r="H133" s="255"/>
      <c r="I133" s="255"/>
      <c r="J133" s="181"/>
      <c r="K133" s="187"/>
      <c r="L133" s="181"/>
      <c r="M133" s="187"/>
      <c r="X133" s="181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</row>
    <row r="134" customFormat="false" ht="22.5" hidden="false" customHeight="true" outlineLevel="0" collapsed="false">
      <c r="A134" s="21" t="s">
        <v>717</v>
      </c>
      <c r="B134" s="250" t="s">
        <v>602</v>
      </c>
      <c r="C134" s="251" t="n">
        <v>44907</v>
      </c>
      <c r="D134" s="252" t="s">
        <v>638</v>
      </c>
      <c r="E134" s="256" t="n">
        <v>0</v>
      </c>
      <c r="F134" s="256" t="n">
        <v>0</v>
      </c>
      <c r="G134" s="254" t="s">
        <v>695</v>
      </c>
      <c r="H134" s="255"/>
      <c r="I134" s="255"/>
      <c r="J134" s="181"/>
      <c r="K134" s="187"/>
      <c r="L134" s="181"/>
      <c r="M134" s="187"/>
      <c r="X134" s="181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</row>
    <row r="135" customFormat="false" ht="22.5" hidden="false" customHeight="true" outlineLevel="0" collapsed="false">
      <c r="A135" s="21" t="s">
        <v>718</v>
      </c>
      <c r="B135" s="250" t="s">
        <v>602</v>
      </c>
      <c r="C135" s="251" t="n">
        <v>44924</v>
      </c>
      <c r="D135" s="252" t="s">
        <v>621</v>
      </c>
      <c r="E135" s="256" t="n">
        <v>708.68</v>
      </c>
      <c r="F135" s="256" t="n">
        <v>0</v>
      </c>
      <c r="G135" s="254" t="s">
        <v>695</v>
      </c>
      <c r="H135" s="255"/>
      <c r="I135" s="255"/>
      <c r="J135" s="181"/>
      <c r="K135" s="187"/>
      <c r="L135" s="181"/>
      <c r="M135" s="187"/>
      <c r="X135" s="181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  <c r="CX135" s="223"/>
      <c r="CY135" s="223"/>
      <c r="CZ135" s="223"/>
      <c r="DA135" s="223"/>
      <c r="DB135" s="223"/>
      <c r="DC135" s="223"/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/>
    </row>
    <row r="136" customFormat="false" ht="22.5" hidden="false" customHeight="true" outlineLevel="0" collapsed="false">
      <c r="A136" s="21" t="s">
        <v>719</v>
      </c>
      <c r="B136" s="250" t="s">
        <v>602</v>
      </c>
      <c r="C136" s="251" t="n">
        <v>44984</v>
      </c>
      <c r="D136" s="252" t="s">
        <v>638</v>
      </c>
      <c r="E136" s="256" t="n">
        <v>0</v>
      </c>
      <c r="F136" s="256" t="n">
        <v>0</v>
      </c>
      <c r="G136" s="254" t="s">
        <v>695</v>
      </c>
      <c r="H136" s="255"/>
      <c r="I136" s="255"/>
      <c r="J136" s="181"/>
      <c r="K136" s="187"/>
      <c r="L136" s="181"/>
      <c r="M136" s="187"/>
      <c r="X136" s="181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  <c r="CX136" s="223"/>
      <c r="CY136" s="223"/>
      <c r="CZ136" s="223"/>
      <c r="DA136" s="223"/>
      <c r="DB136" s="223"/>
      <c r="DC136" s="223"/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/>
    </row>
    <row r="137" customFormat="false" ht="22.5" hidden="false" customHeight="true" outlineLevel="0" collapsed="false">
      <c r="A137" s="21" t="s">
        <v>720</v>
      </c>
      <c r="B137" s="250" t="s">
        <v>602</v>
      </c>
      <c r="C137" s="251" t="n">
        <v>45124</v>
      </c>
      <c r="D137" s="252" t="s">
        <v>638</v>
      </c>
      <c r="E137" s="256" t="n">
        <v>0</v>
      </c>
      <c r="F137" s="256" t="n">
        <v>0</v>
      </c>
      <c r="G137" s="254" t="s">
        <v>721</v>
      </c>
      <c r="H137" s="255"/>
      <c r="I137" s="255"/>
      <c r="J137" s="181"/>
      <c r="K137" s="187"/>
      <c r="L137" s="181"/>
      <c r="M137" s="187"/>
      <c r="X137" s="181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  <c r="CX137" s="223"/>
      <c r="CY137" s="223"/>
      <c r="CZ137" s="223"/>
      <c r="DA137" s="223"/>
      <c r="DB137" s="223"/>
      <c r="DC137" s="223"/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/>
    </row>
    <row r="138" customFormat="false" ht="22.5" hidden="false" customHeight="true" outlineLevel="0" collapsed="false">
      <c r="A138" s="21" t="s">
        <v>722</v>
      </c>
      <c r="B138" s="250" t="s">
        <v>602</v>
      </c>
      <c r="C138" s="251" t="n">
        <v>45147</v>
      </c>
      <c r="D138" s="252" t="s">
        <v>638</v>
      </c>
      <c r="E138" s="256" t="n">
        <v>0</v>
      </c>
      <c r="F138" s="256" t="n">
        <v>0</v>
      </c>
      <c r="G138" s="254" t="s">
        <v>695</v>
      </c>
      <c r="H138" s="255"/>
      <c r="I138" s="255"/>
      <c r="J138" s="181"/>
      <c r="K138" s="187"/>
      <c r="L138" s="181"/>
      <c r="M138" s="187"/>
      <c r="X138" s="181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3"/>
      <c r="DD138" s="223"/>
      <c r="DE138" s="223"/>
      <c r="DF138" s="223"/>
      <c r="DG138" s="223"/>
      <c r="DH138" s="223"/>
      <c r="DI138" s="223"/>
      <c r="DJ138" s="223"/>
      <c r="DK138" s="223"/>
      <c r="DL138" s="223"/>
      <c r="DM138" s="223"/>
      <c r="DN138" s="223"/>
      <c r="DO138" s="223"/>
      <c r="DP138" s="223"/>
      <c r="DQ138" s="223"/>
      <c r="DR138" s="223"/>
    </row>
    <row r="139" customFormat="false" ht="15" hidden="false" customHeight="true" outlineLevel="0" collapsed="false">
      <c r="A139" s="21" t="s">
        <v>723</v>
      </c>
      <c r="B139" s="250" t="s">
        <v>602</v>
      </c>
      <c r="C139" s="251" t="n">
        <v>45159</v>
      </c>
      <c r="D139" s="252" t="s">
        <v>638</v>
      </c>
      <c r="E139" s="256" t="n">
        <v>0</v>
      </c>
      <c r="F139" s="256" t="n">
        <v>0</v>
      </c>
      <c r="G139" s="254" t="s">
        <v>724</v>
      </c>
      <c r="H139" s="255"/>
      <c r="I139" s="255"/>
      <c r="J139" s="181"/>
      <c r="K139" s="187"/>
      <c r="L139" s="181"/>
      <c r="M139" s="187"/>
      <c r="X139" s="181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</row>
    <row r="140" customFormat="false" ht="15" hidden="false" customHeight="true" outlineLevel="0" collapsed="false">
      <c r="A140" s="21" t="s">
        <v>725</v>
      </c>
      <c r="B140" s="250" t="s">
        <v>602</v>
      </c>
      <c r="C140" s="251" t="n">
        <v>45159</v>
      </c>
      <c r="D140" s="252" t="s">
        <v>638</v>
      </c>
      <c r="E140" s="256" t="n">
        <v>0</v>
      </c>
      <c r="F140" s="256" t="n">
        <v>0</v>
      </c>
      <c r="G140" s="254" t="s">
        <v>726</v>
      </c>
      <c r="H140" s="255"/>
      <c r="I140" s="255"/>
      <c r="J140" s="181"/>
      <c r="K140" s="187"/>
      <c r="L140" s="181"/>
      <c r="M140" s="187"/>
      <c r="X140" s="181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</row>
    <row r="141" customFormat="false" ht="22.5" hidden="false" customHeight="true" outlineLevel="0" collapsed="false">
      <c r="A141" s="21" t="s">
        <v>727</v>
      </c>
      <c r="B141" s="250" t="s">
        <v>602</v>
      </c>
      <c r="C141" s="251" t="n">
        <v>45182</v>
      </c>
      <c r="D141" s="252" t="s">
        <v>621</v>
      </c>
      <c r="E141" s="256" t="n">
        <v>2409.33</v>
      </c>
      <c r="F141" s="256" t="n">
        <v>0</v>
      </c>
      <c r="G141" s="254" t="s">
        <v>624</v>
      </c>
      <c r="H141" s="255"/>
      <c r="I141" s="255"/>
      <c r="J141" s="181"/>
      <c r="K141" s="187"/>
      <c r="L141" s="181"/>
      <c r="M141" s="187"/>
      <c r="X141" s="181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</row>
    <row r="142" customFormat="false" ht="22.5" hidden="false" customHeight="true" outlineLevel="0" collapsed="false">
      <c r="A142" s="21" t="s">
        <v>728</v>
      </c>
      <c r="B142" s="250" t="s">
        <v>602</v>
      </c>
      <c r="C142" s="251" t="n">
        <v>45201</v>
      </c>
      <c r="D142" s="252" t="s">
        <v>621</v>
      </c>
      <c r="E142" s="256" t="n">
        <v>1373.52</v>
      </c>
      <c r="F142" s="256" t="n">
        <v>0</v>
      </c>
      <c r="G142" s="254" t="s">
        <v>695</v>
      </c>
      <c r="H142" s="255"/>
      <c r="I142" s="255"/>
      <c r="J142" s="181"/>
      <c r="K142" s="187"/>
      <c r="L142" s="181"/>
      <c r="M142" s="187"/>
      <c r="X142" s="181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  <c r="CZ142" s="223"/>
      <c r="DA142" s="223"/>
      <c r="DB142" s="223"/>
      <c r="DC142" s="223"/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</row>
    <row r="143" customFormat="false" ht="22.5" hidden="false" customHeight="true" outlineLevel="0" collapsed="false">
      <c r="A143" s="21" t="s">
        <v>729</v>
      </c>
      <c r="B143" s="250" t="s">
        <v>602</v>
      </c>
      <c r="C143" s="251" t="n">
        <v>45262</v>
      </c>
      <c r="D143" s="252" t="s">
        <v>638</v>
      </c>
      <c r="E143" s="256" t="n">
        <v>0</v>
      </c>
      <c r="F143" s="256" t="n">
        <v>0</v>
      </c>
      <c r="G143" s="254" t="s">
        <v>695</v>
      </c>
      <c r="H143" s="255"/>
      <c r="I143" s="255"/>
      <c r="J143" s="181"/>
      <c r="K143" s="187"/>
      <c r="L143" s="181"/>
      <c r="M143" s="187"/>
      <c r="X143" s="181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  <c r="CZ143" s="223"/>
      <c r="DA143" s="223"/>
      <c r="DB143" s="223"/>
      <c r="DC143" s="223"/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3"/>
    </row>
    <row r="144" customFormat="false" ht="22.5" hidden="false" customHeight="true" outlineLevel="0" collapsed="false">
      <c r="A144" s="21" t="s">
        <v>730</v>
      </c>
      <c r="B144" s="250" t="s">
        <v>602</v>
      </c>
      <c r="C144" s="251" t="n">
        <v>45313</v>
      </c>
      <c r="D144" s="252" t="s">
        <v>621</v>
      </c>
      <c r="E144" s="256" t="n">
        <v>2000</v>
      </c>
      <c r="F144" s="256" t="n">
        <v>0</v>
      </c>
      <c r="G144" s="254" t="s">
        <v>624</v>
      </c>
      <c r="H144" s="255"/>
      <c r="I144" s="255"/>
      <c r="J144" s="181"/>
      <c r="K144" s="187"/>
      <c r="L144" s="181"/>
      <c r="M144" s="187"/>
      <c r="X144" s="181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223"/>
      <c r="CS144" s="223"/>
      <c r="CT144" s="223"/>
      <c r="CU144" s="223"/>
      <c r="CV144" s="223"/>
      <c r="CW144" s="223"/>
      <c r="CX144" s="223"/>
      <c r="CY144" s="223"/>
      <c r="CZ144" s="223"/>
      <c r="DA144" s="223"/>
      <c r="DB144" s="223"/>
      <c r="DC144" s="223"/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3"/>
    </row>
    <row r="145" customFormat="false" ht="22.5" hidden="false" customHeight="true" outlineLevel="0" collapsed="false">
      <c r="A145" s="21" t="s">
        <v>731</v>
      </c>
      <c r="B145" s="250" t="s">
        <v>602</v>
      </c>
      <c r="C145" s="251" t="n">
        <v>45350</v>
      </c>
      <c r="D145" s="252" t="s">
        <v>638</v>
      </c>
      <c r="E145" s="256" t="n">
        <v>0</v>
      </c>
      <c r="F145" s="256" t="n">
        <v>0</v>
      </c>
      <c r="G145" s="254" t="s">
        <v>695</v>
      </c>
      <c r="H145" s="255"/>
      <c r="I145" s="255"/>
      <c r="J145" s="181"/>
      <c r="K145" s="187"/>
      <c r="L145" s="181"/>
      <c r="M145" s="187"/>
      <c r="X145" s="181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</row>
    <row r="146" customFormat="false" ht="22.5" hidden="false" customHeight="true" outlineLevel="0" collapsed="false">
      <c r="A146" s="21" t="s">
        <v>732</v>
      </c>
      <c r="B146" s="250" t="s">
        <v>602</v>
      </c>
      <c r="C146" s="251" t="n">
        <v>45406</v>
      </c>
      <c r="D146" s="252" t="s">
        <v>621</v>
      </c>
      <c r="E146" s="256" t="n">
        <v>1313.13</v>
      </c>
      <c r="F146" s="256" t="n">
        <v>0</v>
      </c>
      <c r="G146" s="254" t="s">
        <v>624</v>
      </c>
      <c r="H146" s="255"/>
      <c r="I146" s="255"/>
      <c r="J146" s="181"/>
      <c r="K146" s="187"/>
      <c r="L146" s="181"/>
      <c r="M146" s="187"/>
      <c r="X146" s="181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</row>
    <row r="147" customFormat="false" ht="22.5" hidden="false" customHeight="true" outlineLevel="0" collapsed="false">
      <c r="A147" s="21" t="s">
        <v>733</v>
      </c>
      <c r="B147" s="250" t="s">
        <v>602</v>
      </c>
      <c r="C147" s="251" t="n">
        <v>45425</v>
      </c>
      <c r="D147" s="252" t="s">
        <v>621</v>
      </c>
      <c r="E147" s="256" t="n">
        <v>887.28</v>
      </c>
      <c r="F147" s="256" t="n">
        <v>0</v>
      </c>
      <c r="G147" s="254" t="s">
        <v>624</v>
      </c>
      <c r="H147" s="255"/>
      <c r="I147" s="255"/>
      <c r="J147" s="181"/>
      <c r="K147" s="187"/>
      <c r="L147" s="181"/>
      <c r="M147" s="187"/>
      <c r="X147" s="181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</row>
    <row r="148" customFormat="false" ht="22.5" hidden="false" customHeight="true" outlineLevel="0" collapsed="false">
      <c r="A148" s="21" t="s">
        <v>734</v>
      </c>
      <c r="B148" s="250" t="s">
        <v>602</v>
      </c>
      <c r="C148" s="251" t="n">
        <v>45422</v>
      </c>
      <c r="D148" s="252" t="s">
        <v>621</v>
      </c>
      <c r="E148" s="256" t="n">
        <v>786.98</v>
      </c>
      <c r="F148" s="256" t="n">
        <v>0</v>
      </c>
      <c r="G148" s="254" t="s">
        <v>624</v>
      </c>
      <c r="H148" s="255"/>
      <c r="I148" s="255"/>
      <c r="J148" s="181"/>
      <c r="K148" s="187"/>
      <c r="L148" s="181"/>
      <c r="M148" s="187"/>
      <c r="X148" s="181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223"/>
      <c r="CS148" s="223"/>
      <c r="CT148" s="223"/>
      <c r="CU148" s="223"/>
      <c r="CV148" s="223"/>
      <c r="CW148" s="223"/>
      <c r="CX148" s="223"/>
      <c r="CY148" s="223"/>
      <c r="CZ148" s="223"/>
      <c r="DA148" s="223"/>
      <c r="DB148" s="223"/>
      <c r="DC148" s="223"/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3"/>
    </row>
    <row r="149" customFormat="false" ht="22.5" hidden="false" customHeight="true" outlineLevel="0" collapsed="false">
      <c r="A149" s="21" t="s">
        <v>735</v>
      </c>
      <c r="B149" s="250" t="s">
        <v>602</v>
      </c>
      <c r="C149" s="251" t="n">
        <v>45366</v>
      </c>
      <c r="D149" s="252" t="s">
        <v>638</v>
      </c>
      <c r="E149" s="256" t="n">
        <v>0</v>
      </c>
      <c r="F149" s="256" t="n">
        <v>0</v>
      </c>
      <c r="G149" s="254" t="s">
        <v>695</v>
      </c>
      <c r="H149" s="255"/>
      <c r="I149" s="255"/>
      <c r="J149" s="181"/>
      <c r="K149" s="187"/>
      <c r="L149" s="181"/>
      <c r="M149" s="187"/>
      <c r="X149" s="181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  <c r="CH149" s="223"/>
      <c r="CI149" s="223"/>
      <c r="CJ149" s="223"/>
      <c r="CK149" s="223"/>
      <c r="CL149" s="223"/>
      <c r="CM149" s="223"/>
      <c r="CN149" s="223"/>
      <c r="CO149" s="223"/>
      <c r="CP149" s="223"/>
      <c r="CQ149" s="223"/>
      <c r="CR149" s="223"/>
      <c r="CS149" s="223"/>
      <c r="CT149" s="223"/>
      <c r="CU149" s="223"/>
      <c r="CV149" s="223"/>
      <c r="CW149" s="223"/>
      <c r="CX149" s="223"/>
      <c r="CY149" s="223"/>
      <c r="CZ149" s="223"/>
      <c r="DA149" s="223"/>
      <c r="DB149" s="223"/>
      <c r="DC149" s="223"/>
      <c r="DD149" s="223"/>
      <c r="DE149" s="223"/>
      <c r="DF149" s="223"/>
      <c r="DG149" s="223"/>
      <c r="DH149" s="223"/>
      <c r="DI149" s="223"/>
      <c r="DJ149" s="223"/>
      <c r="DK149" s="223"/>
      <c r="DL149" s="223"/>
      <c r="DM149" s="223"/>
      <c r="DN149" s="223"/>
      <c r="DO149" s="223"/>
      <c r="DP149" s="223"/>
      <c r="DQ149" s="223"/>
      <c r="DR149" s="223"/>
    </row>
    <row r="150" customFormat="false" ht="22.5" hidden="false" customHeight="true" outlineLevel="0" collapsed="false">
      <c r="A150" s="21" t="s">
        <v>736</v>
      </c>
      <c r="B150" s="250" t="s">
        <v>602</v>
      </c>
      <c r="C150" s="251" t="n">
        <v>45469</v>
      </c>
      <c r="D150" s="252" t="s">
        <v>638</v>
      </c>
      <c r="E150" s="256" t="n">
        <v>0</v>
      </c>
      <c r="F150" s="256" t="n">
        <v>0</v>
      </c>
      <c r="G150" s="254" t="s">
        <v>695</v>
      </c>
      <c r="H150" s="255"/>
      <c r="I150" s="255"/>
      <c r="J150" s="181"/>
      <c r="K150" s="187"/>
      <c r="L150" s="181"/>
      <c r="M150" s="187"/>
      <c r="X150" s="181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223"/>
      <c r="BY150" s="223"/>
      <c r="BZ150" s="223"/>
      <c r="CA150" s="223"/>
      <c r="CB150" s="223"/>
      <c r="CC150" s="223"/>
      <c r="CD150" s="223"/>
      <c r="CE150" s="223"/>
      <c r="CF150" s="223"/>
      <c r="CG150" s="223"/>
      <c r="CH150" s="223"/>
      <c r="CI150" s="223"/>
      <c r="CJ150" s="223"/>
      <c r="CK150" s="223"/>
      <c r="CL150" s="223"/>
      <c r="CM150" s="223"/>
      <c r="CN150" s="223"/>
      <c r="CO150" s="223"/>
      <c r="CP150" s="223"/>
      <c r="CQ150" s="223"/>
      <c r="CR150" s="223"/>
      <c r="CS150" s="223"/>
      <c r="CT150" s="223"/>
      <c r="CU150" s="223"/>
      <c r="CV150" s="223"/>
      <c r="CW150" s="223"/>
      <c r="CX150" s="223"/>
      <c r="CY150" s="223"/>
      <c r="CZ150" s="223"/>
      <c r="DA150" s="223"/>
      <c r="DB150" s="223"/>
      <c r="DC150" s="223"/>
      <c r="DD150" s="223"/>
      <c r="DE150" s="223"/>
      <c r="DF150" s="223"/>
      <c r="DG150" s="223"/>
      <c r="DH150" s="223"/>
      <c r="DI150" s="223"/>
      <c r="DJ150" s="223"/>
      <c r="DK150" s="223"/>
      <c r="DL150" s="223"/>
      <c r="DM150" s="223"/>
      <c r="DN150" s="223"/>
      <c r="DO150" s="223"/>
      <c r="DP150" s="223"/>
      <c r="DQ150" s="223"/>
      <c r="DR150" s="223"/>
    </row>
    <row r="151" customFormat="false" ht="22.5" hidden="false" customHeight="true" outlineLevel="0" collapsed="false">
      <c r="A151" s="21" t="s">
        <v>737</v>
      </c>
      <c r="B151" s="250" t="s">
        <v>602</v>
      </c>
      <c r="C151" s="251" t="n">
        <v>45394</v>
      </c>
      <c r="D151" s="252" t="s">
        <v>638</v>
      </c>
      <c r="E151" s="256" t="n">
        <v>0</v>
      </c>
      <c r="F151" s="256" t="n">
        <v>0</v>
      </c>
      <c r="G151" s="254" t="s">
        <v>695</v>
      </c>
      <c r="H151" s="255"/>
      <c r="I151" s="255"/>
      <c r="J151" s="181"/>
      <c r="K151" s="187"/>
      <c r="L151" s="181"/>
      <c r="M151" s="187"/>
      <c r="X151" s="181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223"/>
      <c r="BY151" s="223"/>
      <c r="BZ151" s="223"/>
      <c r="CA151" s="223"/>
      <c r="CB151" s="223"/>
      <c r="CC151" s="223"/>
      <c r="CD151" s="223"/>
      <c r="CE151" s="223"/>
      <c r="CF151" s="223"/>
      <c r="CG151" s="223"/>
      <c r="CH151" s="223"/>
      <c r="CI151" s="223"/>
      <c r="CJ151" s="223"/>
      <c r="CK151" s="223"/>
      <c r="CL151" s="223"/>
      <c r="CM151" s="223"/>
      <c r="CN151" s="223"/>
      <c r="CO151" s="223"/>
      <c r="CP151" s="223"/>
      <c r="CQ151" s="223"/>
      <c r="CR151" s="223"/>
      <c r="CS151" s="223"/>
      <c r="CT151" s="223"/>
      <c r="CU151" s="223"/>
      <c r="CV151" s="223"/>
      <c r="CW151" s="223"/>
      <c r="CX151" s="223"/>
      <c r="CY151" s="223"/>
      <c r="CZ151" s="223"/>
      <c r="DA151" s="223"/>
      <c r="DB151" s="223"/>
      <c r="DC151" s="223"/>
      <c r="DD151" s="223"/>
      <c r="DE151" s="223"/>
      <c r="DF151" s="223"/>
      <c r="DG151" s="223"/>
      <c r="DH151" s="223"/>
      <c r="DI151" s="223"/>
      <c r="DJ151" s="223"/>
      <c r="DK151" s="223"/>
      <c r="DL151" s="223"/>
      <c r="DM151" s="223"/>
      <c r="DN151" s="223"/>
      <c r="DO151" s="223"/>
      <c r="DP151" s="223"/>
      <c r="DQ151" s="223"/>
      <c r="DR151" s="223"/>
    </row>
    <row r="152" customFormat="false" ht="22.5" hidden="false" customHeight="true" outlineLevel="0" collapsed="false">
      <c r="A152" s="21" t="s">
        <v>738</v>
      </c>
      <c r="B152" s="250" t="s">
        <v>602</v>
      </c>
      <c r="C152" s="251" t="n">
        <v>45496</v>
      </c>
      <c r="D152" s="252" t="s">
        <v>638</v>
      </c>
      <c r="E152" s="256" t="n">
        <v>0</v>
      </c>
      <c r="F152" s="256" t="n">
        <v>0</v>
      </c>
      <c r="G152" s="254" t="s">
        <v>695</v>
      </c>
      <c r="H152" s="255"/>
      <c r="I152" s="255"/>
      <c r="J152" s="181"/>
      <c r="K152" s="187"/>
      <c r="L152" s="181"/>
      <c r="M152" s="187"/>
      <c r="X152" s="181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3"/>
      <c r="BY152" s="223"/>
      <c r="BZ152" s="223"/>
      <c r="CA152" s="223"/>
      <c r="CB152" s="223"/>
      <c r="CC152" s="223"/>
      <c r="CD152" s="223"/>
      <c r="CE152" s="223"/>
      <c r="CF152" s="223"/>
      <c r="CG152" s="223"/>
      <c r="CH152" s="223"/>
      <c r="CI152" s="223"/>
      <c r="CJ152" s="223"/>
      <c r="CK152" s="223"/>
      <c r="CL152" s="223"/>
      <c r="CM152" s="223"/>
      <c r="CN152" s="223"/>
      <c r="CO152" s="223"/>
      <c r="CP152" s="223"/>
      <c r="CQ152" s="223"/>
      <c r="CR152" s="223"/>
      <c r="CS152" s="223"/>
      <c r="CT152" s="223"/>
      <c r="CU152" s="223"/>
      <c r="CV152" s="223"/>
      <c r="CW152" s="223"/>
      <c r="CX152" s="223"/>
      <c r="CY152" s="223"/>
      <c r="CZ152" s="223"/>
      <c r="DA152" s="223"/>
      <c r="DB152" s="223"/>
      <c r="DC152" s="223"/>
      <c r="DD152" s="223"/>
      <c r="DE152" s="223"/>
      <c r="DF152" s="223"/>
      <c r="DG152" s="223"/>
      <c r="DH152" s="223"/>
      <c r="DI152" s="223"/>
      <c r="DJ152" s="223"/>
      <c r="DK152" s="223"/>
      <c r="DL152" s="223"/>
      <c r="DM152" s="223"/>
      <c r="DN152" s="223"/>
      <c r="DO152" s="223"/>
      <c r="DP152" s="223"/>
      <c r="DQ152" s="223"/>
      <c r="DR152" s="223"/>
    </row>
    <row r="153" customFormat="false" ht="22.5" hidden="false" customHeight="true" outlineLevel="0" collapsed="false">
      <c r="A153" s="21" t="s">
        <v>739</v>
      </c>
      <c r="B153" s="250" t="s">
        <v>602</v>
      </c>
      <c r="C153" s="251" t="n">
        <v>45513</v>
      </c>
      <c r="D153" s="252" t="s">
        <v>621</v>
      </c>
      <c r="E153" s="256" t="n">
        <v>2326.5</v>
      </c>
      <c r="F153" s="256" t="n">
        <v>0</v>
      </c>
      <c r="G153" s="254" t="s">
        <v>695</v>
      </c>
      <c r="H153" s="255"/>
      <c r="I153" s="255"/>
      <c r="J153" s="181"/>
      <c r="K153" s="187"/>
      <c r="L153" s="181"/>
      <c r="M153" s="187"/>
      <c r="X153" s="181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223"/>
      <c r="BY153" s="223"/>
      <c r="BZ153" s="223"/>
      <c r="CA153" s="223"/>
      <c r="CB153" s="223"/>
      <c r="CC153" s="223"/>
      <c r="CD153" s="223"/>
      <c r="CE153" s="223"/>
      <c r="CF153" s="223"/>
      <c r="CG153" s="223"/>
      <c r="CH153" s="223"/>
      <c r="CI153" s="223"/>
      <c r="CJ153" s="223"/>
      <c r="CK153" s="223"/>
      <c r="CL153" s="223"/>
      <c r="CM153" s="223"/>
      <c r="CN153" s="223"/>
      <c r="CO153" s="223"/>
      <c r="CP153" s="223"/>
      <c r="CQ153" s="223"/>
      <c r="CR153" s="223"/>
      <c r="CS153" s="223"/>
      <c r="CT153" s="223"/>
      <c r="CU153" s="223"/>
      <c r="CV153" s="223"/>
      <c r="CW153" s="223"/>
      <c r="CX153" s="223"/>
      <c r="CY153" s="223"/>
      <c r="CZ153" s="223"/>
      <c r="DA153" s="223"/>
      <c r="DB153" s="223"/>
      <c r="DC153" s="223"/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3"/>
    </row>
    <row r="154" customFormat="false" ht="22.5" hidden="false" customHeight="true" outlineLevel="0" collapsed="false">
      <c r="A154" s="21" t="s">
        <v>740</v>
      </c>
      <c r="B154" s="250" t="s">
        <v>602</v>
      </c>
      <c r="C154" s="263" t="n">
        <v>45550</v>
      </c>
      <c r="D154" s="252" t="s">
        <v>638</v>
      </c>
      <c r="E154" s="256" t="n">
        <v>0</v>
      </c>
      <c r="F154" s="256" t="n">
        <v>0</v>
      </c>
      <c r="G154" s="254" t="s">
        <v>624</v>
      </c>
      <c r="H154" s="266"/>
      <c r="I154" s="257"/>
      <c r="J154" s="258"/>
      <c r="K154" s="259"/>
      <c r="L154" s="258"/>
      <c r="M154" s="259"/>
      <c r="X154" s="258"/>
      <c r="Y154" s="259"/>
      <c r="Z154" s="259"/>
      <c r="AA154" s="259"/>
      <c r="AB154" s="259"/>
      <c r="AC154" s="259"/>
      <c r="AD154" s="259"/>
      <c r="AE154" s="259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260"/>
      <c r="BS154" s="260"/>
      <c r="BT154" s="260"/>
      <c r="BU154" s="260"/>
      <c r="BV154" s="260"/>
      <c r="BW154" s="260"/>
      <c r="BX154" s="260"/>
      <c r="BY154" s="260"/>
      <c r="BZ154" s="260"/>
      <c r="CA154" s="260"/>
      <c r="CB154" s="260"/>
      <c r="CC154" s="260"/>
      <c r="CD154" s="260"/>
      <c r="CE154" s="260"/>
      <c r="CF154" s="260"/>
      <c r="CG154" s="260"/>
      <c r="CH154" s="260"/>
      <c r="CI154" s="260"/>
      <c r="CJ154" s="260"/>
      <c r="CK154" s="260"/>
      <c r="CL154" s="260"/>
      <c r="CM154" s="260"/>
      <c r="CN154" s="260"/>
      <c r="CO154" s="260"/>
      <c r="CP154" s="260"/>
      <c r="CQ154" s="260"/>
      <c r="CR154" s="260"/>
      <c r="CS154" s="260"/>
      <c r="CT154" s="260"/>
      <c r="CU154" s="260"/>
      <c r="CV154" s="260"/>
      <c r="CW154" s="260"/>
      <c r="CX154" s="260"/>
      <c r="CY154" s="260"/>
      <c r="CZ154" s="260"/>
      <c r="DA154" s="260"/>
      <c r="DB154" s="260"/>
      <c r="DC154" s="260"/>
      <c r="DD154" s="260"/>
      <c r="DE154" s="260"/>
      <c r="DF154" s="260"/>
      <c r="DG154" s="260"/>
      <c r="DH154" s="260"/>
      <c r="DI154" s="260"/>
      <c r="DJ154" s="260"/>
      <c r="DK154" s="260"/>
      <c r="DL154" s="260"/>
      <c r="DM154" s="260"/>
      <c r="DN154" s="260"/>
      <c r="DO154" s="260"/>
      <c r="DP154" s="260"/>
      <c r="DQ154" s="260"/>
      <c r="DR154" s="260"/>
      <c r="DS154" s="260"/>
      <c r="DT154" s="260"/>
      <c r="DU154" s="260"/>
      <c r="DV154" s="260"/>
      <c r="DW154" s="260"/>
      <c r="DX154" s="260"/>
      <c r="DY154" s="260"/>
      <c r="DZ154" s="260"/>
      <c r="EA154" s="260"/>
      <c r="EB154" s="260"/>
      <c r="EC154" s="260"/>
      <c r="ED154" s="260"/>
      <c r="EE154" s="260"/>
      <c r="EF154" s="260"/>
      <c r="EG154" s="260"/>
      <c r="EH154" s="260"/>
      <c r="EI154" s="260"/>
      <c r="EJ154" s="260"/>
      <c r="EK154" s="260"/>
      <c r="EL154" s="260"/>
      <c r="EM154" s="260"/>
      <c r="EN154" s="260"/>
      <c r="EO154" s="260"/>
      <c r="EP154" s="260"/>
      <c r="EQ154" s="260"/>
      <c r="ER154" s="260"/>
      <c r="ES154" s="260"/>
      <c r="ET154" s="260"/>
      <c r="EU154" s="260"/>
      <c r="EV154" s="260"/>
      <c r="EW154" s="260"/>
      <c r="EX154" s="260"/>
      <c r="EY154" s="260"/>
      <c r="EZ154" s="260"/>
      <c r="FA154" s="260"/>
      <c r="FB154" s="260"/>
      <c r="FC154" s="260"/>
      <c r="FD154" s="260"/>
      <c r="FE154" s="260"/>
      <c r="FF154" s="260"/>
      <c r="FG154" s="260"/>
      <c r="FH154" s="260"/>
      <c r="FI154" s="260"/>
      <c r="FJ154" s="260"/>
      <c r="FK154" s="260"/>
      <c r="FL154" s="260"/>
      <c r="FM154" s="260"/>
      <c r="FN154" s="260"/>
      <c r="FO154" s="260"/>
      <c r="FP154" s="260"/>
      <c r="FQ154" s="260"/>
      <c r="FR154" s="260"/>
      <c r="FS154" s="260"/>
      <c r="FT154" s="260"/>
      <c r="FU154" s="260"/>
      <c r="FV154" s="260"/>
      <c r="FW154" s="260"/>
      <c r="FX154" s="260"/>
      <c r="FY154" s="260"/>
      <c r="FZ154" s="260"/>
      <c r="GA154" s="260"/>
      <c r="GB154" s="260"/>
      <c r="GC154" s="260"/>
      <c r="GD154" s="260"/>
      <c r="GE154" s="260"/>
      <c r="GF154" s="260"/>
      <c r="GG154" s="260"/>
      <c r="GH154" s="260"/>
      <c r="GI154" s="260"/>
      <c r="GJ154" s="260"/>
      <c r="GK154" s="260"/>
      <c r="GL154" s="260"/>
      <c r="GM154" s="260"/>
      <c r="GN154" s="260"/>
      <c r="GO154" s="260"/>
      <c r="GP154" s="260"/>
      <c r="GQ154" s="260"/>
      <c r="GR154" s="260"/>
      <c r="GS154" s="260"/>
      <c r="GT154" s="260"/>
      <c r="GU154" s="260"/>
      <c r="GV154" s="260"/>
      <c r="GW154" s="260"/>
      <c r="GX154" s="260"/>
      <c r="GY154" s="260"/>
      <c r="GZ154" s="260"/>
      <c r="HA154" s="260"/>
      <c r="HB154" s="260"/>
      <c r="HC154" s="260"/>
      <c r="HD154" s="260"/>
      <c r="HE154" s="260"/>
      <c r="HF154" s="260"/>
      <c r="HG154" s="260"/>
      <c r="HH154" s="260"/>
      <c r="HI154" s="260"/>
      <c r="HJ154" s="260"/>
      <c r="HK154" s="260"/>
      <c r="HL154" s="260"/>
      <c r="HM154" s="260"/>
      <c r="HN154" s="260"/>
      <c r="HO154" s="260"/>
      <c r="HP154" s="260"/>
      <c r="HQ154" s="260"/>
      <c r="HR154" s="260"/>
      <c r="HS154" s="260"/>
      <c r="HT154" s="260"/>
      <c r="HU154" s="260"/>
      <c r="HV154" s="260"/>
      <c r="HW154" s="260"/>
      <c r="HX154" s="260"/>
      <c r="HY154" s="260"/>
      <c r="HZ154" s="260"/>
      <c r="IA154" s="260"/>
      <c r="IB154" s="260"/>
      <c r="IC154" s="260"/>
      <c r="ID154" s="260"/>
      <c r="IE154" s="260"/>
      <c r="IF154" s="260"/>
      <c r="IG154" s="260"/>
      <c r="IH154" s="260"/>
      <c r="II154" s="260"/>
      <c r="IJ154" s="260"/>
      <c r="IK154" s="260"/>
      <c r="IL154" s="260"/>
      <c r="IM154" s="260"/>
      <c r="IN154" s="260"/>
      <c r="IO154" s="260"/>
      <c r="IP154" s="260"/>
      <c r="IQ154" s="260"/>
      <c r="IR154" s="260"/>
      <c r="IS154" s="260"/>
      <c r="IT154" s="260"/>
      <c r="IU154" s="260"/>
      <c r="IV154" s="260"/>
    </row>
    <row r="155" customFormat="false" ht="22.5" hidden="false" customHeight="true" outlineLevel="0" collapsed="false">
      <c r="A155" s="21" t="s">
        <v>741</v>
      </c>
      <c r="B155" s="250" t="s">
        <v>602</v>
      </c>
      <c r="C155" s="261" t="n">
        <v>45601.2986111111</v>
      </c>
      <c r="D155" s="252" t="s">
        <v>638</v>
      </c>
      <c r="E155" s="256" t="n">
        <v>0</v>
      </c>
      <c r="F155" s="264" t="n">
        <v>0</v>
      </c>
      <c r="G155" s="254" t="s">
        <v>624</v>
      </c>
      <c r="H155" s="266"/>
      <c r="I155" s="257"/>
      <c r="J155" s="258"/>
      <c r="K155" s="259"/>
      <c r="L155" s="258"/>
      <c r="M155" s="259"/>
      <c r="X155" s="258"/>
      <c r="Y155" s="259"/>
      <c r="Z155" s="259"/>
      <c r="AA155" s="259"/>
      <c r="AB155" s="259"/>
      <c r="AC155" s="259"/>
      <c r="AD155" s="259"/>
      <c r="AE155" s="259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260"/>
      <c r="BS155" s="260"/>
      <c r="BT155" s="260"/>
      <c r="BU155" s="260"/>
      <c r="BV155" s="260"/>
      <c r="BW155" s="260"/>
      <c r="BX155" s="260"/>
      <c r="BY155" s="260"/>
      <c r="BZ155" s="260"/>
      <c r="CA155" s="260"/>
      <c r="CB155" s="260"/>
      <c r="CC155" s="260"/>
      <c r="CD155" s="260"/>
      <c r="CE155" s="260"/>
      <c r="CF155" s="260"/>
      <c r="CG155" s="260"/>
      <c r="CH155" s="260"/>
      <c r="CI155" s="260"/>
      <c r="CJ155" s="260"/>
      <c r="CK155" s="260"/>
      <c r="CL155" s="260"/>
      <c r="CM155" s="260"/>
      <c r="CN155" s="260"/>
      <c r="CO155" s="260"/>
      <c r="CP155" s="260"/>
      <c r="CQ155" s="260"/>
      <c r="CR155" s="260"/>
      <c r="CS155" s="260"/>
      <c r="CT155" s="260"/>
      <c r="CU155" s="260"/>
      <c r="CV155" s="260"/>
      <c r="CW155" s="260"/>
      <c r="CX155" s="260"/>
      <c r="CY155" s="260"/>
      <c r="CZ155" s="260"/>
      <c r="DA155" s="260"/>
      <c r="DB155" s="260"/>
      <c r="DC155" s="260"/>
      <c r="DD155" s="260"/>
      <c r="DE155" s="260"/>
      <c r="DF155" s="260"/>
      <c r="DG155" s="260"/>
      <c r="DH155" s="260"/>
      <c r="DI155" s="260"/>
      <c r="DJ155" s="260"/>
      <c r="DK155" s="260"/>
      <c r="DL155" s="260"/>
      <c r="DM155" s="260"/>
      <c r="DN155" s="260"/>
      <c r="DO155" s="260"/>
      <c r="DP155" s="260"/>
      <c r="DQ155" s="260"/>
      <c r="DR155" s="260"/>
      <c r="DS155" s="260"/>
      <c r="DT155" s="260"/>
      <c r="DU155" s="260"/>
      <c r="DV155" s="260"/>
      <c r="DW155" s="260"/>
      <c r="DX155" s="260"/>
      <c r="DY155" s="260"/>
      <c r="DZ155" s="260"/>
      <c r="EA155" s="260"/>
      <c r="EB155" s="260"/>
      <c r="EC155" s="260"/>
      <c r="ED155" s="260"/>
      <c r="EE155" s="260"/>
      <c r="EF155" s="260"/>
      <c r="EG155" s="260"/>
      <c r="EH155" s="260"/>
      <c r="EI155" s="260"/>
      <c r="EJ155" s="260"/>
      <c r="EK155" s="260"/>
      <c r="EL155" s="260"/>
      <c r="EM155" s="260"/>
      <c r="EN155" s="260"/>
      <c r="EO155" s="260"/>
      <c r="EP155" s="260"/>
      <c r="EQ155" s="260"/>
      <c r="ER155" s="260"/>
      <c r="ES155" s="260"/>
      <c r="ET155" s="260"/>
      <c r="EU155" s="260"/>
      <c r="EV155" s="260"/>
      <c r="EW155" s="260"/>
      <c r="EX155" s="260"/>
      <c r="EY155" s="260"/>
      <c r="EZ155" s="260"/>
      <c r="FA155" s="260"/>
      <c r="FB155" s="260"/>
      <c r="FC155" s="260"/>
      <c r="FD155" s="260"/>
      <c r="FE155" s="260"/>
      <c r="FF155" s="260"/>
      <c r="FG155" s="260"/>
      <c r="FH155" s="260"/>
      <c r="FI155" s="260"/>
      <c r="FJ155" s="260"/>
      <c r="FK155" s="260"/>
      <c r="FL155" s="260"/>
      <c r="FM155" s="260"/>
      <c r="FN155" s="260"/>
      <c r="FO155" s="260"/>
      <c r="FP155" s="260"/>
      <c r="FQ155" s="260"/>
      <c r="FR155" s="260"/>
      <c r="FS155" s="260"/>
      <c r="FT155" s="260"/>
      <c r="FU155" s="260"/>
      <c r="FV155" s="260"/>
      <c r="FW155" s="260"/>
      <c r="FX155" s="260"/>
      <c r="FY155" s="260"/>
      <c r="FZ155" s="260"/>
      <c r="GA155" s="260"/>
      <c r="GB155" s="260"/>
      <c r="GC155" s="260"/>
      <c r="GD155" s="260"/>
      <c r="GE155" s="260"/>
      <c r="GF155" s="260"/>
      <c r="GG155" s="260"/>
      <c r="GH155" s="260"/>
      <c r="GI155" s="260"/>
      <c r="GJ155" s="260"/>
      <c r="GK155" s="260"/>
      <c r="GL155" s="260"/>
      <c r="GM155" s="260"/>
      <c r="GN155" s="260"/>
      <c r="GO155" s="260"/>
      <c r="GP155" s="260"/>
      <c r="GQ155" s="260"/>
      <c r="GR155" s="260"/>
      <c r="GS155" s="260"/>
      <c r="GT155" s="260"/>
      <c r="GU155" s="260"/>
      <c r="GV155" s="260"/>
      <c r="GW155" s="260"/>
      <c r="GX155" s="260"/>
      <c r="GY155" s="260"/>
      <c r="GZ155" s="260"/>
      <c r="HA155" s="260"/>
      <c r="HB155" s="260"/>
      <c r="HC155" s="260"/>
      <c r="HD155" s="260"/>
      <c r="HE155" s="260"/>
      <c r="HF155" s="260"/>
      <c r="HG155" s="260"/>
      <c r="HH155" s="260"/>
      <c r="HI155" s="260"/>
      <c r="HJ155" s="260"/>
      <c r="HK155" s="260"/>
      <c r="HL155" s="260"/>
      <c r="HM155" s="260"/>
      <c r="HN155" s="260"/>
      <c r="HO155" s="260"/>
      <c r="HP155" s="260"/>
      <c r="HQ155" s="260"/>
      <c r="HR155" s="260"/>
      <c r="HS155" s="260"/>
      <c r="HT155" s="260"/>
      <c r="HU155" s="260"/>
      <c r="HV155" s="260"/>
      <c r="HW155" s="260"/>
      <c r="HX155" s="260"/>
      <c r="HY155" s="260"/>
      <c r="HZ155" s="260"/>
      <c r="IA155" s="260"/>
      <c r="IB155" s="260"/>
      <c r="IC155" s="260"/>
      <c r="ID155" s="260"/>
      <c r="IE155" s="260"/>
      <c r="IF155" s="260"/>
      <c r="IG155" s="260"/>
      <c r="IH155" s="260"/>
      <c r="II155" s="260"/>
      <c r="IJ155" s="260"/>
      <c r="IK155" s="260"/>
      <c r="IL155" s="260"/>
      <c r="IM155" s="260"/>
      <c r="IN155" s="260"/>
      <c r="IO155" s="260"/>
      <c r="IP155" s="260"/>
      <c r="IQ155" s="260"/>
      <c r="IR155" s="260"/>
      <c r="IS155" s="260"/>
      <c r="IT155" s="260"/>
      <c r="IU155" s="260"/>
      <c r="IV155" s="260"/>
    </row>
    <row r="156" customFormat="false" ht="15" hidden="false" customHeight="true" outlineLevel="0" collapsed="false">
      <c r="A156" s="270"/>
      <c r="B156" s="271"/>
      <c r="C156" s="272"/>
      <c r="D156" s="273"/>
      <c r="E156" s="274"/>
      <c r="F156" s="274"/>
      <c r="G156" s="275"/>
      <c r="H156" s="257"/>
      <c r="I156" s="257"/>
      <c r="J156" s="258"/>
      <c r="K156" s="259"/>
      <c r="L156" s="258"/>
      <c r="M156" s="259"/>
      <c r="X156" s="258"/>
      <c r="Y156" s="259"/>
      <c r="Z156" s="259"/>
      <c r="AA156" s="259"/>
      <c r="AB156" s="259"/>
      <c r="AC156" s="259"/>
      <c r="AD156" s="259"/>
      <c r="AE156" s="259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  <c r="BI156" s="260"/>
      <c r="BJ156" s="260"/>
      <c r="BK156" s="260"/>
      <c r="BL156" s="260"/>
      <c r="BM156" s="260"/>
      <c r="BN156" s="260"/>
      <c r="BO156" s="260"/>
      <c r="BP156" s="260"/>
      <c r="BQ156" s="260"/>
      <c r="BR156" s="260"/>
      <c r="BS156" s="260"/>
      <c r="BT156" s="260"/>
      <c r="BU156" s="260"/>
      <c r="BV156" s="260"/>
      <c r="BW156" s="260"/>
      <c r="BX156" s="260"/>
      <c r="BY156" s="260"/>
      <c r="BZ156" s="260"/>
      <c r="CA156" s="260"/>
      <c r="CB156" s="260"/>
      <c r="CC156" s="260"/>
      <c r="CD156" s="260"/>
      <c r="CE156" s="260"/>
      <c r="CF156" s="260"/>
      <c r="CG156" s="260"/>
      <c r="CH156" s="260"/>
      <c r="CI156" s="260"/>
      <c r="CJ156" s="260"/>
      <c r="CK156" s="260"/>
      <c r="CL156" s="260"/>
      <c r="CM156" s="260"/>
      <c r="CN156" s="260"/>
      <c r="CO156" s="260"/>
      <c r="CP156" s="260"/>
      <c r="CQ156" s="260"/>
      <c r="CR156" s="260"/>
      <c r="CS156" s="260"/>
      <c r="CT156" s="260"/>
      <c r="CU156" s="260"/>
      <c r="CV156" s="260"/>
      <c r="CW156" s="260"/>
      <c r="CX156" s="260"/>
      <c r="CY156" s="260"/>
      <c r="CZ156" s="260"/>
      <c r="DA156" s="260"/>
      <c r="DB156" s="260"/>
      <c r="DC156" s="260"/>
      <c r="DD156" s="260"/>
      <c r="DE156" s="260"/>
      <c r="DF156" s="260"/>
      <c r="DG156" s="260"/>
      <c r="DH156" s="260"/>
      <c r="DI156" s="260"/>
      <c r="DJ156" s="260"/>
      <c r="DK156" s="260"/>
      <c r="DL156" s="260"/>
      <c r="DM156" s="260"/>
      <c r="DN156" s="260"/>
      <c r="DO156" s="260"/>
      <c r="DP156" s="260"/>
      <c r="DQ156" s="260"/>
      <c r="DR156" s="260"/>
      <c r="DS156" s="260"/>
      <c r="DT156" s="260"/>
      <c r="DU156" s="260"/>
      <c r="DV156" s="260"/>
      <c r="DW156" s="260"/>
      <c r="DX156" s="260"/>
      <c r="DY156" s="260"/>
      <c r="DZ156" s="260"/>
      <c r="EA156" s="260"/>
      <c r="EB156" s="260"/>
      <c r="EC156" s="260"/>
      <c r="ED156" s="260"/>
      <c r="EE156" s="260"/>
      <c r="EF156" s="260"/>
      <c r="EG156" s="260"/>
      <c r="EH156" s="260"/>
      <c r="EI156" s="260"/>
      <c r="EJ156" s="260"/>
      <c r="EK156" s="260"/>
      <c r="EL156" s="260"/>
      <c r="EM156" s="260"/>
      <c r="EN156" s="260"/>
      <c r="EO156" s="260"/>
      <c r="EP156" s="260"/>
      <c r="EQ156" s="260"/>
      <c r="ER156" s="260"/>
      <c r="ES156" s="260"/>
      <c r="ET156" s="260"/>
      <c r="EU156" s="260"/>
      <c r="EV156" s="260"/>
      <c r="EW156" s="260"/>
      <c r="EX156" s="260"/>
      <c r="EY156" s="260"/>
      <c r="EZ156" s="260"/>
      <c r="FA156" s="260"/>
      <c r="FB156" s="260"/>
      <c r="FC156" s="260"/>
      <c r="FD156" s="260"/>
      <c r="FE156" s="260"/>
      <c r="FF156" s="260"/>
      <c r="FG156" s="260"/>
      <c r="FH156" s="260"/>
      <c r="FI156" s="260"/>
      <c r="FJ156" s="260"/>
      <c r="FK156" s="260"/>
      <c r="FL156" s="260"/>
      <c r="FM156" s="260"/>
      <c r="FN156" s="260"/>
      <c r="FO156" s="260"/>
      <c r="FP156" s="260"/>
      <c r="FQ156" s="260"/>
      <c r="FR156" s="260"/>
      <c r="FS156" s="260"/>
      <c r="FT156" s="260"/>
      <c r="FU156" s="260"/>
      <c r="FV156" s="260"/>
      <c r="FW156" s="260"/>
      <c r="FX156" s="260"/>
      <c r="FY156" s="260"/>
      <c r="FZ156" s="260"/>
      <c r="GA156" s="260"/>
      <c r="GB156" s="260"/>
      <c r="GC156" s="260"/>
      <c r="GD156" s="260"/>
      <c r="GE156" s="260"/>
      <c r="GF156" s="260"/>
      <c r="GG156" s="260"/>
      <c r="GH156" s="260"/>
      <c r="GI156" s="260"/>
      <c r="GJ156" s="260"/>
      <c r="GK156" s="260"/>
      <c r="GL156" s="260"/>
      <c r="GM156" s="260"/>
      <c r="GN156" s="260"/>
      <c r="GO156" s="260"/>
      <c r="GP156" s="260"/>
      <c r="GQ156" s="260"/>
      <c r="GR156" s="260"/>
      <c r="GS156" s="260"/>
      <c r="GT156" s="260"/>
      <c r="GU156" s="260"/>
      <c r="GV156" s="260"/>
      <c r="GW156" s="260"/>
      <c r="GX156" s="260"/>
      <c r="GY156" s="260"/>
      <c r="GZ156" s="260"/>
      <c r="HA156" s="260"/>
      <c r="HB156" s="260"/>
      <c r="HC156" s="260"/>
      <c r="HD156" s="260"/>
      <c r="HE156" s="260"/>
      <c r="HF156" s="260"/>
      <c r="HG156" s="260"/>
      <c r="HH156" s="260"/>
      <c r="HI156" s="260"/>
      <c r="HJ156" s="260"/>
      <c r="HK156" s="260"/>
      <c r="HL156" s="260"/>
      <c r="HM156" s="260"/>
      <c r="HN156" s="260"/>
      <c r="HO156" s="260"/>
      <c r="HP156" s="260"/>
      <c r="HQ156" s="260"/>
      <c r="HR156" s="260"/>
      <c r="HS156" s="260"/>
      <c r="HT156" s="260"/>
      <c r="HU156" s="260"/>
      <c r="HV156" s="260"/>
      <c r="HW156" s="260"/>
      <c r="HX156" s="260"/>
      <c r="HY156" s="260"/>
      <c r="HZ156" s="260"/>
      <c r="IA156" s="260"/>
      <c r="IB156" s="260"/>
      <c r="IC156" s="260"/>
      <c r="ID156" s="260"/>
      <c r="IE156" s="260"/>
      <c r="IF156" s="260"/>
      <c r="IG156" s="260"/>
      <c r="IH156" s="260"/>
      <c r="II156" s="260"/>
      <c r="IJ156" s="260"/>
      <c r="IK156" s="260"/>
      <c r="IL156" s="260"/>
      <c r="IM156" s="260"/>
      <c r="IN156" s="260"/>
      <c r="IO156" s="260"/>
      <c r="IP156" s="260"/>
      <c r="IQ156" s="260"/>
      <c r="IR156" s="260"/>
      <c r="IS156" s="260"/>
      <c r="IT156" s="260"/>
      <c r="IU156" s="260"/>
      <c r="IV156" s="260"/>
    </row>
    <row r="157" customFormat="false" ht="15" hidden="false" customHeight="true" outlineLevel="0" collapsed="false">
      <c r="A157" s="21" t="s">
        <v>0</v>
      </c>
      <c r="B157" s="250" t="s">
        <v>605</v>
      </c>
      <c r="C157" s="276" t="n">
        <v>44195</v>
      </c>
      <c r="D157" s="252" t="s">
        <v>621</v>
      </c>
      <c r="E157" s="253" t="n">
        <v>1063</v>
      </c>
      <c r="F157" s="256" t="n">
        <v>0</v>
      </c>
      <c r="G157" s="254" t="s">
        <v>742</v>
      </c>
      <c r="H157" s="277"/>
      <c r="I157" s="267"/>
      <c r="J157" s="258"/>
      <c r="K157" s="181"/>
      <c r="L157" s="258"/>
      <c r="M157" s="181"/>
      <c r="X157" s="181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  <c r="BI157" s="223"/>
      <c r="BJ157" s="223"/>
      <c r="BK157" s="223"/>
      <c r="BL157" s="223"/>
      <c r="BM157" s="223"/>
      <c r="BN157" s="223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223"/>
      <c r="BY157" s="223"/>
      <c r="BZ157" s="223"/>
      <c r="CA157" s="223"/>
      <c r="CB157" s="223"/>
      <c r="CC157" s="223"/>
      <c r="CD157" s="223"/>
      <c r="CE157" s="223"/>
      <c r="CF157" s="223"/>
      <c r="CG157" s="223"/>
      <c r="CH157" s="223"/>
      <c r="CI157" s="223"/>
      <c r="CJ157" s="223"/>
      <c r="CK157" s="223"/>
      <c r="CL157" s="223"/>
      <c r="CM157" s="223"/>
      <c r="CN157" s="223"/>
      <c r="CO157" s="223"/>
      <c r="CP157" s="223"/>
      <c r="CQ157" s="223"/>
      <c r="CR157" s="223"/>
      <c r="CS157" s="223"/>
      <c r="CT157" s="223"/>
      <c r="CU157" s="223"/>
      <c r="CV157" s="223"/>
      <c r="CW157" s="223"/>
      <c r="CX157" s="223"/>
      <c r="CY157" s="223"/>
      <c r="CZ157" s="223"/>
      <c r="DA157" s="223"/>
      <c r="DB157" s="223"/>
      <c r="DC157" s="223"/>
      <c r="DD157" s="223"/>
      <c r="DE157" s="223"/>
      <c r="DF157" s="223"/>
      <c r="DG157" s="223"/>
      <c r="DH157" s="223"/>
      <c r="DI157" s="223"/>
      <c r="DJ157" s="223"/>
      <c r="DK157" s="223"/>
      <c r="DL157" s="223"/>
      <c r="DM157" s="223"/>
      <c r="DN157" s="223"/>
      <c r="DO157" s="223"/>
      <c r="DP157" s="223"/>
      <c r="DQ157" s="223"/>
      <c r="DR157" s="223"/>
    </row>
    <row r="158" customFormat="false" ht="15" hidden="false" customHeight="true" outlineLevel="0" collapsed="false">
      <c r="A158" s="21" t="s">
        <v>33</v>
      </c>
      <c r="B158" s="250" t="s">
        <v>605</v>
      </c>
      <c r="C158" s="276" t="n">
        <v>44375</v>
      </c>
      <c r="D158" s="252" t="s">
        <v>621</v>
      </c>
      <c r="E158" s="253" t="n">
        <v>1400</v>
      </c>
      <c r="F158" s="256" t="n">
        <v>0</v>
      </c>
      <c r="G158" s="254" t="s">
        <v>742</v>
      </c>
      <c r="H158" s="277"/>
      <c r="I158" s="267"/>
      <c r="J158" s="258"/>
      <c r="K158" s="181"/>
      <c r="L158" s="258"/>
      <c r="M158" s="181"/>
      <c r="X158" s="181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  <c r="BH158" s="223"/>
      <c r="BI158" s="223"/>
      <c r="BJ158" s="223"/>
      <c r="BK158" s="223"/>
      <c r="BL158" s="223"/>
      <c r="BM158" s="223"/>
      <c r="BN158" s="223"/>
      <c r="BO158" s="223"/>
      <c r="BP158" s="223"/>
      <c r="BQ158" s="223"/>
      <c r="BR158" s="223"/>
      <c r="BS158" s="223"/>
      <c r="BT158" s="223"/>
      <c r="BU158" s="223"/>
      <c r="BV158" s="223"/>
      <c r="BW158" s="223"/>
      <c r="BX158" s="223"/>
      <c r="BY158" s="223"/>
      <c r="BZ158" s="223"/>
      <c r="CA158" s="223"/>
      <c r="CB158" s="223"/>
      <c r="CC158" s="223"/>
      <c r="CD158" s="223"/>
      <c r="CE158" s="223"/>
      <c r="CF158" s="223"/>
      <c r="CG158" s="223"/>
      <c r="CH158" s="223"/>
      <c r="CI158" s="223"/>
      <c r="CJ158" s="223"/>
      <c r="CK158" s="223"/>
      <c r="CL158" s="223"/>
      <c r="CM158" s="223"/>
      <c r="CN158" s="223"/>
      <c r="CO158" s="223"/>
      <c r="CP158" s="223"/>
      <c r="CQ158" s="223"/>
      <c r="CR158" s="223"/>
      <c r="CS158" s="223"/>
      <c r="CT158" s="223"/>
      <c r="CU158" s="223"/>
      <c r="CV158" s="223"/>
      <c r="CW158" s="223"/>
      <c r="CX158" s="223"/>
      <c r="CY158" s="223"/>
      <c r="CZ158" s="223"/>
      <c r="DA158" s="223"/>
      <c r="DB158" s="223"/>
      <c r="DC158" s="223"/>
      <c r="DD158" s="223"/>
      <c r="DE158" s="223"/>
      <c r="DF158" s="223"/>
      <c r="DG158" s="223"/>
      <c r="DH158" s="223"/>
      <c r="DI158" s="223"/>
      <c r="DJ158" s="223"/>
      <c r="DK158" s="223"/>
      <c r="DL158" s="223"/>
      <c r="DM158" s="223"/>
      <c r="DN158" s="223"/>
      <c r="DO158" s="223"/>
      <c r="DP158" s="223"/>
      <c r="DQ158" s="223"/>
      <c r="DR158" s="223"/>
    </row>
    <row r="159" customFormat="false" ht="15" hidden="false" customHeight="true" outlineLevel="0" collapsed="false">
      <c r="A159" s="21" t="s">
        <v>37</v>
      </c>
      <c r="B159" s="250" t="s">
        <v>605</v>
      </c>
      <c r="C159" s="276" t="n">
        <v>44441</v>
      </c>
      <c r="D159" s="252" t="s">
        <v>621</v>
      </c>
      <c r="E159" s="253" t="n">
        <v>3850</v>
      </c>
      <c r="F159" s="256" t="n">
        <v>0</v>
      </c>
      <c r="G159" s="254" t="s">
        <v>742</v>
      </c>
      <c r="H159" s="277"/>
      <c r="I159" s="267"/>
      <c r="J159" s="181"/>
      <c r="K159" s="181"/>
      <c r="L159" s="181"/>
      <c r="M159" s="181"/>
      <c r="X159" s="181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  <c r="BI159" s="223"/>
      <c r="BJ159" s="223"/>
      <c r="BK159" s="223"/>
      <c r="BL159" s="223"/>
      <c r="BM159" s="223"/>
      <c r="BN159" s="223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223"/>
      <c r="BY159" s="223"/>
      <c r="BZ159" s="223"/>
      <c r="CA159" s="223"/>
      <c r="CB159" s="223"/>
      <c r="CC159" s="223"/>
      <c r="CD159" s="223"/>
      <c r="CE159" s="223"/>
      <c r="CF159" s="223"/>
      <c r="CG159" s="223"/>
      <c r="CH159" s="223"/>
      <c r="CI159" s="223"/>
      <c r="CJ159" s="223"/>
      <c r="CK159" s="223"/>
      <c r="CL159" s="223"/>
      <c r="CM159" s="223"/>
      <c r="CN159" s="223"/>
      <c r="CO159" s="223"/>
      <c r="CP159" s="223"/>
      <c r="CQ159" s="223"/>
      <c r="CR159" s="223"/>
      <c r="CS159" s="223"/>
      <c r="CT159" s="223"/>
      <c r="CU159" s="223"/>
      <c r="CV159" s="223"/>
      <c r="CW159" s="223"/>
      <c r="CX159" s="223"/>
      <c r="CY159" s="223"/>
      <c r="CZ159" s="223"/>
      <c r="DA159" s="223"/>
      <c r="DB159" s="223"/>
      <c r="DC159" s="223"/>
      <c r="DD159" s="223"/>
      <c r="DE159" s="223"/>
      <c r="DF159" s="223"/>
      <c r="DG159" s="223"/>
      <c r="DH159" s="223"/>
      <c r="DI159" s="223"/>
      <c r="DJ159" s="223"/>
      <c r="DK159" s="223"/>
      <c r="DL159" s="223"/>
      <c r="DM159" s="223"/>
      <c r="DN159" s="223"/>
      <c r="DO159" s="223"/>
      <c r="DP159" s="223"/>
      <c r="DQ159" s="223"/>
      <c r="DR159" s="223"/>
    </row>
    <row r="160" customFormat="false" ht="15" hidden="false" customHeight="true" outlineLevel="0" collapsed="false">
      <c r="A160" s="21" t="s">
        <v>41</v>
      </c>
      <c r="B160" s="250" t="s">
        <v>605</v>
      </c>
      <c r="C160" s="276" t="n">
        <v>44796</v>
      </c>
      <c r="D160" s="252" t="s">
        <v>621</v>
      </c>
      <c r="E160" s="253" t="n">
        <v>99</v>
      </c>
      <c r="F160" s="256" t="n">
        <v>0</v>
      </c>
      <c r="G160" s="254" t="s">
        <v>742</v>
      </c>
      <c r="H160" s="277"/>
      <c r="I160" s="267"/>
      <c r="J160" s="258"/>
      <c r="K160" s="181"/>
      <c r="L160" s="258"/>
      <c r="M160" s="181"/>
      <c r="X160" s="181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  <c r="CH160" s="223"/>
      <c r="CI160" s="223"/>
      <c r="CJ160" s="223"/>
      <c r="CK160" s="223"/>
      <c r="CL160" s="223"/>
      <c r="CM160" s="223"/>
      <c r="CN160" s="223"/>
      <c r="CO160" s="223"/>
      <c r="CP160" s="223"/>
      <c r="CQ160" s="223"/>
      <c r="CR160" s="223"/>
      <c r="CS160" s="223"/>
      <c r="CT160" s="223"/>
      <c r="CU160" s="223"/>
      <c r="CV160" s="223"/>
      <c r="CW160" s="223"/>
      <c r="CX160" s="223"/>
      <c r="CY160" s="223"/>
      <c r="CZ160" s="223"/>
      <c r="DA160" s="223"/>
      <c r="DB160" s="223"/>
      <c r="DC160" s="223"/>
      <c r="DD160" s="223"/>
      <c r="DE160" s="223"/>
      <c r="DF160" s="223"/>
      <c r="DG160" s="223"/>
      <c r="DH160" s="223"/>
      <c r="DI160" s="223"/>
      <c r="DJ160" s="223"/>
      <c r="DK160" s="223"/>
      <c r="DL160" s="223"/>
      <c r="DM160" s="223"/>
      <c r="DN160" s="223"/>
      <c r="DO160" s="223"/>
      <c r="DP160" s="223"/>
      <c r="DQ160" s="223"/>
      <c r="DR160" s="223"/>
    </row>
    <row r="161" customFormat="false" ht="15" hidden="false" customHeight="true" outlineLevel="0" collapsed="false">
      <c r="A161" s="21" t="s">
        <v>46</v>
      </c>
      <c r="B161" s="250" t="s">
        <v>605</v>
      </c>
      <c r="C161" s="276" t="n">
        <v>45218</v>
      </c>
      <c r="D161" s="252" t="s">
        <v>621</v>
      </c>
      <c r="E161" s="253" t="n">
        <v>25997.23</v>
      </c>
      <c r="F161" s="256" t="n">
        <v>0</v>
      </c>
      <c r="G161" s="254" t="s">
        <v>742</v>
      </c>
      <c r="H161" s="277"/>
      <c r="I161" s="267"/>
      <c r="J161" s="258"/>
      <c r="K161" s="181"/>
      <c r="L161" s="258"/>
      <c r="M161" s="181"/>
      <c r="X161" s="181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  <c r="BI161" s="223"/>
      <c r="BJ161" s="223"/>
      <c r="BK161" s="223"/>
      <c r="BL161" s="223"/>
      <c r="BM161" s="223"/>
      <c r="BN161" s="223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223"/>
      <c r="BY161" s="223"/>
      <c r="BZ161" s="223"/>
      <c r="CA161" s="223"/>
      <c r="CB161" s="223"/>
      <c r="CC161" s="223"/>
      <c r="CD161" s="223"/>
      <c r="CE161" s="223"/>
      <c r="CF161" s="223"/>
      <c r="CG161" s="223"/>
      <c r="CH161" s="223"/>
      <c r="CI161" s="223"/>
      <c r="CJ161" s="223"/>
      <c r="CK161" s="223"/>
      <c r="CL161" s="223"/>
      <c r="CM161" s="223"/>
      <c r="CN161" s="223"/>
      <c r="CO161" s="223"/>
      <c r="CP161" s="223"/>
      <c r="CQ161" s="223"/>
      <c r="CR161" s="223"/>
      <c r="CS161" s="223"/>
      <c r="CT161" s="223"/>
      <c r="CU161" s="223"/>
      <c r="CV161" s="223"/>
      <c r="CW161" s="223"/>
      <c r="CX161" s="223"/>
      <c r="CY161" s="223"/>
      <c r="CZ161" s="223"/>
      <c r="DA161" s="223"/>
      <c r="DB161" s="223"/>
      <c r="DC161" s="223"/>
      <c r="DD161" s="223"/>
      <c r="DE161" s="223"/>
      <c r="DF161" s="223"/>
      <c r="DG161" s="223"/>
      <c r="DH161" s="223"/>
      <c r="DI161" s="223"/>
      <c r="DJ161" s="223"/>
      <c r="DK161" s="223"/>
      <c r="DL161" s="223"/>
      <c r="DM161" s="223"/>
      <c r="DN161" s="223"/>
      <c r="DO161" s="223"/>
      <c r="DP161" s="223"/>
      <c r="DQ161" s="223"/>
      <c r="DR161" s="223"/>
    </row>
    <row r="162" customFormat="false" ht="15" hidden="false" customHeight="true" outlineLevel="0" collapsed="false">
      <c r="A162" s="21" t="s">
        <v>50</v>
      </c>
      <c r="B162" s="250" t="s">
        <v>605</v>
      </c>
      <c r="C162" s="276" t="n">
        <v>45284</v>
      </c>
      <c r="D162" s="252" t="s">
        <v>638</v>
      </c>
      <c r="E162" s="253" t="n">
        <v>0</v>
      </c>
      <c r="F162" s="256" t="n">
        <v>0</v>
      </c>
      <c r="G162" s="254" t="s">
        <v>742</v>
      </c>
      <c r="H162" s="277"/>
      <c r="I162" s="267"/>
      <c r="J162" s="258"/>
      <c r="K162" s="181"/>
      <c r="L162" s="258"/>
      <c r="M162" s="181"/>
      <c r="X162" s="181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  <c r="BH162" s="223"/>
      <c r="BI162" s="223"/>
      <c r="BJ162" s="223"/>
      <c r="BK162" s="223"/>
      <c r="BL162" s="223"/>
      <c r="BM162" s="223"/>
      <c r="BN162" s="223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223"/>
      <c r="BY162" s="223"/>
      <c r="BZ162" s="223"/>
      <c r="CA162" s="223"/>
      <c r="CB162" s="223"/>
      <c r="CC162" s="223"/>
      <c r="CD162" s="223"/>
      <c r="CE162" s="223"/>
      <c r="CF162" s="223"/>
      <c r="CG162" s="223"/>
      <c r="CH162" s="223"/>
      <c r="CI162" s="223"/>
      <c r="CJ162" s="223"/>
      <c r="CK162" s="223"/>
      <c r="CL162" s="223"/>
      <c r="CM162" s="223"/>
      <c r="CN162" s="223"/>
      <c r="CO162" s="223"/>
      <c r="CP162" s="223"/>
      <c r="CQ162" s="223"/>
      <c r="CR162" s="223"/>
      <c r="CS162" s="223"/>
      <c r="CT162" s="223"/>
      <c r="CU162" s="223"/>
      <c r="CV162" s="223"/>
      <c r="CW162" s="223"/>
      <c r="CX162" s="223"/>
      <c r="CY162" s="223"/>
      <c r="CZ162" s="223"/>
      <c r="DA162" s="223"/>
      <c r="DB162" s="223"/>
      <c r="DC162" s="223"/>
      <c r="DD162" s="223"/>
      <c r="DE162" s="223"/>
      <c r="DF162" s="223"/>
      <c r="DG162" s="223"/>
      <c r="DH162" s="223"/>
      <c r="DI162" s="223"/>
      <c r="DJ162" s="223"/>
      <c r="DK162" s="223"/>
      <c r="DL162" s="223"/>
      <c r="DM162" s="223"/>
      <c r="DN162" s="223"/>
      <c r="DO162" s="223"/>
      <c r="DP162" s="223"/>
      <c r="DQ162" s="223"/>
      <c r="DR162" s="223"/>
    </row>
    <row r="163" customFormat="false" ht="15" hidden="false" customHeight="true" outlineLevel="0" collapsed="false">
      <c r="A163" s="21" t="s">
        <v>54</v>
      </c>
      <c r="B163" s="250" t="s">
        <v>605</v>
      </c>
      <c r="C163" s="276" t="n">
        <v>45313</v>
      </c>
      <c r="D163" s="252" t="s">
        <v>638</v>
      </c>
      <c r="E163" s="253" t="n">
        <v>0</v>
      </c>
      <c r="F163" s="256" t="n">
        <v>0</v>
      </c>
      <c r="G163" s="254" t="s">
        <v>742</v>
      </c>
      <c r="H163" s="277"/>
      <c r="I163" s="267"/>
      <c r="J163" s="258"/>
      <c r="K163" s="181"/>
      <c r="L163" s="258"/>
      <c r="M163" s="181"/>
      <c r="X163" s="181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  <c r="BI163" s="223"/>
      <c r="BJ163" s="223"/>
      <c r="BK163" s="223"/>
      <c r="BL163" s="223"/>
      <c r="BM163" s="223"/>
      <c r="BN163" s="223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223"/>
      <c r="BY163" s="223"/>
      <c r="BZ163" s="223"/>
      <c r="CA163" s="223"/>
      <c r="CB163" s="223"/>
      <c r="CC163" s="223"/>
      <c r="CD163" s="223"/>
      <c r="CE163" s="223"/>
      <c r="CF163" s="223"/>
      <c r="CG163" s="223"/>
      <c r="CH163" s="223"/>
      <c r="CI163" s="223"/>
      <c r="CJ163" s="223"/>
      <c r="CK163" s="223"/>
      <c r="CL163" s="223"/>
      <c r="CM163" s="223"/>
      <c r="CN163" s="223"/>
      <c r="CO163" s="223"/>
      <c r="CP163" s="223"/>
      <c r="CQ163" s="223"/>
      <c r="CR163" s="223"/>
      <c r="CS163" s="223"/>
      <c r="CT163" s="223"/>
      <c r="CU163" s="223"/>
      <c r="CV163" s="223"/>
      <c r="CW163" s="223"/>
      <c r="CX163" s="223"/>
      <c r="CY163" s="223"/>
      <c r="CZ163" s="223"/>
      <c r="DA163" s="223"/>
      <c r="DB163" s="223"/>
      <c r="DC163" s="223"/>
      <c r="DD163" s="223"/>
      <c r="DE163" s="223"/>
      <c r="DF163" s="223"/>
      <c r="DG163" s="223"/>
      <c r="DH163" s="223"/>
      <c r="DI163" s="223"/>
      <c r="DJ163" s="223"/>
      <c r="DK163" s="223"/>
      <c r="DL163" s="223"/>
      <c r="DM163" s="223"/>
      <c r="DN163" s="223"/>
      <c r="DO163" s="223"/>
      <c r="DP163" s="223"/>
      <c r="DQ163" s="223"/>
      <c r="DR163" s="223"/>
    </row>
    <row r="164" customFormat="false" ht="15" hidden="false" customHeight="true" outlineLevel="0" collapsed="false">
      <c r="A164" s="21" t="s">
        <v>54</v>
      </c>
      <c r="B164" s="250" t="s">
        <v>605</v>
      </c>
      <c r="C164" s="261" t="n">
        <v>45549.9583333333</v>
      </c>
      <c r="D164" s="23" t="s">
        <v>621</v>
      </c>
      <c r="E164" s="264" t="n">
        <v>26993.7</v>
      </c>
      <c r="F164" s="278" t="n">
        <v>0</v>
      </c>
      <c r="G164" s="265" t="s">
        <v>742</v>
      </c>
      <c r="H164" s="266"/>
      <c r="I164" s="267"/>
      <c r="J164" s="258"/>
      <c r="K164" s="181"/>
      <c r="L164" s="258"/>
      <c r="M164" s="181"/>
      <c r="X164" s="181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  <c r="BI164" s="223"/>
      <c r="BJ164" s="223"/>
      <c r="BK164" s="223"/>
      <c r="BL164" s="223"/>
      <c r="BM164" s="223"/>
      <c r="BN164" s="223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223"/>
      <c r="BY164" s="223"/>
      <c r="BZ164" s="223"/>
      <c r="CA164" s="223"/>
      <c r="CB164" s="223"/>
      <c r="CC164" s="223"/>
      <c r="CD164" s="223"/>
      <c r="CE164" s="223"/>
      <c r="CF164" s="223"/>
      <c r="CG164" s="223"/>
      <c r="CH164" s="223"/>
      <c r="CI164" s="223"/>
      <c r="CJ164" s="223"/>
      <c r="CK164" s="223"/>
      <c r="CL164" s="223"/>
      <c r="CM164" s="223"/>
      <c r="CN164" s="223"/>
      <c r="CO164" s="223"/>
      <c r="CP164" s="223"/>
      <c r="CQ164" s="223"/>
      <c r="CR164" s="223"/>
      <c r="CS164" s="223"/>
      <c r="CT164" s="223"/>
      <c r="CU164" s="223"/>
      <c r="CV164" s="223"/>
      <c r="CW164" s="223"/>
      <c r="CX164" s="223"/>
      <c r="CY164" s="223"/>
      <c r="CZ164" s="223"/>
      <c r="DA164" s="223"/>
      <c r="DB164" s="223"/>
      <c r="DC164" s="223"/>
      <c r="DD164" s="223"/>
      <c r="DE164" s="223"/>
      <c r="DF164" s="223"/>
      <c r="DG164" s="223"/>
      <c r="DH164" s="223"/>
      <c r="DI164" s="223"/>
      <c r="DJ164" s="223"/>
      <c r="DK164" s="223"/>
      <c r="DL164" s="223"/>
      <c r="DM164" s="223"/>
      <c r="DN164" s="223"/>
      <c r="DO164" s="223"/>
      <c r="DP164" s="223"/>
      <c r="DQ164" s="223"/>
      <c r="DR164" s="223"/>
    </row>
    <row r="165" customFormat="false" ht="15" hidden="false" customHeight="true" outlineLevel="0" collapsed="false">
      <c r="A165" s="21" t="s">
        <v>58</v>
      </c>
      <c r="B165" s="250" t="s">
        <v>605</v>
      </c>
      <c r="C165" s="261" t="n">
        <v>45553.3854166667</v>
      </c>
      <c r="D165" s="23" t="s">
        <v>743</v>
      </c>
      <c r="E165" s="264" t="n">
        <v>12502.4</v>
      </c>
      <c r="F165" s="279" t="n">
        <v>0</v>
      </c>
      <c r="G165" s="265" t="s">
        <v>742</v>
      </c>
      <c r="H165" s="266"/>
      <c r="I165" s="267"/>
      <c r="J165" s="258"/>
      <c r="K165" s="181"/>
      <c r="L165" s="258"/>
      <c r="M165" s="181"/>
      <c r="X165" s="181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  <c r="BI165" s="223"/>
      <c r="BJ165" s="223"/>
      <c r="BK165" s="223"/>
      <c r="BL165" s="223"/>
      <c r="BM165" s="223"/>
      <c r="BN165" s="223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223"/>
      <c r="BY165" s="223"/>
      <c r="BZ165" s="223"/>
      <c r="CA165" s="223"/>
      <c r="CB165" s="223"/>
      <c r="CC165" s="223"/>
      <c r="CD165" s="223"/>
      <c r="CE165" s="223"/>
      <c r="CF165" s="223"/>
      <c r="CG165" s="223"/>
      <c r="CH165" s="223"/>
      <c r="CI165" s="223"/>
      <c r="CJ165" s="223"/>
      <c r="CK165" s="223"/>
      <c r="CL165" s="223"/>
      <c r="CM165" s="223"/>
      <c r="CN165" s="223"/>
      <c r="CO165" s="223"/>
      <c r="CP165" s="223"/>
      <c r="CQ165" s="223"/>
      <c r="CR165" s="223"/>
      <c r="CS165" s="223"/>
      <c r="CT165" s="223"/>
      <c r="CU165" s="223"/>
      <c r="CV165" s="223"/>
      <c r="CW165" s="223"/>
      <c r="CX165" s="223"/>
      <c r="CY165" s="223"/>
      <c r="CZ165" s="223"/>
      <c r="DA165" s="223"/>
      <c r="DB165" s="223"/>
      <c r="DC165" s="223"/>
      <c r="DD165" s="223"/>
      <c r="DE165" s="223"/>
      <c r="DF165" s="223"/>
      <c r="DG165" s="223"/>
      <c r="DH165" s="223"/>
      <c r="DI165" s="223"/>
      <c r="DJ165" s="223"/>
      <c r="DK165" s="223"/>
      <c r="DL165" s="223"/>
      <c r="DM165" s="223"/>
      <c r="DN165" s="223"/>
      <c r="DO165" s="223"/>
      <c r="DP165" s="223"/>
      <c r="DQ165" s="223"/>
      <c r="DR165" s="223"/>
    </row>
    <row r="166" customFormat="false" ht="15" hidden="false" customHeight="true" outlineLevel="0" collapsed="false">
      <c r="A166" s="21" t="s">
        <v>62</v>
      </c>
      <c r="B166" s="250" t="s">
        <v>605</v>
      </c>
      <c r="C166" s="263" t="n">
        <v>45601.2986111111</v>
      </c>
      <c r="D166" s="280" t="s">
        <v>638</v>
      </c>
      <c r="E166" s="256" t="n">
        <v>0</v>
      </c>
      <c r="F166" s="226" t="n">
        <v>0</v>
      </c>
      <c r="G166" s="269" t="s">
        <v>744</v>
      </c>
      <c r="H166" s="266"/>
      <c r="I166" s="267"/>
      <c r="J166" s="258"/>
      <c r="K166" s="181"/>
      <c r="L166" s="258"/>
      <c r="M166" s="181"/>
      <c r="X166" s="181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  <c r="CH166" s="223"/>
      <c r="CI166" s="223"/>
      <c r="CJ166" s="223"/>
      <c r="CK166" s="223"/>
      <c r="CL166" s="223"/>
      <c r="CM166" s="223"/>
      <c r="CN166" s="223"/>
      <c r="CO166" s="223"/>
      <c r="CP166" s="223"/>
      <c r="CQ166" s="223"/>
      <c r="CR166" s="223"/>
      <c r="CS166" s="223"/>
      <c r="CT166" s="223"/>
      <c r="CU166" s="223"/>
      <c r="CV166" s="223"/>
      <c r="CW166" s="223"/>
      <c r="CX166" s="223"/>
      <c r="CY166" s="223"/>
      <c r="CZ166" s="223"/>
      <c r="DA166" s="223"/>
      <c r="DB166" s="223"/>
      <c r="DC166" s="223"/>
      <c r="DD166" s="223"/>
      <c r="DE166" s="223"/>
      <c r="DF166" s="223"/>
      <c r="DG166" s="223"/>
      <c r="DH166" s="223"/>
      <c r="DI166" s="223"/>
      <c r="DJ166" s="223"/>
      <c r="DK166" s="223"/>
      <c r="DL166" s="223"/>
      <c r="DM166" s="223"/>
      <c r="DN166" s="223"/>
      <c r="DO166" s="223"/>
      <c r="DP166" s="223"/>
      <c r="DQ166" s="223"/>
      <c r="DR166" s="223"/>
    </row>
    <row r="167" customFormat="false" ht="15" hidden="false" customHeight="true" outlineLevel="0" collapsed="false">
      <c r="A167" s="21" t="s">
        <v>64</v>
      </c>
      <c r="B167" s="250" t="s">
        <v>605</v>
      </c>
      <c r="C167" s="263" t="n">
        <v>45719</v>
      </c>
      <c r="D167" s="280" t="s">
        <v>690</v>
      </c>
      <c r="E167" s="256" t="n">
        <v>0</v>
      </c>
      <c r="F167" s="226" t="n">
        <v>3600</v>
      </c>
      <c r="G167" s="269" t="s">
        <v>742</v>
      </c>
      <c r="H167" s="266"/>
      <c r="I167" s="267"/>
      <c r="J167" s="258"/>
      <c r="K167" s="181"/>
      <c r="L167" s="258"/>
      <c r="M167" s="181"/>
      <c r="X167" s="181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  <c r="BI167" s="223"/>
      <c r="BJ167" s="223"/>
      <c r="BK167" s="223"/>
      <c r="BL167" s="223"/>
      <c r="BM167" s="223"/>
      <c r="BN167" s="223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223"/>
      <c r="BY167" s="223"/>
      <c r="BZ167" s="223"/>
      <c r="CA167" s="223"/>
      <c r="CB167" s="223"/>
      <c r="CC167" s="223"/>
      <c r="CD167" s="223"/>
      <c r="CE167" s="223"/>
      <c r="CF167" s="223"/>
      <c r="CG167" s="223"/>
      <c r="CH167" s="223"/>
      <c r="CI167" s="223"/>
      <c r="CJ167" s="223"/>
      <c r="CK167" s="223"/>
      <c r="CL167" s="223"/>
      <c r="CM167" s="223"/>
      <c r="CN167" s="223"/>
      <c r="CO167" s="223"/>
      <c r="CP167" s="223"/>
      <c r="CQ167" s="223"/>
      <c r="CR167" s="223"/>
      <c r="CS167" s="223"/>
      <c r="CT167" s="223"/>
      <c r="CU167" s="223"/>
      <c r="CV167" s="223"/>
      <c r="CW167" s="223"/>
      <c r="CX167" s="223"/>
      <c r="CY167" s="223"/>
      <c r="CZ167" s="223"/>
      <c r="DA167" s="223"/>
      <c r="DB167" s="223"/>
      <c r="DC167" s="223"/>
      <c r="DD167" s="223"/>
      <c r="DE167" s="223"/>
      <c r="DF167" s="223"/>
      <c r="DG167" s="223"/>
      <c r="DH167" s="223"/>
      <c r="DI167" s="223"/>
      <c r="DJ167" s="223"/>
      <c r="DK167" s="223"/>
      <c r="DL167" s="223"/>
      <c r="DM167" s="223"/>
      <c r="DN167" s="223"/>
      <c r="DO167" s="223"/>
      <c r="DP167" s="223"/>
      <c r="DQ167" s="223"/>
      <c r="DR167" s="223"/>
    </row>
    <row r="168" customFormat="false" ht="15" hidden="false" customHeight="true" outlineLevel="0" collapsed="false">
      <c r="A168" s="21" t="s">
        <v>67</v>
      </c>
      <c r="B168" s="281" t="s">
        <v>745</v>
      </c>
      <c r="C168" s="282" t="n">
        <v>44635</v>
      </c>
      <c r="D168" s="21" t="s">
        <v>621</v>
      </c>
      <c r="E168" s="256" t="n">
        <v>5697</v>
      </c>
      <c r="F168" s="256" t="n">
        <v>0</v>
      </c>
      <c r="G168" s="283" t="s">
        <v>742</v>
      </c>
      <c r="H168" s="266"/>
      <c r="I168" s="267"/>
      <c r="J168" s="258"/>
      <c r="K168" s="258"/>
      <c r="L168" s="258"/>
      <c r="M168" s="258"/>
      <c r="X168" s="258"/>
      <c r="Y168" s="259"/>
      <c r="Z168" s="259"/>
      <c r="AA168" s="259"/>
      <c r="AB168" s="259"/>
      <c r="AC168" s="259"/>
      <c r="AD168" s="259"/>
      <c r="AE168" s="259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  <c r="BI168" s="260"/>
      <c r="BJ168" s="260"/>
      <c r="BK168" s="260"/>
      <c r="BL168" s="260"/>
      <c r="BM168" s="260"/>
      <c r="BN168" s="260"/>
      <c r="BO168" s="260"/>
      <c r="BP168" s="260"/>
      <c r="BQ168" s="260"/>
      <c r="BR168" s="260"/>
      <c r="BS168" s="260"/>
      <c r="BT168" s="260"/>
      <c r="BU168" s="260"/>
      <c r="BV168" s="260"/>
      <c r="BW168" s="260"/>
      <c r="BX168" s="260"/>
      <c r="BY168" s="260"/>
      <c r="BZ168" s="260"/>
      <c r="CA168" s="260"/>
      <c r="CB168" s="260"/>
      <c r="CC168" s="260"/>
      <c r="CD168" s="260"/>
      <c r="CE168" s="260"/>
      <c r="CF168" s="260"/>
      <c r="CG168" s="260"/>
      <c r="CH168" s="260"/>
      <c r="CI168" s="260"/>
      <c r="CJ168" s="260"/>
      <c r="CK168" s="260"/>
      <c r="CL168" s="260"/>
      <c r="CM168" s="260"/>
      <c r="CN168" s="260"/>
      <c r="CO168" s="260"/>
      <c r="CP168" s="260"/>
      <c r="CQ168" s="260"/>
      <c r="CR168" s="260"/>
      <c r="CS168" s="260"/>
      <c r="CT168" s="260"/>
      <c r="CU168" s="260"/>
      <c r="CV168" s="260"/>
      <c r="CW168" s="260"/>
      <c r="CX168" s="260"/>
      <c r="CY168" s="260"/>
      <c r="CZ168" s="260"/>
      <c r="DA168" s="260"/>
      <c r="DB168" s="260"/>
      <c r="DC168" s="260"/>
      <c r="DD168" s="260"/>
      <c r="DE168" s="260"/>
      <c r="DF168" s="260"/>
      <c r="DG168" s="260"/>
      <c r="DH168" s="260"/>
      <c r="DI168" s="260"/>
      <c r="DJ168" s="260"/>
      <c r="DK168" s="260"/>
      <c r="DL168" s="260"/>
      <c r="DM168" s="260"/>
      <c r="DN168" s="260"/>
      <c r="DO168" s="260"/>
      <c r="DP168" s="260"/>
      <c r="DQ168" s="260"/>
      <c r="DR168" s="260"/>
      <c r="DS168" s="260"/>
      <c r="DT168" s="260"/>
      <c r="DU168" s="260"/>
      <c r="DV168" s="260"/>
      <c r="DW168" s="260"/>
      <c r="DX168" s="260"/>
      <c r="DY168" s="260"/>
      <c r="DZ168" s="260"/>
      <c r="EA168" s="260"/>
      <c r="EB168" s="260"/>
      <c r="EC168" s="260"/>
      <c r="ED168" s="260"/>
      <c r="EE168" s="260"/>
      <c r="EF168" s="260"/>
      <c r="EG168" s="260"/>
      <c r="EH168" s="260"/>
      <c r="EI168" s="260"/>
      <c r="EJ168" s="260"/>
      <c r="EK168" s="260"/>
      <c r="EL168" s="260"/>
      <c r="EM168" s="260"/>
      <c r="EN168" s="260"/>
      <c r="EO168" s="260"/>
      <c r="EP168" s="260"/>
      <c r="EQ168" s="260"/>
      <c r="ER168" s="260"/>
      <c r="ES168" s="260"/>
      <c r="ET168" s="260"/>
      <c r="EU168" s="260"/>
      <c r="EV168" s="260"/>
      <c r="EW168" s="260"/>
      <c r="EX168" s="260"/>
      <c r="EY168" s="260"/>
      <c r="EZ168" s="260"/>
      <c r="FA168" s="260"/>
      <c r="FB168" s="260"/>
      <c r="FC168" s="260"/>
      <c r="FD168" s="260"/>
      <c r="FE168" s="260"/>
      <c r="FF168" s="260"/>
      <c r="FG168" s="260"/>
      <c r="FH168" s="260"/>
      <c r="FI168" s="260"/>
      <c r="FJ168" s="260"/>
      <c r="FK168" s="260"/>
      <c r="FL168" s="260"/>
      <c r="FM168" s="260"/>
      <c r="FN168" s="260"/>
      <c r="FO168" s="260"/>
      <c r="FP168" s="260"/>
      <c r="FQ168" s="260"/>
      <c r="FR168" s="260"/>
      <c r="FS168" s="260"/>
      <c r="FT168" s="260"/>
      <c r="FU168" s="260"/>
      <c r="FV168" s="260"/>
      <c r="FW168" s="260"/>
      <c r="FX168" s="260"/>
      <c r="FY168" s="260"/>
      <c r="FZ168" s="260"/>
      <c r="GA168" s="260"/>
      <c r="GB168" s="260"/>
      <c r="GC168" s="260"/>
      <c r="GD168" s="260"/>
      <c r="GE168" s="260"/>
      <c r="GF168" s="260"/>
      <c r="GG168" s="260"/>
      <c r="GH168" s="260"/>
      <c r="GI168" s="260"/>
      <c r="GJ168" s="260"/>
      <c r="GK168" s="260"/>
      <c r="GL168" s="260"/>
      <c r="GM168" s="260"/>
      <c r="GN168" s="260"/>
      <c r="GO168" s="260"/>
      <c r="GP168" s="260"/>
      <c r="GQ168" s="260"/>
      <c r="GR168" s="260"/>
      <c r="GS168" s="260"/>
      <c r="GT168" s="260"/>
      <c r="GU168" s="260"/>
      <c r="GV168" s="260"/>
      <c r="GW168" s="260"/>
      <c r="GX168" s="260"/>
      <c r="GY168" s="260"/>
      <c r="GZ168" s="260"/>
      <c r="HA168" s="260"/>
      <c r="HB168" s="260"/>
      <c r="HC168" s="260"/>
      <c r="HD168" s="260"/>
      <c r="HE168" s="260"/>
      <c r="HF168" s="260"/>
      <c r="HG168" s="260"/>
      <c r="HH168" s="260"/>
      <c r="HI168" s="260"/>
      <c r="HJ168" s="260"/>
      <c r="HK168" s="260"/>
      <c r="HL168" s="260"/>
      <c r="HM168" s="260"/>
      <c r="HN168" s="260"/>
      <c r="HO168" s="260"/>
      <c r="HP168" s="260"/>
      <c r="HQ168" s="260"/>
      <c r="HR168" s="260"/>
      <c r="HS168" s="260"/>
      <c r="HT168" s="260"/>
      <c r="HU168" s="260"/>
      <c r="HV168" s="260"/>
      <c r="HW168" s="260"/>
      <c r="HX168" s="260"/>
      <c r="HY168" s="260"/>
      <c r="HZ168" s="260"/>
      <c r="IA168" s="260"/>
      <c r="IB168" s="260"/>
      <c r="IC168" s="260"/>
      <c r="ID168" s="260"/>
      <c r="IE168" s="260"/>
      <c r="IF168" s="260"/>
      <c r="IG168" s="260"/>
      <c r="IH168" s="260"/>
      <c r="II168" s="260"/>
      <c r="IJ168" s="260"/>
      <c r="IK168" s="260"/>
      <c r="IL168" s="260"/>
      <c r="IM168" s="260"/>
      <c r="IN168" s="260"/>
      <c r="IO168" s="260"/>
      <c r="IP168" s="260"/>
      <c r="IQ168" s="260"/>
      <c r="IR168" s="260"/>
      <c r="IS168" s="260"/>
      <c r="IT168" s="260"/>
      <c r="IU168" s="260"/>
      <c r="IV168" s="260"/>
    </row>
    <row r="169" customFormat="false" ht="15" hidden="false" customHeight="true" outlineLevel="0" collapsed="false">
      <c r="A169" s="284" t="s">
        <v>746</v>
      </c>
      <c r="B169" s="284"/>
      <c r="C169" s="284"/>
      <c r="D169" s="284"/>
      <c r="E169" s="285" t="n">
        <f aca="false">SUM(E37:E168)</f>
        <v>522412.26</v>
      </c>
      <c r="F169" s="285" t="n">
        <f aca="false">SUM(F37:F168)</f>
        <v>7600</v>
      </c>
      <c r="G169" s="286"/>
      <c r="H169" s="258"/>
      <c r="I169" s="258"/>
      <c r="J169" s="258"/>
      <c r="K169" s="259"/>
      <c r="L169" s="258"/>
      <c r="M169" s="259"/>
      <c r="X169" s="258"/>
      <c r="Y169" s="259"/>
      <c r="Z169" s="259"/>
      <c r="AA169" s="259"/>
      <c r="AB169" s="259"/>
      <c r="AC169" s="259"/>
      <c r="AD169" s="259"/>
      <c r="AE169" s="259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  <c r="BI169" s="260"/>
      <c r="BJ169" s="260"/>
      <c r="BK169" s="260"/>
      <c r="BL169" s="260"/>
      <c r="BM169" s="260"/>
      <c r="BN169" s="260"/>
      <c r="BO169" s="260"/>
      <c r="BP169" s="260"/>
      <c r="BQ169" s="260"/>
      <c r="BR169" s="260"/>
      <c r="BS169" s="260"/>
      <c r="BT169" s="260"/>
      <c r="BU169" s="260"/>
      <c r="BV169" s="260"/>
      <c r="BW169" s="260"/>
      <c r="BX169" s="260"/>
      <c r="BY169" s="260"/>
      <c r="BZ169" s="260"/>
      <c r="CA169" s="260"/>
      <c r="CB169" s="260"/>
      <c r="CC169" s="260"/>
      <c r="CD169" s="260"/>
      <c r="CE169" s="260"/>
      <c r="CF169" s="260"/>
      <c r="CG169" s="260"/>
      <c r="CH169" s="260"/>
      <c r="CI169" s="260"/>
      <c r="CJ169" s="260"/>
      <c r="CK169" s="260"/>
      <c r="CL169" s="260"/>
      <c r="CM169" s="260"/>
      <c r="CN169" s="260"/>
      <c r="CO169" s="260"/>
      <c r="CP169" s="260"/>
      <c r="CQ169" s="260"/>
      <c r="CR169" s="260"/>
      <c r="CS169" s="260"/>
      <c r="CT169" s="260"/>
      <c r="CU169" s="260"/>
      <c r="CV169" s="260"/>
      <c r="CW169" s="260"/>
      <c r="CX169" s="260"/>
      <c r="CY169" s="260"/>
      <c r="CZ169" s="260"/>
      <c r="DA169" s="260"/>
      <c r="DB169" s="260"/>
      <c r="DC169" s="260"/>
      <c r="DD169" s="260"/>
      <c r="DE169" s="260"/>
      <c r="DF169" s="260"/>
      <c r="DG169" s="260"/>
      <c r="DH169" s="260"/>
      <c r="DI169" s="260"/>
      <c r="DJ169" s="260"/>
      <c r="DK169" s="260"/>
      <c r="DL169" s="260"/>
      <c r="DM169" s="260"/>
      <c r="DN169" s="260"/>
      <c r="DO169" s="260"/>
      <c r="DP169" s="260"/>
      <c r="DQ169" s="260"/>
      <c r="DR169" s="260"/>
      <c r="DS169" s="260"/>
      <c r="DT169" s="260"/>
      <c r="DU169" s="260"/>
      <c r="DV169" s="260"/>
      <c r="DW169" s="260"/>
      <c r="DX169" s="260"/>
      <c r="DY169" s="260"/>
      <c r="DZ169" s="260"/>
      <c r="EA169" s="260"/>
      <c r="EB169" s="260"/>
      <c r="EC169" s="260"/>
      <c r="ED169" s="260"/>
      <c r="EE169" s="260"/>
      <c r="EF169" s="260"/>
      <c r="EG169" s="260"/>
      <c r="EH169" s="260"/>
      <c r="EI169" s="260"/>
      <c r="EJ169" s="260"/>
      <c r="EK169" s="260"/>
      <c r="EL169" s="260"/>
      <c r="EM169" s="260"/>
      <c r="EN169" s="260"/>
      <c r="EO169" s="260"/>
      <c r="EP169" s="260"/>
      <c r="EQ169" s="260"/>
      <c r="ER169" s="260"/>
      <c r="ES169" s="260"/>
      <c r="ET169" s="260"/>
      <c r="EU169" s="260"/>
      <c r="EV169" s="260"/>
      <c r="EW169" s="260"/>
      <c r="EX169" s="260"/>
      <c r="EY169" s="260"/>
      <c r="EZ169" s="260"/>
      <c r="FA169" s="260"/>
      <c r="FB169" s="260"/>
      <c r="FC169" s="260"/>
      <c r="FD169" s="260"/>
      <c r="FE169" s="260"/>
      <c r="FF169" s="260"/>
      <c r="FG169" s="260"/>
      <c r="FH169" s="260"/>
      <c r="FI169" s="260"/>
      <c r="FJ169" s="260"/>
      <c r="FK169" s="260"/>
      <c r="FL169" s="260"/>
      <c r="FM169" s="260"/>
      <c r="FN169" s="260"/>
      <c r="FO169" s="260"/>
      <c r="FP169" s="260"/>
      <c r="FQ169" s="260"/>
      <c r="FR169" s="260"/>
      <c r="FS169" s="260"/>
      <c r="FT169" s="260"/>
      <c r="FU169" s="260"/>
      <c r="FV169" s="260"/>
      <c r="FW169" s="260"/>
      <c r="FX169" s="260"/>
      <c r="FY169" s="260"/>
      <c r="FZ169" s="260"/>
      <c r="GA169" s="260"/>
      <c r="GB169" s="260"/>
      <c r="GC169" s="260"/>
      <c r="GD169" s="260"/>
      <c r="GE169" s="260"/>
      <c r="GF169" s="260"/>
      <c r="GG169" s="260"/>
      <c r="GH169" s="260"/>
      <c r="GI169" s="260"/>
      <c r="GJ169" s="260"/>
      <c r="GK169" s="260"/>
      <c r="GL169" s="260"/>
      <c r="GM169" s="260"/>
      <c r="GN169" s="260"/>
      <c r="GO169" s="260"/>
      <c r="GP169" s="260"/>
      <c r="GQ169" s="260"/>
      <c r="GR169" s="260"/>
      <c r="GS169" s="260"/>
      <c r="GT169" s="260"/>
      <c r="GU169" s="260"/>
      <c r="GV169" s="260"/>
      <c r="GW169" s="260"/>
      <c r="GX169" s="260"/>
      <c r="GY169" s="260"/>
      <c r="GZ169" s="260"/>
      <c r="HA169" s="260"/>
      <c r="HB169" s="260"/>
      <c r="HC169" s="260"/>
      <c r="HD169" s="260"/>
      <c r="HE169" s="260"/>
      <c r="HF169" s="260"/>
      <c r="HG169" s="260"/>
      <c r="HH169" s="260"/>
      <c r="HI169" s="260"/>
      <c r="HJ169" s="260"/>
      <c r="HK169" s="260"/>
      <c r="HL169" s="260"/>
      <c r="HM169" s="260"/>
      <c r="HN169" s="260"/>
      <c r="HO169" s="260"/>
      <c r="HP169" s="260"/>
      <c r="HQ169" s="260"/>
      <c r="HR169" s="260"/>
      <c r="HS169" s="260"/>
      <c r="HT169" s="260"/>
      <c r="HU169" s="260"/>
      <c r="HV169" s="260"/>
      <c r="HW169" s="260"/>
      <c r="HX169" s="260"/>
      <c r="HY169" s="260"/>
      <c r="HZ169" s="260"/>
      <c r="IA169" s="260"/>
      <c r="IB169" s="260"/>
      <c r="IC169" s="260"/>
      <c r="ID169" s="260"/>
      <c r="IE169" s="260"/>
      <c r="IF169" s="260"/>
      <c r="IG169" s="260"/>
      <c r="IH169" s="260"/>
      <c r="II169" s="260"/>
      <c r="IJ169" s="260"/>
      <c r="IK169" s="260"/>
      <c r="IL169" s="260"/>
      <c r="IM169" s="260"/>
      <c r="IN169" s="260"/>
      <c r="IO169" s="260"/>
      <c r="IP169" s="260"/>
      <c r="IQ169" s="260"/>
      <c r="IR169" s="260"/>
      <c r="IS169" s="260"/>
      <c r="IT169" s="260"/>
      <c r="IU169" s="260"/>
      <c r="IV169" s="260"/>
    </row>
    <row r="170" customFormat="false" ht="15" hidden="false" customHeight="true" outlineLevel="0" collapsed="false">
      <c r="A170" s="284"/>
      <c r="B170" s="284"/>
      <c r="C170" s="284"/>
      <c r="D170" s="284"/>
      <c r="E170" s="230" t="n">
        <f aca="false">SUM(E169:F169)</f>
        <v>530012.26</v>
      </c>
      <c r="F170" s="230"/>
      <c r="G170" s="286"/>
      <c r="H170" s="258"/>
      <c r="I170" s="258"/>
      <c r="J170" s="258"/>
      <c r="K170" s="259"/>
      <c r="L170" s="258"/>
      <c r="M170" s="259"/>
      <c r="X170" s="258"/>
      <c r="Y170" s="259"/>
      <c r="Z170" s="259"/>
      <c r="AA170" s="259"/>
      <c r="AB170" s="259"/>
      <c r="AC170" s="259"/>
      <c r="AD170" s="259"/>
      <c r="AE170" s="259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  <c r="BI170" s="260"/>
      <c r="BJ170" s="260"/>
      <c r="BK170" s="260"/>
      <c r="BL170" s="260"/>
      <c r="BM170" s="260"/>
      <c r="BN170" s="260"/>
      <c r="BO170" s="260"/>
      <c r="BP170" s="260"/>
      <c r="BQ170" s="260"/>
      <c r="BR170" s="260"/>
      <c r="BS170" s="260"/>
      <c r="BT170" s="260"/>
      <c r="BU170" s="260"/>
      <c r="BV170" s="260"/>
      <c r="BW170" s="260"/>
      <c r="BX170" s="260"/>
      <c r="BY170" s="260"/>
      <c r="BZ170" s="260"/>
      <c r="CA170" s="260"/>
      <c r="CB170" s="260"/>
      <c r="CC170" s="260"/>
      <c r="CD170" s="260"/>
      <c r="CE170" s="260"/>
      <c r="CF170" s="260"/>
      <c r="CG170" s="260"/>
      <c r="CH170" s="260"/>
      <c r="CI170" s="260"/>
      <c r="CJ170" s="260"/>
      <c r="CK170" s="260"/>
      <c r="CL170" s="260"/>
      <c r="CM170" s="260"/>
      <c r="CN170" s="260"/>
      <c r="CO170" s="260"/>
      <c r="CP170" s="260"/>
      <c r="CQ170" s="260"/>
      <c r="CR170" s="260"/>
      <c r="CS170" s="260"/>
      <c r="CT170" s="260"/>
      <c r="CU170" s="260"/>
      <c r="CV170" s="260"/>
      <c r="CW170" s="260"/>
      <c r="CX170" s="260"/>
      <c r="CY170" s="260"/>
      <c r="CZ170" s="260"/>
      <c r="DA170" s="260"/>
      <c r="DB170" s="260"/>
      <c r="DC170" s="260"/>
      <c r="DD170" s="260"/>
      <c r="DE170" s="260"/>
      <c r="DF170" s="260"/>
      <c r="DG170" s="260"/>
      <c r="DH170" s="260"/>
      <c r="DI170" s="260"/>
      <c r="DJ170" s="260"/>
      <c r="DK170" s="260"/>
      <c r="DL170" s="260"/>
      <c r="DM170" s="260"/>
      <c r="DN170" s="260"/>
      <c r="DO170" s="260"/>
      <c r="DP170" s="260"/>
      <c r="DQ170" s="260"/>
      <c r="DR170" s="260"/>
      <c r="DS170" s="260"/>
      <c r="DT170" s="260"/>
      <c r="DU170" s="260"/>
      <c r="DV170" s="260"/>
      <c r="DW170" s="260"/>
      <c r="DX170" s="260"/>
      <c r="DY170" s="260"/>
      <c r="DZ170" s="260"/>
      <c r="EA170" s="260"/>
      <c r="EB170" s="260"/>
      <c r="EC170" s="260"/>
      <c r="ED170" s="260"/>
      <c r="EE170" s="260"/>
      <c r="EF170" s="260"/>
      <c r="EG170" s="260"/>
      <c r="EH170" s="260"/>
      <c r="EI170" s="260"/>
      <c r="EJ170" s="260"/>
      <c r="EK170" s="260"/>
      <c r="EL170" s="260"/>
      <c r="EM170" s="260"/>
      <c r="EN170" s="260"/>
      <c r="EO170" s="260"/>
      <c r="EP170" s="260"/>
      <c r="EQ170" s="260"/>
      <c r="ER170" s="260"/>
      <c r="ES170" s="260"/>
      <c r="ET170" s="260"/>
      <c r="EU170" s="260"/>
      <c r="EV170" s="260"/>
      <c r="EW170" s="260"/>
      <c r="EX170" s="260"/>
      <c r="EY170" s="260"/>
      <c r="EZ170" s="260"/>
      <c r="FA170" s="260"/>
      <c r="FB170" s="260"/>
      <c r="FC170" s="260"/>
      <c r="FD170" s="260"/>
      <c r="FE170" s="260"/>
      <c r="FF170" s="260"/>
      <c r="FG170" s="260"/>
      <c r="FH170" s="260"/>
      <c r="FI170" s="260"/>
      <c r="FJ170" s="260"/>
      <c r="FK170" s="260"/>
      <c r="FL170" s="260"/>
      <c r="FM170" s="260"/>
      <c r="FN170" s="260"/>
      <c r="FO170" s="260"/>
      <c r="FP170" s="260"/>
      <c r="FQ170" s="260"/>
      <c r="FR170" s="260"/>
      <c r="FS170" s="260"/>
      <c r="FT170" s="260"/>
      <c r="FU170" s="260"/>
      <c r="FV170" s="260"/>
      <c r="FW170" s="260"/>
      <c r="FX170" s="260"/>
      <c r="FY170" s="260"/>
      <c r="FZ170" s="260"/>
      <c r="GA170" s="260"/>
      <c r="GB170" s="260"/>
      <c r="GC170" s="260"/>
      <c r="GD170" s="260"/>
      <c r="GE170" s="260"/>
      <c r="GF170" s="260"/>
      <c r="GG170" s="260"/>
      <c r="GH170" s="260"/>
      <c r="GI170" s="260"/>
      <c r="GJ170" s="260"/>
      <c r="GK170" s="260"/>
      <c r="GL170" s="260"/>
      <c r="GM170" s="260"/>
      <c r="GN170" s="260"/>
      <c r="GO170" s="260"/>
      <c r="GP170" s="260"/>
      <c r="GQ170" s="260"/>
      <c r="GR170" s="260"/>
      <c r="GS170" s="260"/>
      <c r="GT170" s="260"/>
      <c r="GU170" s="260"/>
      <c r="GV170" s="260"/>
      <c r="GW170" s="260"/>
      <c r="GX170" s="260"/>
      <c r="GY170" s="260"/>
      <c r="GZ170" s="260"/>
      <c r="HA170" s="260"/>
      <c r="HB170" s="260"/>
      <c r="HC170" s="260"/>
      <c r="HD170" s="260"/>
      <c r="HE170" s="260"/>
      <c r="HF170" s="260"/>
      <c r="HG170" s="260"/>
      <c r="HH170" s="260"/>
      <c r="HI170" s="260"/>
      <c r="HJ170" s="260"/>
      <c r="HK170" s="260"/>
      <c r="HL170" s="260"/>
      <c r="HM170" s="260"/>
      <c r="HN170" s="260"/>
      <c r="HO170" s="260"/>
      <c r="HP170" s="260"/>
      <c r="HQ170" s="260"/>
      <c r="HR170" s="260"/>
      <c r="HS170" s="260"/>
      <c r="HT170" s="260"/>
      <c r="HU170" s="260"/>
      <c r="HV170" s="260"/>
      <c r="HW170" s="260"/>
      <c r="HX170" s="260"/>
      <c r="HY170" s="260"/>
      <c r="HZ170" s="260"/>
      <c r="IA170" s="260"/>
      <c r="IB170" s="260"/>
      <c r="IC170" s="260"/>
      <c r="ID170" s="260"/>
      <c r="IE170" s="260"/>
      <c r="IF170" s="260"/>
      <c r="IG170" s="260"/>
      <c r="IH170" s="260"/>
      <c r="II170" s="260"/>
      <c r="IJ170" s="260"/>
      <c r="IK170" s="260"/>
      <c r="IL170" s="260"/>
      <c r="IM170" s="260"/>
      <c r="IN170" s="260"/>
      <c r="IO170" s="260"/>
      <c r="IP170" s="260"/>
      <c r="IQ170" s="260"/>
      <c r="IR170" s="260"/>
      <c r="IS170" s="260"/>
      <c r="IT170" s="260"/>
      <c r="IU170" s="260"/>
      <c r="IV170" s="260"/>
    </row>
    <row r="171" customFormat="false" ht="15" hidden="false" customHeight="true" outlineLevel="0" collapsed="false">
      <c r="A171" s="287"/>
      <c r="B171" s="259"/>
      <c r="C171" s="259"/>
      <c r="D171" s="259"/>
      <c r="E171" s="259"/>
      <c r="F171" s="259"/>
      <c r="G171" s="259"/>
      <c r="H171" s="259"/>
      <c r="I171" s="258"/>
      <c r="J171" s="258"/>
      <c r="K171" s="259"/>
      <c r="L171" s="258"/>
      <c r="M171" s="259"/>
      <c r="X171" s="258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  <c r="AL171" s="259"/>
      <c r="AM171" s="259"/>
      <c r="AN171" s="259"/>
      <c r="AO171" s="259"/>
      <c r="AP171" s="259"/>
      <c r="AQ171" s="259"/>
      <c r="AR171" s="259"/>
      <c r="AS171" s="259"/>
      <c r="AT171" s="259"/>
      <c r="AU171" s="259"/>
      <c r="AV171" s="259"/>
      <c r="AW171" s="259"/>
      <c r="AX171" s="259"/>
      <c r="AY171" s="259"/>
      <c r="AZ171" s="259"/>
      <c r="BA171" s="259"/>
      <c r="BB171" s="259"/>
      <c r="BC171" s="259"/>
      <c r="BD171" s="259"/>
      <c r="BE171" s="259"/>
      <c r="BF171" s="259"/>
      <c r="BG171" s="259"/>
      <c r="BH171" s="259"/>
      <c r="BI171" s="259"/>
      <c r="BJ171" s="259"/>
      <c r="BK171" s="259"/>
      <c r="BL171" s="259"/>
      <c r="BM171" s="259"/>
      <c r="BN171" s="259"/>
      <c r="BO171" s="259"/>
      <c r="BP171" s="259"/>
      <c r="BQ171" s="259"/>
      <c r="BR171" s="259"/>
      <c r="BS171" s="259"/>
      <c r="BT171" s="259"/>
      <c r="BU171" s="259"/>
      <c r="BV171" s="259"/>
      <c r="BW171" s="259"/>
      <c r="BX171" s="259"/>
      <c r="BY171" s="259"/>
      <c r="BZ171" s="259"/>
      <c r="CA171" s="259"/>
      <c r="CB171" s="259"/>
      <c r="CC171" s="259"/>
      <c r="CD171" s="259"/>
      <c r="CE171" s="259"/>
      <c r="CF171" s="259"/>
      <c r="CG171" s="259"/>
      <c r="CH171" s="259"/>
      <c r="CI171" s="259"/>
      <c r="CJ171" s="259"/>
      <c r="CK171" s="259"/>
      <c r="CL171" s="259"/>
      <c r="CM171" s="259"/>
      <c r="CN171" s="259"/>
      <c r="CO171" s="259"/>
      <c r="CP171" s="259"/>
      <c r="CQ171" s="259"/>
      <c r="CR171" s="259"/>
      <c r="CS171" s="259"/>
      <c r="CT171" s="259"/>
      <c r="CU171" s="259"/>
      <c r="CV171" s="259"/>
      <c r="CW171" s="259"/>
      <c r="CX171" s="259"/>
      <c r="CY171" s="259"/>
      <c r="CZ171" s="259"/>
      <c r="DA171" s="259"/>
      <c r="DB171" s="259"/>
      <c r="DC171" s="259"/>
      <c r="DD171" s="259"/>
      <c r="DE171" s="259"/>
      <c r="DF171" s="259"/>
      <c r="DG171" s="259"/>
      <c r="DH171" s="259"/>
      <c r="DI171" s="259"/>
      <c r="DJ171" s="259"/>
      <c r="DK171" s="259"/>
      <c r="DL171" s="259"/>
      <c r="DM171" s="259"/>
      <c r="DN171" s="259"/>
      <c r="DO171" s="259"/>
      <c r="DP171" s="259"/>
      <c r="DQ171" s="259"/>
      <c r="DR171" s="259"/>
      <c r="DS171" s="259"/>
      <c r="DT171" s="259"/>
      <c r="DU171" s="259"/>
      <c r="DV171" s="259"/>
      <c r="DW171" s="259"/>
      <c r="DX171" s="259"/>
      <c r="DY171" s="259"/>
      <c r="DZ171" s="259"/>
      <c r="EA171" s="259"/>
      <c r="EB171" s="259"/>
      <c r="EC171" s="259"/>
      <c r="ED171" s="259"/>
      <c r="EE171" s="259"/>
      <c r="EF171" s="259"/>
      <c r="EG171" s="259"/>
      <c r="EH171" s="259"/>
      <c r="EI171" s="259"/>
      <c r="EJ171" s="259"/>
      <c r="EK171" s="259"/>
      <c r="EL171" s="259"/>
      <c r="EM171" s="259"/>
      <c r="EN171" s="259"/>
      <c r="EO171" s="259"/>
      <c r="EP171" s="259"/>
      <c r="EQ171" s="259"/>
      <c r="ER171" s="259"/>
      <c r="ES171" s="259"/>
      <c r="ET171" s="259"/>
      <c r="EU171" s="259"/>
      <c r="EV171" s="259"/>
      <c r="EW171" s="259"/>
      <c r="EX171" s="259"/>
      <c r="EY171" s="259"/>
      <c r="EZ171" s="259"/>
      <c r="FA171" s="259"/>
      <c r="FB171" s="259"/>
      <c r="FC171" s="259"/>
      <c r="FD171" s="259"/>
      <c r="FE171" s="259"/>
      <c r="FF171" s="259"/>
      <c r="FG171" s="259"/>
      <c r="FH171" s="259"/>
      <c r="FI171" s="259"/>
      <c r="FJ171" s="259"/>
      <c r="FK171" s="259"/>
      <c r="FL171" s="259"/>
      <c r="FM171" s="259"/>
      <c r="FN171" s="259"/>
      <c r="FO171" s="259"/>
      <c r="FP171" s="259"/>
      <c r="FQ171" s="259"/>
      <c r="FR171" s="259"/>
      <c r="FS171" s="259"/>
      <c r="FT171" s="259"/>
      <c r="FU171" s="259"/>
      <c r="FV171" s="259"/>
      <c r="FW171" s="259"/>
      <c r="FX171" s="259"/>
      <c r="FY171" s="259"/>
      <c r="FZ171" s="259"/>
      <c r="GA171" s="259"/>
      <c r="GB171" s="259"/>
      <c r="GC171" s="259"/>
      <c r="GD171" s="259"/>
      <c r="GE171" s="259"/>
      <c r="GF171" s="259"/>
      <c r="GG171" s="259"/>
      <c r="GH171" s="259"/>
      <c r="GI171" s="259"/>
      <c r="GJ171" s="259"/>
      <c r="GK171" s="259"/>
      <c r="GL171" s="259"/>
      <c r="GM171" s="259"/>
      <c r="GN171" s="259"/>
      <c r="GO171" s="259"/>
      <c r="GP171" s="259"/>
      <c r="GQ171" s="259"/>
      <c r="GR171" s="259"/>
      <c r="GS171" s="259"/>
      <c r="GT171" s="259"/>
      <c r="GU171" s="259"/>
      <c r="GV171" s="259"/>
      <c r="GW171" s="259"/>
      <c r="GX171" s="259"/>
      <c r="GY171" s="259"/>
      <c r="GZ171" s="259"/>
      <c r="HA171" s="259"/>
      <c r="HB171" s="259"/>
      <c r="HC171" s="259"/>
      <c r="HD171" s="259"/>
      <c r="HE171" s="259"/>
      <c r="HF171" s="259"/>
      <c r="HG171" s="259"/>
      <c r="HH171" s="259"/>
      <c r="HI171" s="259"/>
      <c r="HJ171" s="259"/>
      <c r="HK171" s="259"/>
      <c r="HL171" s="259"/>
      <c r="HM171" s="259"/>
      <c r="HN171" s="259"/>
      <c r="HO171" s="259"/>
      <c r="HP171" s="259"/>
      <c r="HQ171" s="259"/>
      <c r="HR171" s="259"/>
      <c r="HS171" s="259"/>
      <c r="HT171" s="259"/>
      <c r="HU171" s="259"/>
      <c r="HV171" s="259"/>
      <c r="HW171" s="259"/>
      <c r="HX171" s="259"/>
      <c r="HY171" s="259"/>
      <c r="HZ171" s="259"/>
      <c r="IA171" s="259"/>
      <c r="IB171" s="259"/>
      <c r="IC171" s="259"/>
      <c r="ID171" s="259"/>
      <c r="IE171" s="259"/>
      <c r="IF171" s="259"/>
      <c r="IG171" s="259"/>
      <c r="IH171" s="259"/>
      <c r="II171" s="259"/>
      <c r="IJ171" s="259"/>
      <c r="IK171" s="259"/>
      <c r="IL171" s="259"/>
      <c r="IM171" s="259"/>
      <c r="IN171" s="259"/>
      <c r="IO171" s="259"/>
      <c r="IP171" s="259"/>
      <c r="IQ171" s="259"/>
      <c r="IR171" s="259"/>
      <c r="IS171" s="259"/>
      <c r="IT171" s="259"/>
      <c r="IU171" s="259"/>
      <c r="IV171" s="259"/>
    </row>
    <row r="172" customFormat="false" ht="15" hidden="false" customHeight="true" outlineLevel="0" collapsed="false">
      <c r="A172" s="287"/>
      <c r="B172" s="259"/>
      <c r="C172" s="259"/>
      <c r="D172" s="259"/>
      <c r="E172" s="259"/>
      <c r="F172" s="259"/>
      <c r="G172" s="259"/>
      <c r="H172" s="259"/>
      <c r="I172" s="258"/>
      <c r="J172" s="258"/>
      <c r="K172" s="259"/>
      <c r="L172" s="258"/>
      <c r="M172" s="259"/>
      <c r="X172" s="258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  <c r="AL172" s="259"/>
      <c r="AM172" s="259"/>
      <c r="AN172" s="259"/>
      <c r="AO172" s="259"/>
      <c r="AP172" s="259"/>
      <c r="AQ172" s="259"/>
      <c r="AR172" s="259"/>
      <c r="AS172" s="259"/>
      <c r="AT172" s="259"/>
      <c r="AU172" s="259"/>
      <c r="AV172" s="259"/>
      <c r="AW172" s="259"/>
      <c r="AX172" s="259"/>
      <c r="AY172" s="259"/>
      <c r="AZ172" s="259"/>
      <c r="BA172" s="259"/>
      <c r="BB172" s="259"/>
      <c r="BC172" s="259"/>
      <c r="BD172" s="259"/>
      <c r="BE172" s="259"/>
      <c r="BF172" s="259"/>
      <c r="BG172" s="259"/>
      <c r="BH172" s="259"/>
      <c r="BI172" s="259"/>
      <c r="BJ172" s="259"/>
      <c r="BK172" s="259"/>
      <c r="BL172" s="259"/>
      <c r="BM172" s="259"/>
      <c r="BN172" s="259"/>
      <c r="BO172" s="259"/>
      <c r="BP172" s="259"/>
      <c r="BQ172" s="259"/>
      <c r="BR172" s="259"/>
      <c r="BS172" s="259"/>
      <c r="BT172" s="259"/>
      <c r="BU172" s="259"/>
      <c r="BV172" s="259"/>
      <c r="BW172" s="259"/>
      <c r="BX172" s="259"/>
      <c r="BY172" s="259"/>
      <c r="BZ172" s="259"/>
      <c r="CA172" s="259"/>
      <c r="CB172" s="259"/>
      <c r="CC172" s="259"/>
      <c r="CD172" s="259"/>
      <c r="CE172" s="259"/>
      <c r="CF172" s="259"/>
      <c r="CG172" s="259"/>
      <c r="CH172" s="259"/>
      <c r="CI172" s="259"/>
      <c r="CJ172" s="259"/>
      <c r="CK172" s="259"/>
      <c r="CL172" s="259"/>
      <c r="CM172" s="259"/>
      <c r="CN172" s="259"/>
      <c r="CO172" s="259"/>
      <c r="CP172" s="259"/>
      <c r="CQ172" s="259"/>
      <c r="CR172" s="259"/>
      <c r="CS172" s="259"/>
      <c r="CT172" s="259"/>
      <c r="CU172" s="259"/>
      <c r="CV172" s="259"/>
      <c r="CW172" s="259"/>
      <c r="CX172" s="259"/>
      <c r="CY172" s="259"/>
      <c r="CZ172" s="259"/>
      <c r="DA172" s="259"/>
      <c r="DB172" s="259"/>
      <c r="DC172" s="259"/>
      <c r="DD172" s="259"/>
      <c r="DE172" s="259"/>
      <c r="DF172" s="259"/>
      <c r="DG172" s="259"/>
      <c r="DH172" s="259"/>
      <c r="DI172" s="259"/>
      <c r="DJ172" s="259"/>
      <c r="DK172" s="259"/>
      <c r="DL172" s="259"/>
      <c r="DM172" s="259"/>
      <c r="DN172" s="259"/>
      <c r="DO172" s="259"/>
      <c r="DP172" s="259"/>
      <c r="DQ172" s="259"/>
      <c r="DR172" s="259"/>
      <c r="DS172" s="259"/>
      <c r="DT172" s="259"/>
      <c r="DU172" s="259"/>
      <c r="DV172" s="259"/>
      <c r="DW172" s="259"/>
      <c r="DX172" s="259"/>
      <c r="DY172" s="259"/>
      <c r="DZ172" s="259"/>
      <c r="EA172" s="259"/>
      <c r="EB172" s="259"/>
      <c r="EC172" s="259"/>
      <c r="ED172" s="259"/>
      <c r="EE172" s="259"/>
      <c r="EF172" s="259"/>
      <c r="EG172" s="259"/>
      <c r="EH172" s="259"/>
      <c r="EI172" s="259"/>
      <c r="EJ172" s="259"/>
      <c r="EK172" s="259"/>
      <c r="EL172" s="259"/>
      <c r="EM172" s="259"/>
      <c r="EN172" s="259"/>
      <c r="EO172" s="259"/>
      <c r="EP172" s="259"/>
      <c r="EQ172" s="259"/>
      <c r="ER172" s="259"/>
      <c r="ES172" s="259"/>
      <c r="ET172" s="259"/>
      <c r="EU172" s="259"/>
      <c r="EV172" s="259"/>
      <c r="EW172" s="259"/>
      <c r="EX172" s="259"/>
      <c r="EY172" s="259"/>
      <c r="EZ172" s="259"/>
      <c r="FA172" s="259"/>
      <c r="FB172" s="259"/>
      <c r="FC172" s="259"/>
      <c r="FD172" s="259"/>
      <c r="FE172" s="259"/>
      <c r="FF172" s="259"/>
      <c r="FG172" s="259"/>
      <c r="FH172" s="259"/>
      <c r="FI172" s="259"/>
      <c r="FJ172" s="259"/>
      <c r="FK172" s="259"/>
      <c r="FL172" s="259"/>
      <c r="FM172" s="259"/>
      <c r="FN172" s="259"/>
      <c r="FO172" s="259"/>
      <c r="FP172" s="259"/>
      <c r="FQ172" s="259"/>
      <c r="FR172" s="259"/>
      <c r="FS172" s="259"/>
      <c r="FT172" s="259"/>
      <c r="FU172" s="259"/>
      <c r="FV172" s="259"/>
      <c r="FW172" s="259"/>
      <c r="FX172" s="259"/>
      <c r="FY172" s="259"/>
      <c r="FZ172" s="259"/>
      <c r="GA172" s="259"/>
      <c r="GB172" s="259"/>
      <c r="GC172" s="259"/>
      <c r="GD172" s="259"/>
      <c r="GE172" s="259"/>
      <c r="GF172" s="259"/>
      <c r="GG172" s="259"/>
      <c r="GH172" s="259"/>
      <c r="GI172" s="259"/>
      <c r="GJ172" s="259"/>
      <c r="GK172" s="259"/>
      <c r="GL172" s="259"/>
      <c r="GM172" s="259"/>
      <c r="GN172" s="259"/>
      <c r="GO172" s="259"/>
      <c r="GP172" s="259"/>
      <c r="GQ172" s="259"/>
      <c r="GR172" s="259"/>
      <c r="GS172" s="259"/>
      <c r="GT172" s="259"/>
      <c r="GU172" s="259"/>
      <c r="GV172" s="259"/>
      <c r="GW172" s="259"/>
      <c r="GX172" s="259"/>
      <c r="GY172" s="259"/>
      <c r="GZ172" s="259"/>
      <c r="HA172" s="259"/>
      <c r="HB172" s="259"/>
      <c r="HC172" s="259"/>
      <c r="HD172" s="259"/>
      <c r="HE172" s="259"/>
      <c r="HF172" s="259"/>
      <c r="HG172" s="259"/>
      <c r="HH172" s="259"/>
      <c r="HI172" s="259"/>
      <c r="HJ172" s="259"/>
      <c r="HK172" s="259"/>
      <c r="HL172" s="259"/>
      <c r="HM172" s="259"/>
      <c r="HN172" s="259"/>
      <c r="HO172" s="259"/>
      <c r="HP172" s="259"/>
      <c r="HQ172" s="259"/>
      <c r="HR172" s="259"/>
      <c r="HS172" s="259"/>
      <c r="HT172" s="259"/>
      <c r="HU172" s="259"/>
      <c r="HV172" s="259"/>
      <c r="HW172" s="259"/>
      <c r="HX172" s="259"/>
      <c r="HY172" s="259"/>
      <c r="HZ172" s="259"/>
      <c r="IA172" s="259"/>
      <c r="IB172" s="259"/>
      <c r="IC172" s="259"/>
      <c r="ID172" s="259"/>
      <c r="IE172" s="259"/>
      <c r="IF172" s="259"/>
      <c r="IG172" s="259"/>
      <c r="IH172" s="259"/>
      <c r="II172" s="259"/>
      <c r="IJ172" s="259"/>
      <c r="IK172" s="259"/>
      <c r="IL172" s="259"/>
      <c r="IM172" s="259"/>
      <c r="IN172" s="259"/>
      <c r="IO172" s="259"/>
      <c r="IP172" s="259"/>
      <c r="IQ172" s="259"/>
      <c r="IR172" s="259"/>
      <c r="IS172" s="259"/>
      <c r="IT172" s="259"/>
      <c r="IU172" s="259"/>
      <c r="IV172" s="259"/>
    </row>
    <row r="173" customFormat="false" ht="15" hidden="false" customHeight="true" outlineLevel="0" collapsed="false">
      <c r="A173" s="288"/>
      <c r="B173" s="187"/>
      <c r="C173" s="187"/>
      <c r="D173" s="199"/>
      <c r="E173" s="289"/>
      <c r="F173" s="289"/>
      <c r="G173" s="289"/>
      <c r="H173" s="289"/>
      <c r="I173" s="181"/>
      <c r="J173" s="258"/>
      <c r="K173" s="259"/>
      <c r="L173" s="258"/>
      <c r="M173" s="259"/>
      <c r="X173" s="258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  <c r="AL173" s="259"/>
      <c r="AM173" s="259"/>
      <c r="AN173" s="259"/>
      <c r="AO173" s="259"/>
      <c r="AP173" s="259"/>
      <c r="AQ173" s="259"/>
      <c r="AR173" s="259"/>
      <c r="AS173" s="259"/>
      <c r="AT173" s="259"/>
      <c r="AU173" s="259"/>
      <c r="AV173" s="259"/>
      <c r="AW173" s="259"/>
      <c r="AX173" s="259"/>
      <c r="AY173" s="259"/>
      <c r="AZ173" s="259"/>
      <c r="BA173" s="259"/>
      <c r="BB173" s="259"/>
      <c r="BC173" s="259"/>
      <c r="BD173" s="259"/>
      <c r="BE173" s="259"/>
      <c r="BF173" s="259"/>
      <c r="BG173" s="259"/>
      <c r="BH173" s="259"/>
      <c r="BI173" s="259"/>
      <c r="BJ173" s="259"/>
      <c r="BK173" s="259"/>
      <c r="BL173" s="259"/>
      <c r="BM173" s="259"/>
      <c r="BN173" s="259"/>
      <c r="BO173" s="259"/>
      <c r="BP173" s="259"/>
      <c r="BQ173" s="259"/>
      <c r="BR173" s="259"/>
      <c r="BS173" s="259"/>
      <c r="BT173" s="259"/>
      <c r="BU173" s="259"/>
      <c r="BV173" s="259"/>
      <c r="BW173" s="259"/>
      <c r="BX173" s="259"/>
      <c r="BY173" s="259"/>
      <c r="BZ173" s="259"/>
      <c r="CA173" s="259"/>
      <c r="CB173" s="259"/>
      <c r="CC173" s="259"/>
      <c r="CD173" s="259"/>
      <c r="CE173" s="259"/>
      <c r="CF173" s="259"/>
      <c r="CG173" s="259"/>
      <c r="CH173" s="259"/>
      <c r="CI173" s="259"/>
      <c r="CJ173" s="259"/>
      <c r="CK173" s="259"/>
      <c r="CL173" s="259"/>
      <c r="CM173" s="259"/>
      <c r="CN173" s="259"/>
      <c r="CO173" s="259"/>
      <c r="CP173" s="259"/>
      <c r="CQ173" s="259"/>
      <c r="CR173" s="259"/>
      <c r="CS173" s="259"/>
      <c r="CT173" s="259"/>
      <c r="CU173" s="259"/>
      <c r="CV173" s="259"/>
      <c r="CW173" s="259"/>
      <c r="CX173" s="259"/>
      <c r="CY173" s="259"/>
      <c r="CZ173" s="259"/>
      <c r="DA173" s="259"/>
      <c r="DB173" s="259"/>
      <c r="DC173" s="259"/>
      <c r="DD173" s="259"/>
      <c r="DE173" s="259"/>
      <c r="DF173" s="259"/>
      <c r="DG173" s="259"/>
      <c r="DH173" s="259"/>
      <c r="DI173" s="259"/>
      <c r="DJ173" s="259"/>
      <c r="DK173" s="259"/>
      <c r="DL173" s="259"/>
      <c r="DM173" s="259"/>
      <c r="DN173" s="259"/>
      <c r="DO173" s="259"/>
      <c r="DP173" s="259"/>
      <c r="DQ173" s="259"/>
      <c r="DR173" s="259"/>
      <c r="DS173" s="259"/>
      <c r="DT173" s="259"/>
      <c r="DU173" s="259"/>
      <c r="DV173" s="259"/>
      <c r="DW173" s="259"/>
      <c r="DX173" s="259"/>
      <c r="DY173" s="259"/>
      <c r="DZ173" s="259"/>
      <c r="EA173" s="259"/>
      <c r="EB173" s="259"/>
      <c r="EC173" s="259"/>
      <c r="ED173" s="259"/>
      <c r="EE173" s="259"/>
      <c r="EF173" s="259"/>
      <c r="EG173" s="259"/>
      <c r="EH173" s="259"/>
      <c r="EI173" s="259"/>
      <c r="EJ173" s="259"/>
      <c r="EK173" s="259"/>
      <c r="EL173" s="259"/>
      <c r="EM173" s="259"/>
      <c r="EN173" s="259"/>
      <c r="EO173" s="259"/>
      <c r="EP173" s="259"/>
      <c r="EQ173" s="259"/>
      <c r="ER173" s="259"/>
      <c r="ES173" s="259"/>
      <c r="ET173" s="259"/>
      <c r="EU173" s="259"/>
      <c r="EV173" s="259"/>
      <c r="EW173" s="259"/>
      <c r="EX173" s="259"/>
      <c r="EY173" s="259"/>
      <c r="EZ173" s="259"/>
      <c r="FA173" s="259"/>
      <c r="FB173" s="259"/>
      <c r="FC173" s="259"/>
      <c r="FD173" s="259"/>
      <c r="FE173" s="259"/>
      <c r="FF173" s="259"/>
      <c r="FG173" s="259"/>
      <c r="FH173" s="259"/>
      <c r="FI173" s="259"/>
      <c r="FJ173" s="259"/>
      <c r="FK173" s="259"/>
      <c r="FL173" s="259"/>
      <c r="FM173" s="259"/>
      <c r="FN173" s="259"/>
      <c r="FO173" s="259"/>
      <c r="FP173" s="259"/>
      <c r="FQ173" s="259"/>
      <c r="FR173" s="259"/>
      <c r="FS173" s="259"/>
      <c r="FT173" s="259"/>
      <c r="FU173" s="259"/>
      <c r="FV173" s="259"/>
      <c r="FW173" s="259"/>
      <c r="FX173" s="259"/>
      <c r="FY173" s="259"/>
      <c r="FZ173" s="259"/>
      <c r="GA173" s="259"/>
      <c r="GB173" s="259"/>
      <c r="GC173" s="259"/>
      <c r="GD173" s="259"/>
      <c r="GE173" s="259"/>
      <c r="GF173" s="259"/>
      <c r="GG173" s="259"/>
      <c r="GH173" s="259"/>
      <c r="GI173" s="259"/>
      <c r="GJ173" s="259"/>
      <c r="GK173" s="259"/>
      <c r="GL173" s="259"/>
      <c r="GM173" s="259"/>
      <c r="GN173" s="259"/>
      <c r="GO173" s="259"/>
      <c r="GP173" s="259"/>
      <c r="GQ173" s="259"/>
      <c r="GR173" s="259"/>
      <c r="GS173" s="259"/>
      <c r="GT173" s="259"/>
      <c r="GU173" s="259"/>
      <c r="GV173" s="259"/>
      <c r="GW173" s="259"/>
      <c r="GX173" s="259"/>
      <c r="GY173" s="259"/>
      <c r="GZ173" s="259"/>
      <c r="HA173" s="259"/>
      <c r="HB173" s="259"/>
      <c r="HC173" s="259"/>
      <c r="HD173" s="259"/>
      <c r="HE173" s="259"/>
      <c r="HF173" s="259"/>
      <c r="HG173" s="259"/>
      <c r="HH173" s="259"/>
      <c r="HI173" s="259"/>
      <c r="HJ173" s="259"/>
      <c r="HK173" s="259"/>
      <c r="HL173" s="259"/>
      <c r="HM173" s="259"/>
      <c r="HN173" s="259"/>
      <c r="HO173" s="259"/>
      <c r="HP173" s="259"/>
      <c r="HQ173" s="259"/>
      <c r="HR173" s="259"/>
      <c r="HS173" s="259"/>
      <c r="HT173" s="259"/>
      <c r="HU173" s="259"/>
      <c r="HV173" s="259"/>
      <c r="HW173" s="259"/>
      <c r="HX173" s="259"/>
      <c r="HY173" s="259"/>
      <c r="HZ173" s="259"/>
      <c r="IA173" s="259"/>
      <c r="IB173" s="259"/>
      <c r="IC173" s="259"/>
      <c r="ID173" s="259"/>
      <c r="IE173" s="259"/>
      <c r="IF173" s="259"/>
      <c r="IG173" s="259"/>
      <c r="IH173" s="259"/>
      <c r="II173" s="259"/>
      <c r="IJ173" s="259"/>
      <c r="IK173" s="259"/>
      <c r="IL173" s="259"/>
      <c r="IM173" s="259"/>
      <c r="IN173" s="259"/>
      <c r="IO173" s="259"/>
      <c r="IP173" s="259"/>
      <c r="IQ173" s="259"/>
      <c r="IR173" s="259"/>
      <c r="IS173" s="259"/>
      <c r="IT173" s="259"/>
      <c r="IU173" s="259"/>
      <c r="IV173" s="259"/>
    </row>
    <row r="174" customFormat="false" ht="15" hidden="false" customHeight="true" outlineLevel="0" collapsed="false">
      <c r="A174" s="288"/>
      <c r="B174" s="187"/>
      <c r="C174" s="187"/>
      <c r="D174" s="199"/>
      <c r="E174" s="289"/>
      <c r="F174" s="289"/>
      <c r="G174" s="289"/>
      <c r="H174" s="289"/>
      <c r="I174" s="181"/>
      <c r="J174" s="181"/>
      <c r="K174" s="187"/>
      <c r="L174" s="181"/>
      <c r="M174" s="187"/>
      <c r="X174" s="181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  <c r="HB174" s="187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7"/>
      <c r="HQ174" s="187"/>
      <c r="HR174" s="187"/>
      <c r="HS174" s="187"/>
      <c r="HT174" s="187"/>
      <c r="HU174" s="187"/>
      <c r="HV174" s="187"/>
      <c r="HW174" s="187"/>
      <c r="HX174" s="187"/>
      <c r="HY174" s="187"/>
      <c r="HZ174" s="187"/>
      <c r="IA174" s="187"/>
      <c r="IB174" s="187"/>
      <c r="IC174" s="187"/>
      <c r="ID174" s="187"/>
      <c r="IE174" s="187"/>
      <c r="IF174" s="187"/>
      <c r="IG174" s="187"/>
      <c r="IH174" s="187"/>
      <c r="II174" s="187"/>
      <c r="IJ174" s="187"/>
      <c r="IK174" s="187"/>
      <c r="IL174" s="187"/>
      <c r="IM174" s="187"/>
      <c r="IN174" s="187"/>
      <c r="IO174" s="187"/>
      <c r="IP174" s="187"/>
      <c r="IQ174" s="187"/>
      <c r="IR174" s="187"/>
      <c r="IS174" s="187"/>
      <c r="IT174" s="187"/>
      <c r="IU174" s="187"/>
      <c r="IV174" s="187"/>
    </row>
    <row r="175" customFormat="false" ht="15" hidden="false" customHeight="true" outlineLevel="0" collapsed="false">
      <c r="A175" s="288"/>
      <c r="B175" s="187"/>
      <c r="C175" s="187"/>
      <c r="D175" s="199"/>
      <c r="E175" s="289"/>
      <c r="F175" s="289"/>
      <c r="G175" s="289"/>
      <c r="H175" s="289"/>
      <c r="I175" s="181"/>
      <c r="J175" s="181"/>
      <c r="K175" s="187"/>
      <c r="L175" s="181"/>
      <c r="M175" s="187"/>
      <c r="X175" s="181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  <c r="HB175" s="187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7"/>
      <c r="HQ175" s="187"/>
      <c r="HR175" s="187"/>
      <c r="HS175" s="187"/>
      <c r="HT175" s="187"/>
      <c r="HU175" s="187"/>
      <c r="HV175" s="187"/>
      <c r="HW175" s="187"/>
      <c r="HX175" s="187"/>
      <c r="HY175" s="187"/>
      <c r="HZ175" s="187"/>
      <c r="IA175" s="187"/>
      <c r="IB175" s="187"/>
      <c r="IC175" s="187"/>
      <c r="ID175" s="187"/>
      <c r="IE175" s="187"/>
      <c r="IF175" s="187"/>
      <c r="IG175" s="187"/>
      <c r="IH175" s="187"/>
      <c r="II175" s="187"/>
      <c r="IJ175" s="187"/>
      <c r="IK175" s="187"/>
      <c r="IL175" s="187"/>
      <c r="IM175" s="187"/>
      <c r="IN175" s="187"/>
      <c r="IO175" s="187"/>
      <c r="IP175" s="187"/>
      <c r="IQ175" s="187"/>
      <c r="IR175" s="187"/>
      <c r="IS175" s="187"/>
      <c r="IT175" s="187"/>
      <c r="IU175" s="187"/>
      <c r="IV175" s="187"/>
    </row>
    <row r="176" customFormat="false" ht="15" hidden="false" customHeight="true" outlineLevel="0" collapsed="false">
      <c r="A176" s="288"/>
      <c r="B176" s="187"/>
      <c r="C176" s="187"/>
      <c r="D176" s="289"/>
      <c r="E176" s="289"/>
      <c r="F176" s="289"/>
      <c r="G176" s="289"/>
      <c r="H176" s="289"/>
      <c r="I176" s="181"/>
      <c r="J176" s="181"/>
      <c r="K176" s="187"/>
      <c r="L176" s="181"/>
      <c r="M176" s="187"/>
      <c r="X176" s="181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  <c r="HB176" s="187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7"/>
      <c r="HQ176" s="187"/>
      <c r="HR176" s="187"/>
      <c r="HS176" s="187"/>
      <c r="HT176" s="187"/>
      <c r="HU176" s="187"/>
      <c r="HV176" s="187"/>
      <c r="HW176" s="187"/>
      <c r="HX176" s="187"/>
      <c r="HY176" s="187"/>
      <c r="HZ176" s="187"/>
      <c r="IA176" s="187"/>
      <c r="IB176" s="187"/>
      <c r="IC176" s="187"/>
      <c r="ID176" s="187"/>
      <c r="IE176" s="187"/>
      <c r="IF176" s="187"/>
      <c r="IG176" s="187"/>
      <c r="IH176" s="187"/>
      <c r="II176" s="187"/>
      <c r="IJ176" s="187"/>
      <c r="IK176" s="187"/>
      <c r="IL176" s="187"/>
      <c r="IM176" s="187"/>
      <c r="IN176" s="187"/>
      <c r="IO176" s="187"/>
      <c r="IP176" s="187"/>
      <c r="IQ176" s="187"/>
      <c r="IR176" s="187"/>
      <c r="IS176" s="187"/>
      <c r="IT176" s="187"/>
      <c r="IU176" s="187"/>
      <c r="IV176" s="187"/>
    </row>
    <row r="177" customFormat="false" ht="15" hidden="false" customHeight="true" outlineLevel="0" collapsed="false">
      <c r="A177" s="288"/>
      <c r="B177" s="187"/>
      <c r="C177" s="187"/>
      <c r="D177" s="199"/>
      <c r="E177" s="289"/>
      <c r="F177" s="289"/>
      <c r="G177" s="289"/>
      <c r="H177" s="289"/>
      <c r="I177" s="181"/>
      <c r="J177" s="181"/>
      <c r="K177" s="187"/>
      <c r="L177" s="181"/>
      <c r="M177" s="187"/>
      <c r="X177" s="181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</row>
    <row r="178" customFormat="false" ht="15" hidden="false" customHeight="true" outlineLevel="0" collapsed="false">
      <c r="A178" s="255"/>
      <c r="B178" s="181"/>
      <c r="C178" s="181"/>
      <c r="D178" s="290"/>
      <c r="E178" s="290"/>
      <c r="F178" s="290"/>
      <c r="G178" s="290"/>
      <c r="H178" s="290"/>
      <c r="I178" s="181"/>
      <c r="J178" s="181"/>
      <c r="K178" s="181"/>
      <c r="L178" s="181"/>
      <c r="M178" s="181"/>
      <c r="N178" s="181"/>
      <c r="O178" s="181"/>
      <c r="P178" s="181"/>
      <c r="X178" s="181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</row>
    <row r="179" customFormat="false" ht="15" hidden="false" customHeight="true" outlineLevel="0" collapsed="false">
      <c r="A179" s="255"/>
      <c r="B179" s="181"/>
      <c r="C179" s="181"/>
      <c r="D179" s="290"/>
      <c r="E179" s="290"/>
      <c r="F179" s="290"/>
      <c r="G179" s="290"/>
      <c r="H179" s="290"/>
      <c r="I179" s="181"/>
      <c r="J179" s="181"/>
      <c r="K179" s="181"/>
      <c r="L179" s="181"/>
      <c r="M179" s="181"/>
      <c r="N179" s="181"/>
      <c r="O179" s="181"/>
      <c r="P179" s="181"/>
      <c r="X179" s="181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  <c r="HB179" s="187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7"/>
      <c r="HQ179" s="187"/>
      <c r="HR179" s="187"/>
      <c r="HS179" s="187"/>
      <c r="HT179" s="187"/>
      <c r="HU179" s="187"/>
      <c r="HV179" s="187"/>
      <c r="HW179" s="187"/>
      <c r="HX179" s="187"/>
      <c r="HY179" s="187"/>
      <c r="HZ179" s="187"/>
      <c r="IA179" s="187"/>
      <c r="IB179" s="187"/>
      <c r="IC179" s="187"/>
      <c r="ID179" s="187"/>
      <c r="IE179" s="187"/>
      <c r="IF179" s="187"/>
      <c r="IG179" s="187"/>
      <c r="IH179" s="187"/>
      <c r="II179" s="187"/>
      <c r="IJ179" s="187"/>
      <c r="IK179" s="187"/>
      <c r="IL179" s="187"/>
      <c r="IM179" s="187"/>
      <c r="IN179" s="187"/>
      <c r="IO179" s="187"/>
      <c r="IP179" s="187"/>
      <c r="IQ179" s="187"/>
      <c r="IR179" s="187"/>
      <c r="IS179" s="187"/>
      <c r="IT179" s="187"/>
      <c r="IU179" s="187"/>
      <c r="IV179" s="187"/>
    </row>
    <row r="180" customFormat="false" ht="15" hidden="false" customHeight="true" outlineLevel="0" collapsed="false">
      <c r="A180" s="255"/>
      <c r="B180" s="181"/>
      <c r="C180" s="181"/>
      <c r="D180" s="58"/>
      <c r="E180" s="291"/>
      <c r="F180" s="291"/>
      <c r="G180" s="58"/>
      <c r="H180" s="58"/>
      <c r="I180" s="181"/>
      <c r="J180" s="181"/>
      <c r="K180" s="181"/>
      <c r="L180" s="181"/>
      <c r="M180" s="181"/>
      <c r="N180" s="181"/>
      <c r="O180" s="181"/>
      <c r="P180" s="181"/>
      <c r="X180" s="181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</row>
    <row r="181" customFormat="false" ht="15" hidden="false" customHeight="true" outlineLevel="0" collapsed="false">
      <c r="A181" s="255"/>
      <c r="B181" s="181"/>
      <c r="C181" s="181"/>
      <c r="D181" s="58"/>
      <c r="E181" s="292"/>
      <c r="F181" s="292"/>
      <c r="G181" s="58"/>
      <c r="H181" s="58"/>
      <c r="I181" s="181"/>
      <c r="J181" s="181"/>
      <c r="K181" s="181"/>
      <c r="L181" s="181"/>
      <c r="M181" s="181"/>
      <c r="N181" s="181"/>
      <c r="O181" s="181"/>
      <c r="P181" s="181"/>
      <c r="X181" s="181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</row>
    <row r="182" customFormat="false" ht="15" hidden="false" customHeight="true" outlineLevel="0" collapsed="false">
      <c r="A182" s="255"/>
      <c r="B182" s="181"/>
      <c r="C182" s="181"/>
      <c r="D182" s="58"/>
      <c r="E182" s="58"/>
      <c r="F182" s="58"/>
      <c r="G182" s="58"/>
      <c r="H182" s="58"/>
      <c r="I182" s="181"/>
      <c r="J182" s="181"/>
      <c r="K182" s="181"/>
      <c r="L182" s="181"/>
      <c r="M182" s="181"/>
      <c r="N182" s="181"/>
      <c r="O182" s="181"/>
      <c r="P182" s="181"/>
      <c r="X182" s="181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87"/>
      <c r="IQ182" s="187"/>
      <c r="IR182" s="187"/>
      <c r="IS182" s="187"/>
      <c r="IT182" s="187"/>
      <c r="IU182" s="187"/>
      <c r="IV182" s="187"/>
    </row>
    <row r="183" customFormat="false" ht="15" hidden="false" customHeight="true" outlineLevel="0" collapsed="false">
      <c r="A183" s="255"/>
      <c r="B183" s="181"/>
      <c r="C183" s="181"/>
      <c r="D183" s="181"/>
      <c r="E183" s="182"/>
      <c r="F183" s="182"/>
      <c r="G183" s="182"/>
      <c r="H183" s="181"/>
      <c r="I183" s="181"/>
      <c r="J183" s="181"/>
      <c r="K183" s="181"/>
      <c r="L183" s="181"/>
      <c r="M183" s="181"/>
      <c r="N183" s="181"/>
      <c r="O183" s="181"/>
      <c r="P183" s="181"/>
      <c r="X183" s="181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87"/>
      <c r="IQ183" s="187"/>
      <c r="IR183" s="187"/>
      <c r="IS183" s="187"/>
      <c r="IT183" s="187"/>
      <c r="IU183" s="187"/>
      <c r="IV183" s="187"/>
    </row>
    <row r="184" customFormat="false" ht="15" hidden="false" customHeight="true" outlineLevel="0" collapsed="false">
      <c r="A184" s="255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X184" s="181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87"/>
      <c r="IQ184" s="187"/>
      <c r="IR184" s="187"/>
      <c r="IS184" s="187"/>
      <c r="IT184" s="187"/>
      <c r="IU184" s="187"/>
      <c r="IV184" s="187"/>
    </row>
    <row r="185" customFormat="false" ht="15" hidden="false" customHeight="true" outlineLevel="0" collapsed="false">
      <c r="A185" s="255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X185" s="181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  <c r="HB185" s="187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7"/>
      <c r="HQ185" s="187"/>
      <c r="HR185" s="187"/>
      <c r="HS185" s="187"/>
      <c r="HT185" s="187"/>
      <c r="HU185" s="187"/>
      <c r="HV185" s="187"/>
      <c r="HW185" s="187"/>
      <c r="HX185" s="187"/>
      <c r="HY185" s="187"/>
      <c r="HZ185" s="187"/>
      <c r="IA185" s="187"/>
      <c r="IB185" s="187"/>
      <c r="IC185" s="187"/>
      <c r="ID185" s="187"/>
      <c r="IE185" s="187"/>
      <c r="IF185" s="187"/>
      <c r="IG185" s="187"/>
      <c r="IH185" s="187"/>
      <c r="II185" s="187"/>
      <c r="IJ185" s="187"/>
      <c r="IK185" s="187"/>
      <c r="IL185" s="187"/>
      <c r="IM185" s="187"/>
      <c r="IN185" s="187"/>
      <c r="IO185" s="187"/>
      <c r="IP185" s="187"/>
      <c r="IQ185" s="187"/>
      <c r="IR185" s="187"/>
      <c r="IS185" s="187"/>
      <c r="IT185" s="187"/>
      <c r="IU185" s="187"/>
      <c r="IV185" s="187"/>
    </row>
    <row r="186" customFormat="false" ht="15" hidden="false" customHeight="true" outlineLevel="0" collapsed="false">
      <c r="A186" s="59"/>
      <c r="B186" s="293"/>
      <c r="C186" s="293"/>
      <c r="D186" s="293"/>
      <c r="E186" s="293"/>
      <c r="F186" s="293"/>
      <c r="G186" s="181"/>
      <c r="H186" s="59"/>
      <c r="I186" s="293"/>
      <c r="J186" s="293"/>
      <c r="K186" s="293"/>
      <c r="L186" s="293"/>
      <c r="M186" s="293"/>
      <c r="N186" s="181"/>
      <c r="O186" s="181"/>
      <c r="P186" s="181"/>
      <c r="X186" s="294" t="n">
        <v>2023</v>
      </c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  <c r="HB186" s="187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7"/>
      <c r="HQ186" s="187"/>
      <c r="HR186" s="187"/>
      <c r="HS186" s="187"/>
      <c r="HT186" s="187"/>
      <c r="HU186" s="187"/>
      <c r="HV186" s="187"/>
      <c r="HW186" s="187"/>
      <c r="HX186" s="187"/>
      <c r="HY186" s="187"/>
      <c r="HZ186" s="187"/>
      <c r="IA186" s="187"/>
      <c r="IB186" s="187"/>
      <c r="IC186" s="187"/>
      <c r="ID186" s="187"/>
      <c r="IE186" s="187"/>
      <c r="IF186" s="187"/>
      <c r="IG186" s="187"/>
      <c r="IH186" s="187"/>
      <c r="II186" s="187"/>
      <c r="IJ186" s="187"/>
      <c r="IK186" s="187"/>
      <c r="IL186" s="187"/>
      <c r="IM186" s="187"/>
      <c r="IN186" s="187"/>
      <c r="IO186" s="187"/>
      <c r="IP186" s="187"/>
      <c r="IQ186" s="187"/>
      <c r="IR186" s="187"/>
      <c r="IS186" s="187"/>
      <c r="IT186" s="187"/>
      <c r="IU186" s="187"/>
      <c r="IV186" s="187"/>
    </row>
    <row r="187" customFormat="false" ht="15" hidden="false" customHeight="true" outlineLevel="0" collapsed="false">
      <c r="A187" s="59"/>
      <c r="B187" s="231"/>
      <c r="C187" s="231"/>
      <c r="D187" s="231"/>
      <c r="E187" s="231"/>
      <c r="F187" s="231"/>
      <c r="G187" s="181"/>
      <c r="H187" s="59"/>
      <c r="I187" s="231"/>
      <c r="J187" s="231"/>
      <c r="K187" s="231"/>
      <c r="L187" s="231"/>
      <c r="M187" s="231"/>
      <c r="N187" s="181"/>
      <c r="O187" s="181"/>
      <c r="P187" s="181"/>
      <c r="X187" s="295" t="n">
        <f aca="false">H14</f>
        <v>25997.23</v>
      </c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  <c r="HB187" s="187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7"/>
      <c r="HQ187" s="187"/>
      <c r="HR187" s="187"/>
      <c r="HS187" s="187"/>
      <c r="HT187" s="187"/>
      <c r="HU187" s="187"/>
      <c r="HV187" s="187"/>
      <c r="HW187" s="187"/>
      <c r="HX187" s="187"/>
      <c r="HY187" s="187"/>
      <c r="HZ187" s="187"/>
      <c r="IA187" s="187"/>
      <c r="IB187" s="187"/>
      <c r="IC187" s="187"/>
      <c r="ID187" s="187"/>
      <c r="IE187" s="187"/>
      <c r="IF187" s="187"/>
      <c r="IG187" s="187"/>
      <c r="IH187" s="187"/>
      <c r="II187" s="187"/>
      <c r="IJ187" s="187"/>
      <c r="IK187" s="187"/>
      <c r="IL187" s="187"/>
      <c r="IM187" s="187"/>
      <c r="IN187" s="187"/>
      <c r="IO187" s="187"/>
      <c r="IP187" s="187"/>
      <c r="IQ187" s="187"/>
      <c r="IR187" s="187"/>
      <c r="IS187" s="187"/>
      <c r="IT187" s="187"/>
      <c r="IU187" s="187"/>
      <c r="IV187" s="187"/>
    </row>
    <row r="188" customFormat="false" ht="15" hidden="false" customHeight="true" outlineLevel="0" collapsed="false">
      <c r="A188" s="255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X188" s="181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  <c r="HB188" s="187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7"/>
      <c r="HQ188" s="187"/>
      <c r="HR188" s="187"/>
      <c r="HS188" s="187"/>
      <c r="HT188" s="187"/>
      <c r="HU188" s="187"/>
      <c r="HV188" s="187"/>
      <c r="HW188" s="187"/>
      <c r="HX188" s="187"/>
      <c r="HY188" s="187"/>
      <c r="HZ188" s="187"/>
      <c r="IA188" s="187"/>
      <c r="IB188" s="187"/>
      <c r="IC188" s="187"/>
      <c r="ID188" s="187"/>
      <c r="IE188" s="187"/>
      <c r="IF188" s="187"/>
      <c r="IG188" s="187"/>
      <c r="IH188" s="187"/>
      <c r="II188" s="187"/>
      <c r="IJ188" s="187"/>
      <c r="IK188" s="187"/>
      <c r="IL188" s="187"/>
      <c r="IM188" s="187"/>
      <c r="IN188" s="187"/>
      <c r="IO188" s="187"/>
      <c r="IP188" s="187"/>
      <c r="IQ188" s="187"/>
      <c r="IR188" s="187"/>
      <c r="IS188" s="187"/>
      <c r="IT188" s="187"/>
      <c r="IU188" s="187"/>
      <c r="IV188" s="187"/>
    </row>
    <row r="189" customFormat="false" ht="15" hidden="false" customHeight="true" outlineLevel="0" collapsed="false">
      <c r="A189" s="255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X189" s="181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  <c r="HB189" s="187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7"/>
      <c r="HQ189" s="187"/>
      <c r="HR189" s="187"/>
      <c r="HS189" s="187"/>
      <c r="HT189" s="187"/>
      <c r="HU189" s="187"/>
      <c r="HV189" s="187"/>
      <c r="HW189" s="187"/>
      <c r="HX189" s="187"/>
      <c r="HY189" s="187"/>
      <c r="HZ189" s="187"/>
      <c r="IA189" s="187"/>
      <c r="IB189" s="187"/>
      <c r="IC189" s="187"/>
      <c r="ID189" s="187"/>
      <c r="IE189" s="187"/>
      <c r="IF189" s="187"/>
      <c r="IG189" s="187"/>
      <c r="IH189" s="187"/>
      <c r="II189" s="187"/>
      <c r="IJ189" s="187"/>
      <c r="IK189" s="187"/>
      <c r="IL189" s="187"/>
      <c r="IM189" s="187"/>
      <c r="IN189" s="187"/>
      <c r="IO189" s="187"/>
      <c r="IP189" s="187"/>
      <c r="IQ189" s="187"/>
      <c r="IR189" s="187"/>
      <c r="IS189" s="187"/>
      <c r="IT189" s="187"/>
      <c r="IU189" s="187"/>
      <c r="IV189" s="187"/>
    </row>
    <row r="190" customFormat="false" ht="15" hidden="false" customHeight="true" outlineLevel="0" collapsed="false">
      <c r="A190" s="255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X190" s="181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  <c r="HB190" s="187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7"/>
      <c r="HQ190" s="187"/>
      <c r="HR190" s="187"/>
      <c r="HS190" s="187"/>
      <c r="HT190" s="187"/>
      <c r="HU190" s="187"/>
      <c r="HV190" s="187"/>
      <c r="HW190" s="187"/>
      <c r="HX190" s="187"/>
      <c r="HY190" s="187"/>
      <c r="HZ190" s="187"/>
      <c r="IA190" s="187"/>
      <c r="IB190" s="187"/>
      <c r="IC190" s="187"/>
      <c r="ID190" s="187"/>
      <c r="IE190" s="187"/>
      <c r="IF190" s="187"/>
      <c r="IG190" s="187"/>
      <c r="IH190" s="187"/>
      <c r="II190" s="187"/>
      <c r="IJ190" s="187"/>
      <c r="IK190" s="187"/>
      <c r="IL190" s="187"/>
      <c r="IM190" s="187"/>
      <c r="IN190" s="187"/>
      <c r="IO190" s="187"/>
      <c r="IP190" s="187"/>
      <c r="IQ190" s="187"/>
      <c r="IR190" s="187"/>
      <c r="IS190" s="187"/>
      <c r="IT190" s="187"/>
      <c r="IU190" s="187"/>
      <c r="IV190" s="187"/>
    </row>
    <row r="191" customFormat="false" ht="15" hidden="false" customHeight="true" outlineLevel="0" collapsed="false">
      <c r="A191" s="255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X191" s="181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87"/>
      <c r="IQ191" s="187"/>
      <c r="IR191" s="187"/>
      <c r="IS191" s="187"/>
      <c r="IT191" s="187"/>
      <c r="IU191" s="187"/>
      <c r="IV191" s="187"/>
    </row>
    <row r="192" customFormat="false" ht="15" hidden="false" customHeight="true" outlineLevel="0" collapsed="false">
      <c r="A192" s="255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X192" s="181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87"/>
      <c r="IQ192" s="187"/>
      <c r="IR192" s="187"/>
      <c r="IS192" s="187"/>
      <c r="IT192" s="187"/>
      <c r="IU192" s="187"/>
      <c r="IV192" s="187"/>
    </row>
    <row r="193" customFormat="false" ht="15" hidden="false" customHeight="true" outlineLevel="0" collapsed="false">
      <c r="A193" s="288"/>
      <c r="B193" s="187"/>
      <c r="C193" s="187"/>
      <c r="D193" s="187"/>
      <c r="E193" s="187"/>
      <c r="F193" s="181"/>
      <c r="G193" s="181"/>
      <c r="H193" s="187"/>
      <c r="I193" s="181"/>
      <c r="J193" s="181"/>
      <c r="K193" s="187"/>
      <c r="L193" s="181"/>
      <c r="M193" s="187"/>
      <c r="X193" s="181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  <c r="HB193" s="187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7"/>
      <c r="HQ193" s="187"/>
      <c r="HR193" s="187"/>
      <c r="HS193" s="187"/>
      <c r="HT193" s="187"/>
      <c r="HU193" s="187"/>
      <c r="HV193" s="187"/>
      <c r="HW193" s="187"/>
      <c r="HX193" s="187"/>
      <c r="HY193" s="187"/>
      <c r="HZ193" s="187"/>
      <c r="IA193" s="187"/>
      <c r="IB193" s="187"/>
      <c r="IC193" s="187"/>
      <c r="ID193" s="187"/>
      <c r="IE193" s="187"/>
      <c r="IF193" s="187"/>
      <c r="IG193" s="187"/>
      <c r="IH193" s="187"/>
      <c r="II193" s="187"/>
      <c r="IJ193" s="187"/>
      <c r="IK193" s="187"/>
      <c r="IL193" s="187"/>
      <c r="IM193" s="187"/>
      <c r="IN193" s="187"/>
      <c r="IO193" s="187"/>
      <c r="IP193" s="187"/>
      <c r="IQ193" s="187"/>
      <c r="IR193" s="187"/>
      <c r="IS193" s="187"/>
      <c r="IT193" s="187"/>
      <c r="IU193" s="187"/>
      <c r="IV193" s="187"/>
    </row>
    <row r="194" customFormat="false" ht="15" hidden="false" customHeight="true" outlineLevel="0" collapsed="false">
      <c r="A194" s="288"/>
      <c r="B194" s="187"/>
      <c r="C194" s="187"/>
      <c r="D194" s="187"/>
      <c r="E194" s="187"/>
      <c r="F194" s="181"/>
      <c r="G194" s="181"/>
      <c r="H194" s="187"/>
      <c r="I194" s="181"/>
      <c r="J194" s="181"/>
      <c r="K194" s="187"/>
      <c r="L194" s="181"/>
      <c r="M194" s="187"/>
      <c r="X194" s="181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87"/>
      <c r="IQ194" s="187"/>
      <c r="IR194" s="187"/>
      <c r="IS194" s="187"/>
      <c r="IT194" s="187"/>
      <c r="IU194" s="187"/>
      <c r="IV194" s="187"/>
    </row>
    <row r="195" customFormat="false" ht="15" hidden="false" customHeight="true" outlineLevel="0" collapsed="false">
      <c r="A195" s="288"/>
      <c r="B195" s="187"/>
      <c r="C195" s="187"/>
      <c r="D195" s="187"/>
      <c r="E195" s="187"/>
      <c r="F195" s="181"/>
      <c r="G195" s="181"/>
      <c r="H195" s="187"/>
      <c r="I195" s="181"/>
      <c r="J195" s="181"/>
      <c r="K195" s="187"/>
      <c r="L195" s="181"/>
      <c r="M195" s="187"/>
      <c r="X195" s="181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87"/>
      <c r="IQ195" s="187"/>
      <c r="IR195" s="187"/>
      <c r="IS195" s="187"/>
      <c r="IT195" s="187"/>
      <c r="IU195" s="187"/>
      <c r="IV195" s="187"/>
    </row>
    <row r="196" customFormat="false" ht="15" hidden="false" customHeight="true" outlineLevel="0" collapsed="false">
      <c r="A196" s="288"/>
      <c r="B196" s="187"/>
      <c r="C196" s="187"/>
      <c r="D196" s="187"/>
      <c r="E196" s="187"/>
      <c r="F196" s="181"/>
      <c r="G196" s="181"/>
      <c r="H196" s="187"/>
      <c r="I196" s="181"/>
      <c r="J196" s="181"/>
      <c r="K196" s="187"/>
      <c r="L196" s="181"/>
      <c r="M196" s="187"/>
      <c r="X196" s="181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  <c r="HB196" s="187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7"/>
      <c r="HQ196" s="187"/>
      <c r="HR196" s="187"/>
      <c r="HS196" s="187"/>
      <c r="HT196" s="187"/>
      <c r="HU196" s="187"/>
      <c r="HV196" s="187"/>
      <c r="HW196" s="187"/>
      <c r="HX196" s="187"/>
      <c r="HY196" s="187"/>
      <c r="HZ196" s="187"/>
      <c r="IA196" s="187"/>
      <c r="IB196" s="187"/>
      <c r="IC196" s="187"/>
      <c r="ID196" s="187"/>
      <c r="IE196" s="187"/>
      <c r="IF196" s="187"/>
      <c r="IG196" s="187"/>
      <c r="IH196" s="187"/>
      <c r="II196" s="187"/>
      <c r="IJ196" s="187"/>
      <c r="IK196" s="187"/>
      <c r="IL196" s="187"/>
      <c r="IM196" s="187"/>
      <c r="IN196" s="187"/>
      <c r="IO196" s="187"/>
      <c r="IP196" s="187"/>
      <c r="IQ196" s="187"/>
      <c r="IR196" s="187"/>
      <c r="IS196" s="187"/>
      <c r="IT196" s="187"/>
      <c r="IU196" s="187"/>
      <c r="IV196" s="187"/>
    </row>
    <row r="197" customFormat="false" ht="15" hidden="false" customHeight="true" outlineLevel="0" collapsed="false">
      <c r="A197" s="288"/>
      <c r="B197" s="187"/>
      <c r="C197" s="187"/>
      <c r="D197" s="187"/>
      <c r="E197" s="187"/>
      <c r="F197" s="181"/>
      <c r="G197" s="181"/>
      <c r="H197" s="187"/>
      <c r="I197" s="181"/>
      <c r="J197" s="181"/>
      <c r="K197" s="187"/>
      <c r="L197" s="181"/>
      <c r="M197" s="187"/>
      <c r="X197" s="181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  <c r="HB197" s="187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7"/>
      <c r="HQ197" s="187"/>
      <c r="HR197" s="187"/>
      <c r="HS197" s="187"/>
      <c r="HT197" s="187"/>
      <c r="HU197" s="187"/>
      <c r="HV197" s="187"/>
      <c r="HW197" s="187"/>
      <c r="HX197" s="187"/>
      <c r="HY197" s="187"/>
      <c r="HZ197" s="187"/>
      <c r="IA197" s="187"/>
      <c r="IB197" s="187"/>
      <c r="IC197" s="187"/>
      <c r="ID197" s="187"/>
      <c r="IE197" s="187"/>
      <c r="IF197" s="187"/>
      <c r="IG197" s="187"/>
      <c r="IH197" s="187"/>
      <c r="II197" s="187"/>
      <c r="IJ197" s="187"/>
      <c r="IK197" s="187"/>
      <c r="IL197" s="187"/>
      <c r="IM197" s="187"/>
      <c r="IN197" s="187"/>
      <c r="IO197" s="187"/>
      <c r="IP197" s="187"/>
      <c r="IQ197" s="187"/>
      <c r="IR197" s="187"/>
      <c r="IS197" s="187"/>
      <c r="IT197" s="187"/>
      <c r="IU197" s="187"/>
      <c r="IV197" s="187"/>
    </row>
    <row r="198" customFormat="false" ht="15" hidden="false" customHeight="true" outlineLevel="0" collapsed="false">
      <c r="A198" s="288"/>
      <c r="B198" s="187"/>
      <c r="C198" s="187"/>
      <c r="D198" s="187"/>
      <c r="E198" s="187"/>
      <c r="F198" s="181"/>
      <c r="G198" s="181"/>
      <c r="H198" s="187"/>
      <c r="I198" s="181"/>
      <c r="J198" s="181"/>
      <c r="K198" s="187"/>
      <c r="L198" s="181"/>
      <c r="M198" s="187"/>
      <c r="X198" s="181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87"/>
      <c r="IQ198" s="187"/>
      <c r="IR198" s="187"/>
      <c r="IS198" s="187"/>
      <c r="IT198" s="187"/>
      <c r="IU198" s="187"/>
      <c r="IV198" s="187"/>
    </row>
    <row r="199" customFormat="false" ht="15" hidden="false" customHeight="true" outlineLevel="0" collapsed="false">
      <c r="A199" s="288"/>
      <c r="B199" s="187"/>
      <c r="C199" s="187"/>
      <c r="D199" s="187"/>
      <c r="E199" s="187"/>
      <c r="F199" s="181"/>
      <c r="G199" s="181"/>
      <c r="H199" s="187"/>
      <c r="I199" s="181"/>
      <c r="J199" s="181"/>
      <c r="K199" s="187"/>
      <c r="L199" s="181"/>
      <c r="M199" s="187"/>
      <c r="X199" s="181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87"/>
      <c r="IQ199" s="187"/>
      <c r="IR199" s="187"/>
      <c r="IS199" s="187"/>
      <c r="IT199" s="187"/>
      <c r="IU199" s="187"/>
      <c r="IV199" s="187"/>
    </row>
    <row r="200" customFormat="false" ht="15" hidden="false" customHeight="true" outlineLevel="0" collapsed="false">
      <c r="A200" s="288"/>
      <c r="B200" s="187"/>
      <c r="C200" s="187"/>
      <c r="D200" s="187"/>
      <c r="E200" s="187"/>
      <c r="F200" s="181"/>
      <c r="G200" s="181"/>
      <c r="H200" s="187"/>
      <c r="I200" s="181"/>
      <c r="J200" s="181"/>
      <c r="K200" s="187"/>
      <c r="L200" s="181"/>
      <c r="M200" s="187"/>
      <c r="X200" s="181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87"/>
      <c r="IQ200" s="187"/>
      <c r="IR200" s="187"/>
      <c r="IS200" s="187"/>
      <c r="IT200" s="187"/>
      <c r="IU200" s="187"/>
      <c r="IV200" s="187"/>
    </row>
    <row r="201" customFormat="false" ht="15" hidden="false" customHeight="true" outlineLevel="0" collapsed="false">
      <c r="A201" s="288"/>
      <c r="B201" s="187"/>
      <c r="C201" s="187"/>
      <c r="D201" s="187"/>
      <c r="E201" s="187"/>
      <c r="F201" s="181"/>
      <c r="G201" s="181"/>
      <c r="H201" s="187"/>
      <c r="I201" s="181"/>
      <c r="J201" s="181"/>
      <c r="K201" s="187"/>
      <c r="L201" s="181"/>
      <c r="M201" s="187"/>
      <c r="X201" s="181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  <c r="HB201" s="187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7"/>
      <c r="HQ201" s="187"/>
      <c r="HR201" s="187"/>
      <c r="HS201" s="187"/>
      <c r="HT201" s="187"/>
      <c r="HU201" s="187"/>
      <c r="HV201" s="187"/>
      <c r="HW201" s="187"/>
      <c r="HX201" s="187"/>
      <c r="HY201" s="187"/>
      <c r="HZ201" s="187"/>
      <c r="IA201" s="187"/>
      <c r="IB201" s="187"/>
      <c r="IC201" s="187"/>
      <c r="ID201" s="187"/>
      <c r="IE201" s="187"/>
      <c r="IF201" s="187"/>
      <c r="IG201" s="187"/>
      <c r="IH201" s="187"/>
      <c r="II201" s="187"/>
      <c r="IJ201" s="187"/>
      <c r="IK201" s="187"/>
      <c r="IL201" s="187"/>
      <c r="IM201" s="187"/>
      <c r="IN201" s="187"/>
      <c r="IO201" s="187"/>
      <c r="IP201" s="187"/>
      <c r="IQ201" s="187"/>
      <c r="IR201" s="187"/>
      <c r="IS201" s="187"/>
      <c r="IT201" s="187"/>
      <c r="IU201" s="187"/>
      <c r="IV201" s="187"/>
    </row>
    <row r="202" customFormat="false" ht="15" hidden="false" customHeight="true" outlineLevel="0" collapsed="false">
      <c r="A202" s="288"/>
      <c r="B202" s="187"/>
      <c r="C202" s="187"/>
      <c r="D202" s="187"/>
      <c r="E202" s="187"/>
      <c r="F202" s="181"/>
      <c r="G202" s="181"/>
      <c r="H202" s="187"/>
      <c r="I202" s="181"/>
      <c r="J202" s="181"/>
      <c r="K202" s="187"/>
      <c r="L202" s="181"/>
      <c r="M202" s="187"/>
      <c r="X202" s="181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87"/>
      <c r="IQ202" s="187"/>
      <c r="IR202" s="187"/>
      <c r="IS202" s="187"/>
      <c r="IT202" s="187"/>
      <c r="IU202" s="187"/>
      <c r="IV202" s="187"/>
    </row>
    <row r="203" customFormat="false" ht="15" hidden="false" customHeight="true" outlineLevel="0" collapsed="false">
      <c r="A203" s="288"/>
      <c r="B203" s="187"/>
      <c r="C203" s="187"/>
      <c r="D203" s="187"/>
      <c r="E203" s="187"/>
      <c r="F203" s="181"/>
      <c r="G203" s="181"/>
      <c r="H203" s="187"/>
      <c r="I203" s="181"/>
      <c r="J203" s="181"/>
      <c r="K203" s="187"/>
      <c r="L203" s="181"/>
      <c r="M203" s="187"/>
      <c r="X203" s="181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87"/>
      <c r="IQ203" s="187"/>
      <c r="IR203" s="187"/>
      <c r="IS203" s="187"/>
      <c r="IT203" s="187"/>
      <c r="IU203" s="187"/>
      <c r="IV203" s="187"/>
    </row>
    <row r="204" customFormat="false" ht="15" hidden="false" customHeight="true" outlineLevel="0" collapsed="false">
      <c r="A204" s="288"/>
      <c r="B204" s="187"/>
      <c r="C204" s="187"/>
      <c r="D204" s="187"/>
      <c r="E204" s="187"/>
      <c r="F204" s="181"/>
      <c r="G204" s="181"/>
      <c r="H204" s="187"/>
      <c r="I204" s="181"/>
      <c r="J204" s="181"/>
      <c r="K204" s="187"/>
      <c r="L204" s="181"/>
      <c r="M204" s="187"/>
      <c r="X204" s="181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  <c r="HB204" s="187"/>
      <c r="HC204" s="187"/>
      <c r="HD204" s="187"/>
      <c r="HE204" s="187"/>
      <c r="HF204" s="187"/>
      <c r="HG204" s="187"/>
      <c r="HH204" s="187"/>
      <c r="HI204" s="187"/>
      <c r="HJ204" s="187"/>
      <c r="HK204" s="187"/>
      <c r="HL204" s="187"/>
      <c r="HM204" s="187"/>
      <c r="HN204" s="187"/>
      <c r="HO204" s="187"/>
      <c r="HP204" s="187"/>
      <c r="HQ204" s="187"/>
      <c r="HR204" s="187"/>
      <c r="HS204" s="187"/>
      <c r="HT204" s="187"/>
      <c r="HU204" s="187"/>
      <c r="HV204" s="187"/>
      <c r="HW204" s="187"/>
      <c r="HX204" s="187"/>
      <c r="HY204" s="187"/>
      <c r="HZ204" s="187"/>
      <c r="IA204" s="187"/>
      <c r="IB204" s="187"/>
      <c r="IC204" s="187"/>
      <c r="ID204" s="187"/>
      <c r="IE204" s="187"/>
      <c r="IF204" s="187"/>
      <c r="IG204" s="187"/>
      <c r="IH204" s="187"/>
      <c r="II204" s="187"/>
      <c r="IJ204" s="187"/>
      <c r="IK204" s="187"/>
      <c r="IL204" s="187"/>
      <c r="IM204" s="187"/>
      <c r="IN204" s="187"/>
      <c r="IO204" s="187"/>
      <c r="IP204" s="187"/>
      <c r="IQ204" s="187"/>
      <c r="IR204" s="187"/>
      <c r="IS204" s="187"/>
      <c r="IT204" s="187"/>
      <c r="IU204" s="187"/>
      <c r="IV204" s="187"/>
    </row>
    <row r="205" customFormat="false" ht="15" hidden="false" customHeight="true" outlineLevel="0" collapsed="false">
      <c r="A205" s="288"/>
      <c r="B205" s="187"/>
      <c r="C205" s="187"/>
      <c r="D205" s="187"/>
      <c r="E205" s="187"/>
      <c r="F205" s="181"/>
      <c r="G205" s="181"/>
      <c r="H205" s="187"/>
      <c r="I205" s="181"/>
      <c r="J205" s="181"/>
      <c r="K205" s="187"/>
      <c r="L205" s="181"/>
      <c r="M205" s="187"/>
      <c r="X205" s="181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  <c r="HB205" s="187"/>
      <c r="HC205" s="187"/>
      <c r="HD205" s="187"/>
      <c r="HE205" s="187"/>
      <c r="HF205" s="187"/>
      <c r="HG205" s="187"/>
      <c r="HH205" s="187"/>
      <c r="HI205" s="187"/>
      <c r="HJ205" s="187"/>
      <c r="HK205" s="187"/>
      <c r="HL205" s="187"/>
      <c r="HM205" s="187"/>
      <c r="HN205" s="187"/>
      <c r="HO205" s="187"/>
      <c r="HP205" s="187"/>
      <c r="HQ205" s="187"/>
      <c r="HR205" s="187"/>
      <c r="HS205" s="187"/>
      <c r="HT205" s="187"/>
      <c r="HU205" s="187"/>
      <c r="HV205" s="187"/>
      <c r="HW205" s="187"/>
      <c r="HX205" s="187"/>
      <c r="HY205" s="187"/>
      <c r="HZ205" s="187"/>
      <c r="IA205" s="187"/>
      <c r="IB205" s="187"/>
      <c r="IC205" s="187"/>
      <c r="ID205" s="187"/>
      <c r="IE205" s="187"/>
      <c r="IF205" s="187"/>
      <c r="IG205" s="187"/>
      <c r="IH205" s="187"/>
      <c r="II205" s="187"/>
      <c r="IJ205" s="187"/>
      <c r="IK205" s="187"/>
      <c r="IL205" s="187"/>
      <c r="IM205" s="187"/>
      <c r="IN205" s="187"/>
      <c r="IO205" s="187"/>
      <c r="IP205" s="187"/>
      <c r="IQ205" s="187"/>
      <c r="IR205" s="187"/>
      <c r="IS205" s="187"/>
      <c r="IT205" s="187"/>
      <c r="IU205" s="187"/>
      <c r="IV205" s="187"/>
    </row>
    <row r="206" customFormat="false" ht="15" hidden="false" customHeight="true" outlineLevel="0" collapsed="false">
      <c r="A206" s="288"/>
      <c r="B206" s="187"/>
      <c r="C206" s="187"/>
      <c r="D206" s="187"/>
      <c r="E206" s="187"/>
      <c r="F206" s="181"/>
      <c r="G206" s="181"/>
      <c r="H206" s="187"/>
      <c r="I206" s="181"/>
      <c r="J206" s="181"/>
      <c r="K206" s="187"/>
      <c r="L206" s="181"/>
      <c r="M206" s="187"/>
      <c r="X206" s="181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  <c r="HB206" s="187"/>
      <c r="HC206" s="187"/>
      <c r="HD206" s="187"/>
      <c r="HE206" s="187"/>
      <c r="HF206" s="187"/>
      <c r="HG206" s="187"/>
      <c r="HH206" s="187"/>
      <c r="HI206" s="187"/>
      <c r="HJ206" s="187"/>
      <c r="HK206" s="187"/>
      <c r="HL206" s="187"/>
      <c r="HM206" s="187"/>
      <c r="HN206" s="187"/>
      <c r="HO206" s="187"/>
      <c r="HP206" s="187"/>
      <c r="HQ206" s="187"/>
      <c r="HR206" s="187"/>
      <c r="HS206" s="187"/>
      <c r="HT206" s="187"/>
      <c r="HU206" s="187"/>
      <c r="HV206" s="187"/>
      <c r="HW206" s="187"/>
      <c r="HX206" s="187"/>
      <c r="HY206" s="187"/>
      <c r="HZ206" s="187"/>
      <c r="IA206" s="187"/>
      <c r="IB206" s="187"/>
      <c r="IC206" s="187"/>
      <c r="ID206" s="187"/>
      <c r="IE206" s="187"/>
      <c r="IF206" s="187"/>
      <c r="IG206" s="187"/>
      <c r="IH206" s="187"/>
      <c r="II206" s="187"/>
      <c r="IJ206" s="187"/>
      <c r="IK206" s="187"/>
      <c r="IL206" s="187"/>
      <c r="IM206" s="187"/>
      <c r="IN206" s="187"/>
      <c r="IO206" s="187"/>
      <c r="IP206" s="187"/>
      <c r="IQ206" s="187"/>
      <c r="IR206" s="187"/>
      <c r="IS206" s="187"/>
      <c r="IT206" s="187"/>
      <c r="IU206" s="187"/>
      <c r="IV206" s="187"/>
    </row>
    <row r="207" customFormat="false" ht="15" hidden="false" customHeight="true" outlineLevel="0" collapsed="false">
      <c r="A207" s="288"/>
      <c r="B207" s="187"/>
      <c r="C207" s="187"/>
      <c r="D207" s="187"/>
      <c r="E207" s="187"/>
      <c r="F207" s="181"/>
      <c r="G207" s="181"/>
      <c r="H207" s="187"/>
      <c r="I207" s="181"/>
      <c r="J207" s="181"/>
      <c r="K207" s="187"/>
      <c r="L207" s="181"/>
      <c r="M207" s="187"/>
      <c r="X207" s="181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87"/>
      <c r="IQ207" s="187"/>
      <c r="IR207" s="187"/>
      <c r="IS207" s="187"/>
      <c r="IT207" s="187"/>
      <c r="IU207" s="187"/>
      <c r="IV207" s="187"/>
    </row>
    <row r="208" customFormat="false" ht="15" hidden="false" customHeight="true" outlineLevel="0" collapsed="false">
      <c r="A208" s="288"/>
      <c r="B208" s="187"/>
      <c r="C208" s="187"/>
      <c r="D208" s="187"/>
      <c r="E208" s="187"/>
      <c r="F208" s="181"/>
      <c r="G208" s="181"/>
      <c r="H208" s="187"/>
      <c r="I208" s="181"/>
      <c r="J208" s="181"/>
      <c r="K208" s="187"/>
      <c r="L208" s="181"/>
      <c r="M208" s="187"/>
      <c r="X208" s="181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  <c r="IT208" s="187"/>
      <c r="IU208" s="187"/>
      <c r="IV208" s="187"/>
    </row>
    <row r="209" customFormat="false" ht="15" hidden="false" customHeight="true" outlineLevel="0" collapsed="false">
      <c r="A209" s="288"/>
      <c r="B209" s="187"/>
      <c r="C209" s="187"/>
      <c r="D209" s="187"/>
      <c r="E209" s="187"/>
      <c r="F209" s="187"/>
      <c r="G209" s="187"/>
      <c r="H209" s="187"/>
      <c r="I209" s="181"/>
      <c r="J209" s="181"/>
      <c r="K209" s="187"/>
      <c r="L209" s="181"/>
      <c r="M209" s="187"/>
      <c r="X209" s="181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87"/>
      <c r="IQ209" s="187"/>
      <c r="IR209" s="187"/>
      <c r="IS209" s="187"/>
      <c r="IT209" s="187"/>
      <c r="IU209" s="187"/>
      <c r="IV209" s="187"/>
    </row>
    <row r="210" customFormat="false" ht="15" hidden="false" customHeight="true" outlineLevel="0" collapsed="false">
      <c r="A210" s="288"/>
      <c r="B210" s="187"/>
      <c r="C210" s="187"/>
      <c r="D210" s="187"/>
      <c r="E210" s="187"/>
      <c r="F210" s="187"/>
      <c r="G210" s="187"/>
      <c r="H210" s="187"/>
      <c r="I210" s="181"/>
      <c r="J210" s="181"/>
      <c r="K210" s="187"/>
      <c r="L210" s="181"/>
      <c r="M210" s="187"/>
      <c r="X210" s="181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87"/>
      <c r="IQ210" s="187"/>
      <c r="IR210" s="187"/>
      <c r="IS210" s="187"/>
      <c r="IT210" s="187"/>
      <c r="IU210" s="187"/>
      <c r="IV210" s="187"/>
    </row>
    <row r="211" customFormat="false" ht="15" hidden="false" customHeight="true" outlineLevel="0" collapsed="false">
      <c r="A211" s="288"/>
      <c r="B211" s="187"/>
      <c r="C211" s="187"/>
      <c r="D211" s="187"/>
      <c r="E211" s="187"/>
      <c r="F211" s="187"/>
      <c r="G211" s="187"/>
      <c r="H211" s="187"/>
      <c r="I211" s="181"/>
      <c r="J211" s="181"/>
      <c r="K211" s="187"/>
      <c r="L211" s="181"/>
      <c r="M211" s="187"/>
      <c r="X211" s="181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87"/>
      <c r="IQ211" s="187"/>
      <c r="IR211" s="187"/>
      <c r="IS211" s="187"/>
      <c r="IT211" s="187"/>
      <c r="IU211" s="187"/>
      <c r="IV211" s="187"/>
    </row>
    <row r="212" customFormat="false" ht="15" hidden="false" customHeight="true" outlineLevel="0" collapsed="false">
      <c r="A212" s="288"/>
      <c r="B212" s="187"/>
      <c r="C212" s="187"/>
      <c r="D212" s="187"/>
      <c r="E212" s="187"/>
      <c r="F212" s="187"/>
      <c r="G212" s="187"/>
      <c r="H212" s="187"/>
      <c r="I212" s="181"/>
      <c r="J212" s="181"/>
      <c r="K212" s="187"/>
      <c r="L212" s="181"/>
      <c r="M212" s="187"/>
      <c r="X212" s="181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87"/>
      <c r="IQ212" s="187"/>
      <c r="IR212" s="187"/>
      <c r="IS212" s="187"/>
      <c r="IT212" s="187"/>
      <c r="IU212" s="187"/>
      <c r="IV212" s="187"/>
    </row>
    <row r="213" customFormat="false" ht="15" hidden="false" customHeight="true" outlineLevel="0" collapsed="false">
      <c r="A213" s="288"/>
      <c r="B213" s="187"/>
      <c r="C213" s="187"/>
      <c r="D213" s="187"/>
      <c r="E213" s="187"/>
      <c r="F213" s="187"/>
      <c r="G213" s="187"/>
      <c r="H213" s="187"/>
      <c r="I213" s="181"/>
      <c r="J213" s="181"/>
      <c r="K213" s="187"/>
      <c r="L213" s="181"/>
      <c r="M213" s="187"/>
      <c r="X213" s="181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  <c r="HB213" s="187"/>
      <c r="HC213" s="187"/>
      <c r="HD213" s="187"/>
      <c r="HE213" s="187"/>
      <c r="HF213" s="187"/>
      <c r="HG213" s="187"/>
      <c r="HH213" s="187"/>
      <c r="HI213" s="187"/>
      <c r="HJ213" s="187"/>
      <c r="HK213" s="187"/>
      <c r="HL213" s="187"/>
      <c r="HM213" s="187"/>
      <c r="HN213" s="187"/>
      <c r="HO213" s="187"/>
      <c r="HP213" s="187"/>
      <c r="HQ213" s="187"/>
      <c r="HR213" s="187"/>
      <c r="HS213" s="187"/>
      <c r="HT213" s="187"/>
      <c r="HU213" s="187"/>
      <c r="HV213" s="187"/>
      <c r="HW213" s="187"/>
      <c r="HX213" s="187"/>
      <c r="HY213" s="187"/>
      <c r="HZ213" s="187"/>
      <c r="IA213" s="187"/>
      <c r="IB213" s="187"/>
      <c r="IC213" s="187"/>
      <c r="ID213" s="187"/>
      <c r="IE213" s="187"/>
      <c r="IF213" s="187"/>
      <c r="IG213" s="187"/>
      <c r="IH213" s="187"/>
      <c r="II213" s="187"/>
      <c r="IJ213" s="187"/>
      <c r="IK213" s="187"/>
      <c r="IL213" s="187"/>
      <c r="IM213" s="187"/>
      <c r="IN213" s="187"/>
      <c r="IO213" s="187"/>
      <c r="IP213" s="187"/>
      <c r="IQ213" s="187"/>
      <c r="IR213" s="187"/>
      <c r="IS213" s="187"/>
      <c r="IT213" s="187"/>
      <c r="IU213" s="187"/>
      <c r="IV213" s="187"/>
    </row>
    <row r="214" customFormat="false" ht="15" hidden="false" customHeight="true" outlineLevel="0" collapsed="false">
      <c r="A214" s="288"/>
      <c r="B214" s="187"/>
      <c r="C214" s="187"/>
      <c r="D214" s="187"/>
      <c r="E214" s="187"/>
      <c r="F214" s="187"/>
      <c r="G214" s="187"/>
      <c r="H214" s="187"/>
      <c r="I214" s="181"/>
      <c r="J214" s="181"/>
      <c r="K214" s="187"/>
      <c r="L214" s="181"/>
      <c r="M214" s="187"/>
      <c r="X214" s="181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  <c r="HB214" s="187"/>
      <c r="HC214" s="187"/>
      <c r="HD214" s="187"/>
      <c r="HE214" s="187"/>
      <c r="HF214" s="187"/>
      <c r="HG214" s="187"/>
      <c r="HH214" s="187"/>
      <c r="HI214" s="187"/>
      <c r="HJ214" s="187"/>
      <c r="HK214" s="187"/>
      <c r="HL214" s="187"/>
      <c r="HM214" s="187"/>
      <c r="HN214" s="187"/>
      <c r="HO214" s="187"/>
      <c r="HP214" s="187"/>
      <c r="HQ214" s="187"/>
      <c r="HR214" s="187"/>
      <c r="HS214" s="187"/>
      <c r="HT214" s="187"/>
      <c r="HU214" s="187"/>
      <c r="HV214" s="187"/>
      <c r="HW214" s="187"/>
      <c r="HX214" s="187"/>
      <c r="HY214" s="187"/>
      <c r="HZ214" s="187"/>
      <c r="IA214" s="187"/>
      <c r="IB214" s="187"/>
      <c r="IC214" s="187"/>
      <c r="ID214" s="187"/>
      <c r="IE214" s="187"/>
      <c r="IF214" s="187"/>
      <c r="IG214" s="187"/>
      <c r="IH214" s="187"/>
      <c r="II214" s="187"/>
      <c r="IJ214" s="187"/>
      <c r="IK214" s="187"/>
      <c r="IL214" s="187"/>
      <c r="IM214" s="187"/>
      <c r="IN214" s="187"/>
      <c r="IO214" s="187"/>
      <c r="IP214" s="187"/>
      <c r="IQ214" s="187"/>
      <c r="IR214" s="187"/>
      <c r="IS214" s="187"/>
      <c r="IT214" s="187"/>
      <c r="IU214" s="187"/>
      <c r="IV214" s="187"/>
    </row>
    <row r="215" customFormat="false" ht="15" hidden="false" customHeight="true" outlineLevel="0" collapsed="false">
      <c r="A215" s="288"/>
      <c r="B215" s="187"/>
      <c r="C215" s="187"/>
      <c r="D215" s="187"/>
      <c r="E215" s="187"/>
      <c r="F215" s="187"/>
      <c r="G215" s="187"/>
      <c r="H215" s="187"/>
      <c r="I215" s="181"/>
      <c r="J215" s="181"/>
      <c r="K215" s="187"/>
      <c r="L215" s="181"/>
      <c r="M215" s="187"/>
      <c r="X215" s="181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  <c r="HB215" s="187"/>
      <c r="HC215" s="187"/>
      <c r="HD215" s="187"/>
      <c r="HE215" s="187"/>
      <c r="HF215" s="187"/>
      <c r="HG215" s="187"/>
      <c r="HH215" s="187"/>
      <c r="HI215" s="187"/>
      <c r="HJ215" s="187"/>
      <c r="HK215" s="187"/>
      <c r="HL215" s="187"/>
      <c r="HM215" s="187"/>
      <c r="HN215" s="187"/>
      <c r="HO215" s="187"/>
      <c r="HP215" s="187"/>
      <c r="HQ215" s="187"/>
      <c r="HR215" s="187"/>
      <c r="HS215" s="187"/>
      <c r="HT215" s="187"/>
      <c r="HU215" s="187"/>
      <c r="HV215" s="187"/>
      <c r="HW215" s="187"/>
      <c r="HX215" s="187"/>
      <c r="HY215" s="187"/>
      <c r="HZ215" s="187"/>
      <c r="IA215" s="187"/>
      <c r="IB215" s="187"/>
      <c r="IC215" s="187"/>
      <c r="ID215" s="187"/>
      <c r="IE215" s="187"/>
      <c r="IF215" s="187"/>
      <c r="IG215" s="187"/>
      <c r="IH215" s="187"/>
      <c r="II215" s="187"/>
      <c r="IJ215" s="187"/>
      <c r="IK215" s="187"/>
      <c r="IL215" s="187"/>
      <c r="IM215" s="187"/>
      <c r="IN215" s="187"/>
      <c r="IO215" s="187"/>
      <c r="IP215" s="187"/>
      <c r="IQ215" s="187"/>
      <c r="IR215" s="187"/>
      <c r="IS215" s="187"/>
      <c r="IT215" s="187"/>
      <c r="IU215" s="187"/>
      <c r="IV215" s="187"/>
    </row>
    <row r="216" customFormat="false" ht="15" hidden="false" customHeight="true" outlineLevel="0" collapsed="false">
      <c r="A216" s="288"/>
      <c r="B216" s="187"/>
      <c r="C216" s="187"/>
      <c r="D216" s="187"/>
      <c r="E216" s="187"/>
      <c r="F216" s="187"/>
      <c r="G216" s="187"/>
      <c r="H216" s="187"/>
      <c r="I216" s="181"/>
      <c r="J216" s="181"/>
      <c r="K216" s="187"/>
      <c r="L216" s="181"/>
      <c r="M216" s="187"/>
      <c r="X216" s="181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  <c r="HB216" s="187"/>
      <c r="HC216" s="187"/>
      <c r="HD216" s="187"/>
      <c r="HE216" s="187"/>
      <c r="HF216" s="187"/>
      <c r="HG216" s="187"/>
      <c r="HH216" s="187"/>
      <c r="HI216" s="187"/>
      <c r="HJ216" s="187"/>
      <c r="HK216" s="187"/>
      <c r="HL216" s="187"/>
      <c r="HM216" s="187"/>
      <c r="HN216" s="187"/>
      <c r="HO216" s="187"/>
      <c r="HP216" s="187"/>
      <c r="HQ216" s="187"/>
      <c r="HR216" s="187"/>
      <c r="HS216" s="187"/>
      <c r="HT216" s="187"/>
      <c r="HU216" s="187"/>
      <c r="HV216" s="187"/>
      <c r="HW216" s="187"/>
      <c r="HX216" s="187"/>
      <c r="HY216" s="187"/>
      <c r="HZ216" s="187"/>
      <c r="IA216" s="187"/>
      <c r="IB216" s="187"/>
      <c r="IC216" s="187"/>
      <c r="ID216" s="187"/>
      <c r="IE216" s="187"/>
      <c r="IF216" s="187"/>
      <c r="IG216" s="187"/>
      <c r="IH216" s="187"/>
      <c r="II216" s="187"/>
      <c r="IJ216" s="187"/>
      <c r="IK216" s="187"/>
      <c r="IL216" s="187"/>
      <c r="IM216" s="187"/>
      <c r="IN216" s="187"/>
      <c r="IO216" s="187"/>
      <c r="IP216" s="187"/>
      <c r="IQ216" s="187"/>
      <c r="IR216" s="187"/>
      <c r="IS216" s="187"/>
      <c r="IT216" s="187"/>
      <c r="IU216" s="187"/>
      <c r="IV216" s="187"/>
    </row>
    <row r="217" customFormat="false" ht="15" hidden="false" customHeight="true" outlineLevel="0" collapsed="false">
      <c r="A217" s="288"/>
      <c r="B217" s="187"/>
      <c r="C217" s="187"/>
      <c r="D217" s="187"/>
      <c r="E217" s="187"/>
      <c r="F217" s="187"/>
      <c r="G217" s="187"/>
      <c r="H217" s="187"/>
      <c r="I217" s="181"/>
      <c r="J217" s="181"/>
      <c r="K217" s="187"/>
      <c r="L217" s="181"/>
      <c r="M217" s="187"/>
      <c r="X217" s="181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  <c r="HB217" s="187"/>
      <c r="HC217" s="187"/>
      <c r="HD217" s="187"/>
      <c r="HE217" s="187"/>
      <c r="HF217" s="187"/>
      <c r="HG217" s="187"/>
      <c r="HH217" s="187"/>
      <c r="HI217" s="187"/>
      <c r="HJ217" s="187"/>
      <c r="HK217" s="187"/>
      <c r="HL217" s="187"/>
      <c r="HM217" s="187"/>
      <c r="HN217" s="187"/>
      <c r="HO217" s="187"/>
      <c r="HP217" s="187"/>
      <c r="HQ217" s="187"/>
      <c r="HR217" s="187"/>
      <c r="HS217" s="187"/>
      <c r="HT217" s="187"/>
      <c r="HU217" s="187"/>
      <c r="HV217" s="187"/>
      <c r="HW217" s="187"/>
      <c r="HX217" s="187"/>
      <c r="HY217" s="187"/>
      <c r="HZ217" s="187"/>
      <c r="IA217" s="187"/>
      <c r="IB217" s="187"/>
      <c r="IC217" s="187"/>
      <c r="ID217" s="187"/>
      <c r="IE217" s="187"/>
      <c r="IF217" s="187"/>
      <c r="IG217" s="187"/>
      <c r="IH217" s="187"/>
      <c r="II217" s="187"/>
      <c r="IJ217" s="187"/>
      <c r="IK217" s="187"/>
      <c r="IL217" s="187"/>
      <c r="IM217" s="187"/>
      <c r="IN217" s="187"/>
      <c r="IO217" s="187"/>
      <c r="IP217" s="187"/>
      <c r="IQ217" s="187"/>
      <c r="IR217" s="187"/>
      <c r="IS217" s="187"/>
      <c r="IT217" s="187"/>
      <c r="IU217" s="187"/>
      <c r="IV217" s="187"/>
    </row>
    <row r="218" customFormat="false" ht="15" hidden="false" customHeight="true" outlineLevel="0" collapsed="false">
      <c r="A218" s="288"/>
      <c r="B218" s="187"/>
      <c r="C218" s="187"/>
      <c r="D218" s="187"/>
      <c r="E218" s="187"/>
      <c r="F218" s="187"/>
      <c r="G218" s="187"/>
      <c r="H218" s="187"/>
      <c r="I218" s="181"/>
      <c r="J218" s="181"/>
      <c r="K218" s="187"/>
      <c r="L218" s="181"/>
      <c r="M218" s="187"/>
      <c r="X218" s="181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  <c r="HB218" s="187"/>
      <c r="HC218" s="187"/>
      <c r="HD218" s="187"/>
      <c r="HE218" s="187"/>
      <c r="HF218" s="187"/>
      <c r="HG218" s="187"/>
      <c r="HH218" s="187"/>
      <c r="HI218" s="187"/>
      <c r="HJ218" s="187"/>
      <c r="HK218" s="187"/>
      <c r="HL218" s="187"/>
      <c r="HM218" s="187"/>
      <c r="HN218" s="187"/>
      <c r="HO218" s="187"/>
      <c r="HP218" s="187"/>
      <c r="HQ218" s="187"/>
      <c r="HR218" s="187"/>
      <c r="HS218" s="187"/>
      <c r="HT218" s="187"/>
      <c r="HU218" s="187"/>
      <c r="HV218" s="187"/>
      <c r="HW218" s="187"/>
      <c r="HX218" s="187"/>
      <c r="HY218" s="187"/>
      <c r="HZ218" s="187"/>
      <c r="IA218" s="187"/>
      <c r="IB218" s="187"/>
      <c r="IC218" s="187"/>
      <c r="ID218" s="187"/>
      <c r="IE218" s="187"/>
      <c r="IF218" s="187"/>
      <c r="IG218" s="187"/>
      <c r="IH218" s="187"/>
      <c r="II218" s="187"/>
      <c r="IJ218" s="187"/>
      <c r="IK218" s="187"/>
      <c r="IL218" s="187"/>
      <c r="IM218" s="187"/>
      <c r="IN218" s="187"/>
      <c r="IO218" s="187"/>
      <c r="IP218" s="187"/>
      <c r="IQ218" s="187"/>
      <c r="IR218" s="187"/>
      <c r="IS218" s="187"/>
      <c r="IT218" s="187"/>
      <c r="IU218" s="187"/>
      <c r="IV218" s="187"/>
    </row>
    <row r="219" customFormat="false" ht="15" hidden="false" customHeight="true" outlineLevel="0" collapsed="false">
      <c r="A219" s="288"/>
      <c r="B219" s="187"/>
      <c r="C219" s="187"/>
      <c r="D219" s="187"/>
      <c r="E219" s="187"/>
      <c r="F219" s="187"/>
      <c r="G219" s="187"/>
      <c r="H219" s="187"/>
      <c r="I219" s="181"/>
      <c r="J219" s="181"/>
      <c r="K219" s="187"/>
      <c r="L219" s="181"/>
      <c r="M219" s="187"/>
      <c r="X219" s="181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  <c r="FJ219" s="187"/>
      <c r="FK219" s="187"/>
      <c r="FL219" s="187"/>
      <c r="FM219" s="187"/>
      <c r="FN219" s="187"/>
      <c r="FO219" s="187"/>
      <c r="FP219" s="187"/>
      <c r="FQ219" s="187"/>
      <c r="FR219" s="187"/>
      <c r="FS219" s="187"/>
      <c r="FT219" s="187"/>
      <c r="FU219" s="187"/>
      <c r="FV219" s="187"/>
      <c r="FW219" s="187"/>
      <c r="FX219" s="187"/>
      <c r="FY219" s="187"/>
      <c r="FZ219" s="187"/>
      <c r="GA219" s="187"/>
      <c r="GB219" s="187"/>
      <c r="GC219" s="187"/>
      <c r="GD219" s="187"/>
      <c r="GE219" s="187"/>
      <c r="GF219" s="187"/>
      <c r="GG219" s="187"/>
      <c r="GH219" s="187"/>
      <c r="GI219" s="187"/>
      <c r="GJ219" s="187"/>
      <c r="GK219" s="187"/>
      <c r="GL219" s="187"/>
      <c r="GM219" s="187"/>
      <c r="GN219" s="187"/>
      <c r="GO219" s="187"/>
      <c r="GP219" s="187"/>
      <c r="GQ219" s="187"/>
      <c r="GR219" s="187"/>
      <c r="GS219" s="187"/>
      <c r="GT219" s="187"/>
      <c r="GU219" s="187"/>
      <c r="GV219" s="187"/>
      <c r="GW219" s="187"/>
      <c r="GX219" s="187"/>
      <c r="GY219" s="187"/>
      <c r="GZ219" s="187"/>
      <c r="HA219" s="187"/>
      <c r="HB219" s="187"/>
      <c r="HC219" s="187"/>
      <c r="HD219" s="187"/>
      <c r="HE219" s="187"/>
      <c r="HF219" s="187"/>
      <c r="HG219" s="187"/>
      <c r="HH219" s="187"/>
      <c r="HI219" s="187"/>
      <c r="HJ219" s="187"/>
      <c r="HK219" s="187"/>
      <c r="HL219" s="187"/>
      <c r="HM219" s="187"/>
      <c r="HN219" s="187"/>
      <c r="HO219" s="187"/>
      <c r="HP219" s="187"/>
      <c r="HQ219" s="187"/>
      <c r="HR219" s="187"/>
      <c r="HS219" s="187"/>
      <c r="HT219" s="187"/>
      <c r="HU219" s="187"/>
      <c r="HV219" s="187"/>
      <c r="HW219" s="187"/>
      <c r="HX219" s="187"/>
      <c r="HY219" s="187"/>
      <c r="HZ219" s="187"/>
      <c r="IA219" s="187"/>
      <c r="IB219" s="187"/>
      <c r="IC219" s="187"/>
      <c r="ID219" s="187"/>
      <c r="IE219" s="187"/>
      <c r="IF219" s="187"/>
      <c r="IG219" s="187"/>
      <c r="IH219" s="187"/>
      <c r="II219" s="187"/>
      <c r="IJ219" s="187"/>
      <c r="IK219" s="187"/>
      <c r="IL219" s="187"/>
      <c r="IM219" s="187"/>
      <c r="IN219" s="187"/>
      <c r="IO219" s="187"/>
      <c r="IP219" s="187"/>
      <c r="IQ219" s="187"/>
      <c r="IR219" s="187"/>
      <c r="IS219" s="187"/>
      <c r="IT219" s="187"/>
      <c r="IU219" s="187"/>
      <c r="IV219" s="187"/>
    </row>
    <row r="220" customFormat="false" ht="15" hidden="false" customHeight="true" outlineLevel="0" collapsed="false">
      <c r="A220" s="288"/>
      <c r="B220" s="187"/>
      <c r="C220" s="187"/>
      <c r="D220" s="187"/>
      <c r="E220" s="187"/>
      <c r="F220" s="187"/>
      <c r="G220" s="187"/>
      <c r="H220" s="187"/>
      <c r="I220" s="181"/>
      <c r="J220" s="181"/>
      <c r="K220" s="187"/>
      <c r="L220" s="181"/>
      <c r="M220" s="187"/>
      <c r="X220" s="181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  <c r="FJ220" s="187"/>
      <c r="FK220" s="187"/>
      <c r="FL220" s="187"/>
      <c r="FM220" s="187"/>
      <c r="FN220" s="187"/>
      <c r="FO220" s="187"/>
      <c r="FP220" s="187"/>
      <c r="FQ220" s="187"/>
      <c r="FR220" s="187"/>
      <c r="FS220" s="187"/>
      <c r="FT220" s="187"/>
      <c r="FU220" s="187"/>
      <c r="FV220" s="187"/>
      <c r="FW220" s="187"/>
      <c r="FX220" s="187"/>
      <c r="FY220" s="187"/>
      <c r="FZ220" s="187"/>
      <c r="GA220" s="187"/>
      <c r="GB220" s="187"/>
      <c r="GC220" s="187"/>
      <c r="GD220" s="187"/>
      <c r="GE220" s="187"/>
      <c r="GF220" s="187"/>
      <c r="GG220" s="187"/>
      <c r="GH220" s="187"/>
      <c r="GI220" s="187"/>
      <c r="GJ220" s="187"/>
      <c r="GK220" s="187"/>
      <c r="GL220" s="187"/>
      <c r="GM220" s="187"/>
      <c r="GN220" s="187"/>
      <c r="GO220" s="187"/>
      <c r="GP220" s="187"/>
      <c r="GQ220" s="187"/>
      <c r="GR220" s="187"/>
      <c r="GS220" s="187"/>
      <c r="GT220" s="187"/>
      <c r="GU220" s="187"/>
      <c r="GV220" s="187"/>
      <c r="GW220" s="187"/>
      <c r="GX220" s="187"/>
      <c r="GY220" s="187"/>
      <c r="GZ220" s="187"/>
      <c r="HA220" s="187"/>
      <c r="HB220" s="187"/>
      <c r="HC220" s="187"/>
      <c r="HD220" s="187"/>
      <c r="HE220" s="187"/>
      <c r="HF220" s="187"/>
      <c r="HG220" s="187"/>
      <c r="HH220" s="187"/>
      <c r="HI220" s="187"/>
      <c r="HJ220" s="187"/>
      <c r="HK220" s="187"/>
      <c r="HL220" s="187"/>
      <c r="HM220" s="187"/>
      <c r="HN220" s="187"/>
      <c r="HO220" s="187"/>
      <c r="HP220" s="187"/>
      <c r="HQ220" s="187"/>
      <c r="HR220" s="187"/>
      <c r="HS220" s="187"/>
      <c r="HT220" s="187"/>
      <c r="HU220" s="187"/>
      <c r="HV220" s="187"/>
      <c r="HW220" s="187"/>
      <c r="HX220" s="187"/>
      <c r="HY220" s="187"/>
      <c r="HZ220" s="187"/>
      <c r="IA220" s="187"/>
      <c r="IB220" s="187"/>
      <c r="IC220" s="187"/>
      <c r="ID220" s="187"/>
      <c r="IE220" s="187"/>
      <c r="IF220" s="187"/>
      <c r="IG220" s="187"/>
      <c r="IH220" s="187"/>
      <c r="II220" s="187"/>
      <c r="IJ220" s="187"/>
      <c r="IK220" s="187"/>
      <c r="IL220" s="187"/>
      <c r="IM220" s="187"/>
      <c r="IN220" s="187"/>
      <c r="IO220" s="187"/>
      <c r="IP220" s="187"/>
      <c r="IQ220" s="187"/>
      <c r="IR220" s="187"/>
      <c r="IS220" s="187"/>
      <c r="IT220" s="187"/>
      <c r="IU220" s="187"/>
      <c r="IV220" s="187"/>
    </row>
    <row r="221" customFormat="false" ht="15" hidden="false" customHeight="true" outlineLevel="0" collapsed="false">
      <c r="A221" s="288"/>
      <c r="B221" s="187"/>
      <c r="C221" s="187"/>
      <c r="D221" s="187"/>
      <c r="E221" s="187"/>
      <c r="F221" s="187"/>
      <c r="G221" s="187"/>
      <c r="H221" s="187"/>
      <c r="I221" s="181"/>
      <c r="J221" s="181"/>
      <c r="K221" s="187"/>
      <c r="L221" s="181"/>
      <c r="M221" s="187"/>
      <c r="X221" s="181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  <c r="FJ221" s="187"/>
      <c r="FK221" s="187"/>
      <c r="FL221" s="187"/>
      <c r="FM221" s="187"/>
      <c r="FN221" s="187"/>
      <c r="FO221" s="187"/>
      <c r="FP221" s="187"/>
      <c r="FQ221" s="187"/>
      <c r="FR221" s="187"/>
      <c r="FS221" s="187"/>
      <c r="FT221" s="187"/>
      <c r="FU221" s="187"/>
      <c r="FV221" s="187"/>
      <c r="FW221" s="187"/>
      <c r="FX221" s="187"/>
      <c r="FY221" s="187"/>
      <c r="FZ221" s="187"/>
      <c r="GA221" s="187"/>
      <c r="GB221" s="187"/>
      <c r="GC221" s="187"/>
      <c r="GD221" s="187"/>
      <c r="GE221" s="187"/>
      <c r="GF221" s="187"/>
      <c r="GG221" s="187"/>
      <c r="GH221" s="187"/>
      <c r="GI221" s="187"/>
      <c r="GJ221" s="187"/>
      <c r="GK221" s="187"/>
      <c r="GL221" s="187"/>
      <c r="GM221" s="187"/>
      <c r="GN221" s="187"/>
      <c r="GO221" s="187"/>
      <c r="GP221" s="187"/>
      <c r="GQ221" s="187"/>
      <c r="GR221" s="187"/>
      <c r="GS221" s="187"/>
      <c r="GT221" s="187"/>
      <c r="GU221" s="187"/>
      <c r="GV221" s="187"/>
      <c r="GW221" s="187"/>
      <c r="GX221" s="187"/>
      <c r="GY221" s="187"/>
      <c r="GZ221" s="187"/>
      <c r="HA221" s="187"/>
      <c r="HB221" s="187"/>
      <c r="HC221" s="187"/>
      <c r="HD221" s="187"/>
      <c r="HE221" s="187"/>
      <c r="HF221" s="187"/>
      <c r="HG221" s="187"/>
      <c r="HH221" s="187"/>
      <c r="HI221" s="187"/>
      <c r="HJ221" s="187"/>
      <c r="HK221" s="187"/>
      <c r="HL221" s="187"/>
      <c r="HM221" s="187"/>
      <c r="HN221" s="187"/>
      <c r="HO221" s="187"/>
      <c r="HP221" s="187"/>
      <c r="HQ221" s="187"/>
      <c r="HR221" s="187"/>
      <c r="HS221" s="187"/>
      <c r="HT221" s="187"/>
      <c r="HU221" s="187"/>
      <c r="HV221" s="187"/>
      <c r="HW221" s="187"/>
      <c r="HX221" s="187"/>
      <c r="HY221" s="187"/>
      <c r="HZ221" s="187"/>
      <c r="IA221" s="187"/>
      <c r="IB221" s="187"/>
      <c r="IC221" s="187"/>
      <c r="ID221" s="187"/>
      <c r="IE221" s="187"/>
      <c r="IF221" s="187"/>
      <c r="IG221" s="187"/>
      <c r="IH221" s="187"/>
      <c r="II221" s="187"/>
      <c r="IJ221" s="187"/>
      <c r="IK221" s="187"/>
      <c r="IL221" s="187"/>
      <c r="IM221" s="187"/>
      <c r="IN221" s="187"/>
      <c r="IO221" s="187"/>
      <c r="IP221" s="187"/>
      <c r="IQ221" s="187"/>
      <c r="IR221" s="187"/>
      <c r="IS221" s="187"/>
      <c r="IT221" s="187"/>
      <c r="IU221" s="187"/>
      <c r="IV221" s="187"/>
    </row>
    <row r="222" customFormat="false" ht="15" hidden="false" customHeight="true" outlineLevel="0" collapsed="false">
      <c r="A222" s="288"/>
      <c r="B222" s="187"/>
      <c r="C222" s="187"/>
      <c r="D222" s="187"/>
      <c r="E222" s="187"/>
      <c r="F222" s="187"/>
      <c r="G222" s="187"/>
      <c r="H222" s="187"/>
      <c r="I222" s="181"/>
      <c r="J222" s="181"/>
      <c r="K222" s="187"/>
      <c r="L222" s="181"/>
      <c r="M222" s="187"/>
      <c r="X222" s="181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  <c r="HB222" s="187"/>
      <c r="HC222" s="187"/>
      <c r="HD222" s="187"/>
      <c r="HE222" s="187"/>
      <c r="HF222" s="187"/>
      <c r="HG222" s="187"/>
      <c r="HH222" s="187"/>
      <c r="HI222" s="187"/>
      <c r="HJ222" s="187"/>
      <c r="HK222" s="187"/>
      <c r="HL222" s="187"/>
      <c r="HM222" s="187"/>
      <c r="HN222" s="187"/>
      <c r="HO222" s="187"/>
      <c r="HP222" s="187"/>
      <c r="HQ222" s="187"/>
      <c r="HR222" s="187"/>
      <c r="HS222" s="187"/>
      <c r="HT222" s="187"/>
      <c r="HU222" s="187"/>
      <c r="HV222" s="187"/>
      <c r="HW222" s="187"/>
      <c r="HX222" s="187"/>
      <c r="HY222" s="187"/>
      <c r="HZ222" s="187"/>
      <c r="IA222" s="187"/>
      <c r="IB222" s="187"/>
      <c r="IC222" s="187"/>
      <c r="ID222" s="187"/>
      <c r="IE222" s="187"/>
      <c r="IF222" s="187"/>
      <c r="IG222" s="187"/>
      <c r="IH222" s="187"/>
      <c r="II222" s="187"/>
      <c r="IJ222" s="187"/>
      <c r="IK222" s="187"/>
      <c r="IL222" s="187"/>
      <c r="IM222" s="187"/>
      <c r="IN222" s="187"/>
      <c r="IO222" s="187"/>
      <c r="IP222" s="187"/>
      <c r="IQ222" s="187"/>
      <c r="IR222" s="187"/>
      <c r="IS222" s="187"/>
      <c r="IT222" s="187"/>
      <c r="IU222" s="187"/>
      <c r="IV222" s="187"/>
    </row>
    <row r="223" customFormat="false" ht="15" hidden="false" customHeight="true" outlineLevel="0" collapsed="false">
      <c r="A223" s="288"/>
      <c r="B223" s="187"/>
      <c r="C223" s="187"/>
      <c r="D223" s="187"/>
      <c r="E223" s="187"/>
      <c r="F223" s="187"/>
      <c r="G223" s="187"/>
      <c r="H223" s="187"/>
      <c r="I223" s="181"/>
      <c r="J223" s="181"/>
      <c r="K223" s="187"/>
      <c r="L223" s="181"/>
      <c r="M223" s="187"/>
      <c r="X223" s="181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  <c r="HB223" s="187"/>
      <c r="HC223" s="187"/>
      <c r="HD223" s="187"/>
      <c r="HE223" s="187"/>
      <c r="HF223" s="187"/>
      <c r="HG223" s="187"/>
      <c r="HH223" s="187"/>
      <c r="HI223" s="187"/>
      <c r="HJ223" s="187"/>
      <c r="HK223" s="187"/>
      <c r="HL223" s="187"/>
      <c r="HM223" s="187"/>
      <c r="HN223" s="187"/>
      <c r="HO223" s="187"/>
      <c r="HP223" s="187"/>
      <c r="HQ223" s="187"/>
      <c r="HR223" s="187"/>
      <c r="HS223" s="187"/>
      <c r="HT223" s="187"/>
      <c r="HU223" s="187"/>
      <c r="HV223" s="187"/>
      <c r="HW223" s="187"/>
      <c r="HX223" s="187"/>
      <c r="HY223" s="187"/>
      <c r="HZ223" s="187"/>
      <c r="IA223" s="187"/>
      <c r="IB223" s="187"/>
      <c r="IC223" s="187"/>
      <c r="ID223" s="187"/>
      <c r="IE223" s="187"/>
      <c r="IF223" s="187"/>
      <c r="IG223" s="187"/>
      <c r="IH223" s="187"/>
      <c r="II223" s="187"/>
      <c r="IJ223" s="187"/>
      <c r="IK223" s="187"/>
      <c r="IL223" s="187"/>
      <c r="IM223" s="187"/>
      <c r="IN223" s="187"/>
      <c r="IO223" s="187"/>
      <c r="IP223" s="187"/>
      <c r="IQ223" s="187"/>
      <c r="IR223" s="187"/>
      <c r="IS223" s="187"/>
      <c r="IT223" s="187"/>
      <c r="IU223" s="187"/>
      <c r="IV223" s="187"/>
    </row>
    <row r="224" customFormat="false" ht="15" hidden="false" customHeight="true" outlineLevel="0" collapsed="false">
      <c r="A224" s="288"/>
      <c r="B224" s="187"/>
      <c r="C224" s="187"/>
      <c r="D224" s="187"/>
      <c r="E224" s="187"/>
      <c r="F224" s="187"/>
      <c r="G224" s="187"/>
      <c r="H224" s="187"/>
      <c r="I224" s="181"/>
      <c r="J224" s="181"/>
      <c r="K224" s="187"/>
      <c r="L224" s="181"/>
      <c r="M224" s="187"/>
      <c r="X224" s="181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  <c r="HB224" s="187"/>
      <c r="HC224" s="187"/>
      <c r="HD224" s="187"/>
      <c r="HE224" s="187"/>
      <c r="HF224" s="187"/>
      <c r="HG224" s="187"/>
      <c r="HH224" s="187"/>
      <c r="HI224" s="187"/>
      <c r="HJ224" s="187"/>
      <c r="HK224" s="187"/>
      <c r="HL224" s="187"/>
      <c r="HM224" s="187"/>
      <c r="HN224" s="187"/>
      <c r="HO224" s="187"/>
      <c r="HP224" s="187"/>
      <c r="HQ224" s="187"/>
      <c r="HR224" s="187"/>
      <c r="HS224" s="187"/>
      <c r="HT224" s="187"/>
      <c r="HU224" s="187"/>
      <c r="HV224" s="187"/>
      <c r="HW224" s="187"/>
      <c r="HX224" s="187"/>
      <c r="HY224" s="187"/>
      <c r="HZ224" s="187"/>
      <c r="IA224" s="187"/>
      <c r="IB224" s="187"/>
      <c r="IC224" s="187"/>
      <c r="ID224" s="187"/>
      <c r="IE224" s="187"/>
      <c r="IF224" s="187"/>
      <c r="IG224" s="187"/>
      <c r="IH224" s="187"/>
      <c r="II224" s="187"/>
      <c r="IJ224" s="187"/>
      <c r="IK224" s="187"/>
      <c r="IL224" s="187"/>
      <c r="IM224" s="187"/>
      <c r="IN224" s="187"/>
      <c r="IO224" s="187"/>
      <c r="IP224" s="187"/>
      <c r="IQ224" s="187"/>
      <c r="IR224" s="187"/>
      <c r="IS224" s="187"/>
      <c r="IT224" s="187"/>
      <c r="IU224" s="187"/>
      <c r="IV224" s="187"/>
    </row>
    <row r="225" customFormat="false" ht="15" hidden="false" customHeight="true" outlineLevel="0" collapsed="false">
      <c r="A225" s="288"/>
      <c r="B225" s="187"/>
      <c r="C225" s="187"/>
      <c r="D225" s="187"/>
      <c r="E225" s="187"/>
      <c r="F225" s="187"/>
      <c r="G225" s="187"/>
      <c r="H225" s="187"/>
      <c r="I225" s="181"/>
      <c r="J225" s="181"/>
      <c r="K225" s="187"/>
      <c r="L225" s="181"/>
      <c r="M225" s="187"/>
      <c r="X225" s="181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  <c r="HB225" s="187"/>
      <c r="HC225" s="187"/>
      <c r="HD225" s="187"/>
      <c r="HE225" s="187"/>
      <c r="HF225" s="187"/>
      <c r="HG225" s="187"/>
      <c r="HH225" s="187"/>
      <c r="HI225" s="187"/>
      <c r="HJ225" s="187"/>
      <c r="HK225" s="187"/>
      <c r="HL225" s="187"/>
      <c r="HM225" s="187"/>
      <c r="HN225" s="187"/>
      <c r="HO225" s="187"/>
      <c r="HP225" s="187"/>
      <c r="HQ225" s="187"/>
      <c r="HR225" s="187"/>
      <c r="HS225" s="187"/>
      <c r="HT225" s="187"/>
      <c r="HU225" s="187"/>
      <c r="HV225" s="187"/>
      <c r="HW225" s="187"/>
      <c r="HX225" s="187"/>
      <c r="HY225" s="187"/>
      <c r="HZ225" s="187"/>
      <c r="IA225" s="187"/>
      <c r="IB225" s="187"/>
      <c r="IC225" s="187"/>
      <c r="ID225" s="187"/>
      <c r="IE225" s="187"/>
      <c r="IF225" s="187"/>
      <c r="IG225" s="187"/>
      <c r="IH225" s="187"/>
      <c r="II225" s="187"/>
      <c r="IJ225" s="187"/>
      <c r="IK225" s="187"/>
      <c r="IL225" s="187"/>
      <c r="IM225" s="187"/>
      <c r="IN225" s="187"/>
      <c r="IO225" s="187"/>
      <c r="IP225" s="187"/>
      <c r="IQ225" s="187"/>
      <c r="IR225" s="187"/>
      <c r="IS225" s="187"/>
      <c r="IT225" s="187"/>
      <c r="IU225" s="187"/>
      <c r="IV225" s="187"/>
    </row>
    <row r="226" customFormat="false" ht="15" hidden="false" customHeight="true" outlineLevel="0" collapsed="false">
      <c r="A226" s="288"/>
      <c r="B226" s="187"/>
      <c r="C226" s="187"/>
      <c r="D226" s="187"/>
      <c r="E226" s="187"/>
      <c r="F226" s="187"/>
      <c r="G226" s="187"/>
      <c r="H226" s="187"/>
      <c r="I226" s="181"/>
      <c r="J226" s="181"/>
      <c r="K226" s="187"/>
      <c r="L226" s="181"/>
      <c r="M226" s="187"/>
      <c r="X226" s="181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  <c r="HB226" s="187"/>
      <c r="HC226" s="187"/>
      <c r="HD226" s="187"/>
      <c r="HE226" s="187"/>
      <c r="HF226" s="187"/>
      <c r="HG226" s="187"/>
      <c r="HH226" s="187"/>
      <c r="HI226" s="187"/>
      <c r="HJ226" s="187"/>
      <c r="HK226" s="187"/>
      <c r="HL226" s="187"/>
      <c r="HM226" s="187"/>
      <c r="HN226" s="187"/>
      <c r="HO226" s="187"/>
      <c r="HP226" s="187"/>
      <c r="HQ226" s="187"/>
      <c r="HR226" s="187"/>
      <c r="HS226" s="187"/>
      <c r="HT226" s="187"/>
      <c r="HU226" s="187"/>
      <c r="HV226" s="187"/>
      <c r="HW226" s="187"/>
      <c r="HX226" s="187"/>
      <c r="HY226" s="187"/>
      <c r="HZ226" s="187"/>
      <c r="IA226" s="187"/>
      <c r="IB226" s="187"/>
      <c r="IC226" s="187"/>
      <c r="ID226" s="187"/>
      <c r="IE226" s="187"/>
      <c r="IF226" s="187"/>
      <c r="IG226" s="187"/>
      <c r="IH226" s="187"/>
      <c r="II226" s="187"/>
      <c r="IJ226" s="187"/>
      <c r="IK226" s="187"/>
      <c r="IL226" s="187"/>
      <c r="IM226" s="187"/>
      <c r="IN226" s="187"/>
      <c r="IO226" s="187"/>
      <c r="IP226" s="187"/>
      <c r="IQ226" s="187"/>
      <c r="IR226" s="187"/>
      <c r="IS226" s="187"/>
      <c r="IT226" s="187"/>
      <c r="IU226" s="187"/>
      <c r="IV226" s="187"/>
    </row>
    <row r="227" customFormat="false" ht="15" hidden="false" customHeight="true" outlineLevel="0" collapsed="false">
      <c r="A227" s="288"/>
      <c r="B227" s="187"/>
      <c r="C227" s="187"/>
      <c r="D227" s="187"/>
      <c r="E227" s="187"/>
      <c r="F227" s="187"/>
      <c r="G227" s="187"/>
      <c r="H227" s="187"/>
      <c r="I227" s="181"/>
      <c r="J227" s="181"/>
      <c r="K227" s="187"/>
      <c r="L227" s="181"/>
      <c r="M227" s="187"/>
      <c r="X227" s="181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  <c r="HB227" s="187"/>
      <c r="HC227" s="187"/>
      <c r="HD227" s="187"/>
      <c r="HE227" s="187"/>
      <c r="HF227" s="187"/>
      <c r="HG227" s="187"/>
      <c r="HH227" s="187"/>
      <c r="HI227" s="187"/>
      <c r="HJ227" s="187"/>
      <c r="HK227" s="187"/>
      <c r="HL227" s="187"/>
      <c r="HM227" s="187"/>
      <c r="HN227" s="187"/>
      <c r="HO227" s="187"/>
      <c r="HP227" s="187"/>
      <c r="HQ227" s="187"/>
      <c r="HR227" s="187"/>
      <c r="HS227" s="187"/>
      <c r="HT227" s="187"/>
      <c r="HU227" s="187"/>
      <c r="HV227" s="187"/>
      <c r="HW227" s="187"/>
      <c r="HX227" s="187"/>
      <c r="HY227" s="187"/>
      <c r="HZ227" s="187"/>
      <c r="IA227" s="187"/>
      <c r="IB227" s="187"/>
      <c r="IC227" s="187"/>
      <c r="ID227" s="187"/>
      <c r="IE227" s="187"/>
      <c r="IF227" s="187"/>
      <c r="IG227" s="187"/>
      <c r="IH227" s="187"/>
      <c r="II227" s="187"/>
      <c r="IJ227" s="187"/>
      <c r="IK227" s="187"/>
      <c r="IL227" s="187"/>
      <c r="IM227" s="187"/>
      <c r="IN227" s="187"/>
      <c r="IO227" s="187"/>
      <c r="IP227" s="187"/>
      <c r="IQ227" s="187"/>
      <c r="IR227" s="187"/>
      <c r="IS227" s="187"/>
      <c r="IT227" s="187"/>
      <c r="IU227" s="187"/>
      <c r="IV227" s="187"/>
    </row>
    <row r="228" customFormat="false" ht="15" hidden="false" customHeight="true" outlineLevel="0" collapsed="false">
      <c r="A228" s="288"/>
      <c r="B228" s="187"/>
      <c r="C228" s="187"/>
      <c r="D228" s="187"/>
      <c r="E228" s="187"/>
      <c r="F228" s="187"/>
      <c r="G228" s="187"/>
      <c r="H228" s="187"/>
      <c r="I228" s="181"/>
      <c r="J228" s="181"/>
      <c r="K228" s="187"/>
      <c r="L228" s="181"/>
      <c r="M228" s="187"/>
      <c r="X228" s="181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  <c r="HB228" s="187"/>
      <c r="HC228" s="187"/>
      <c r="HD228" s="187"/>
      <c r="HE228" s="187"/>
      <c r="HF228" s="187"/>
      <c r="HG228" s="187"/>
      <c r="HH228" s="187"/>
      <c r="HI228" s="187"/>
      <c r="HJ228" s="187"/>
      <c r="HK228" s="187"/>
      <c r="HL228" s="187"/>
      <c r="HM228" s="187"/>
      <c r="HN228" s="187"/>
      <c r="HO228" s="187"/>
      <c r="HP228" s="187"/>
      <c r="HQ228" s="187"/>
      <c r="HR228" s="187"/>
      <c r="HS228" s="187"/>
      <c r="HT228" s="187"/>
      <c r="HU228" s="187"/>
      <c r="HV228" s="187"/>
      <c r="HW228" s="187"/>
      <c r="HX228" s="187"/>
      <c r="HY228" s="187"/>
      <c r="HZ228" s="187"/>
      <c r="IA228" s="187"/>
      <c r="IB228" s="187"/>
      <c r="IC228" s="187"/>
      <c r="ID228" s="187"/>
      <c r="IE228" s="187"/>
      <c r="IF228" s="187"/>
      <c r="IG228" s="187"/>
      <c r="IH228" s="187"/>
      <c r="II228" s="187"/>
      <c r="IJ228" s="187"/>
      <c r="IK228" s="187"/>
      <c r="IL228" s="187"/>
      <c r="IM228" s="187"/>
      <c r="IN228" s="187"/>
      <c r="IO228" s="187"/>
      <c r="IP228" s="187"/>
      <c r="IQ228" s="187"/>
      <c r="IR228" s="187"/>
      <c r="IS228" s="187"/>
      <c r="IT228" s="187"/>
      <c r="IU228" s="187"/>
      <c r="IV228" s="187"/>
    </row>
    <row r="229" customFormat="false" ht="15" hidden="false" customHeight="true" outlineLevel="0" collapsed="false">
      <c r="A229" s="288"/>
      <c r="B229" s="187"/>
      <c r="C229" s="187"/>
      <c r="D229" s="187"/>
      <c r="E229" s="187"/>
      <c r="F229" s="187"/>
      <c r="G229" s="187"/>
      <c r="H229" s="187"/>
      <c r="I229" s="181"/>
      <c r="J229" s="181"/>
      <c r="K229" s="187"/>
      <c r="L229" s="181"/>
      <c r="M229" s="187"/>
      <c r="X229" s="181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  <c r="HB229" s="187"/>
      <c r="HC229" s="187"/>
      <c r="HD229" s="187"/>
      <c r="HE229" s="187"/>
      <c r="HF229" s="187"/>
      <c r="HG229" s="187"/>
      <c r="HH229" s="187"/>
      <c r="HI229" s="187"/>
      <c r="HJ229" s="187"/>
      <c r="HK229" s="187"/>
      <c r="HL229" s="187"/>
      <c r="HM229" s="187"/>
      <c r="HN229" s="187"/>
      <c r="HO229" s="187"/>
      <c r="HP229" s="187"/>
      <c r="HQ229" s="187"/>
      <c r="HR229" s="187"/>
      <c r="HS229" s="187"/>
      <c r="HT229" s="187"/>
      <c r="HU229" s="187"/>
      <c r="HV229" s="187"/>
      <c r="HW229" s="187"/>
      <c r="HX229" s="187"/>
      <c r="HY229" s="187"/>
      <c r="HZ229" s="187"/>
      <c r="IA229" s="187"/>
      <c r="IB229" s="187"/>
      <c r="IC229" s="187"/>
      <c r="ID229" s="187"/>
      <c r="IE229" s="187"/>
      <c r="IF229" s="187"/>
      <c r="IG229" s="187"/>
      <c r="IH229" s="187"/>
      <c r="II229" s="187"/>
      <c r="IJ229" s="187"/>
      <c r="IK229" s="187"/>
      <c r="IL229" s="187"/>
      <c r="IM229" s="187"/>
      <c r="IN229" s="187"/>
      <c r="IO229" s="187"/>
      <c r="IP229" s="187"/>
      <c r="IQ229" s="187"/>
      <c r="IR229" s="187"/>
      <c r="IS229" s="187"/>
      <c r="IT229" s="187"/>
      <c r="IU229" s="187"/>
      <c r="IV229" s="187"/>
    </row>
    <row r="230" customFormat="false" ht="15" hidden="false" customHeight="true" outlineLevel="0" collapsed="false">
      <c r="A230" s="288"/>
      <c r="B230" s="187"/>
      <c r="C230" s="187"/>
      <c r="D230" s="187"/>
      <c r="E230" s="187"/>
      <c r="F230" s="187"/>
      <c r="G230" s="187"/>
      <c r="H230" s="187"/>
      <c r="I230" s="181"/>
      <c r="J230" s="181"/>
      <c r="K230" s="187"/>
      <c r="L230" s="181"/>
      <c r="M230" s="187"/>
      <c r="X230" s="181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  <c r="HB230" s="187"/>
      <c r="HC230" s="187"/>
      <c r="HD230" s="187"/>
      <c r="HE230" s="187"/>
      <c r="HF230" s="187"/>
      <c r="HG230" s="187"/>
      <c r="HH230" s="187"/>
      <c r="HI230" s="187"/>
      <c r="HJ230" s="187"/>
      <c r="HK230" s="187"/>
      <c r="HL230" s="187"/>
      <c r="HM230" s="187"/>
      <c r="HN230" s="187"/>
      <c r="HO230" s="187"/>
      <c r="HP230" s="187"/>
      <c r="HQ230" s="187"/>
      <c r="HR230" s="187"/>
      <c r="HS230" s="187"/>
      <c r="HT230" s="187"/>
      <c r="HU230" s="187"/>
      <c r="HV230" s="187"/>
      <c r="HW230" s="187"/>
      <c r="HX230" s="187"/>
      <c r="HY230" s="187"/>
      <c r="HZ230" s="187"/>
      <c r="IA230" s="187"/>
      <c r="IB230" s="187"/>
      <c r="IC230" s="187"/>
      <c r="ID230" s="187"/>
      <c r="IE230" s="187"/>
      <c r="IF230" s="187"/>
      <c r="IG230" s="187"/>
      <c r="IH230" s="187"/>
      <c r="II230" s="187"/>
      <c r="IJ230" s="187"/>
      <c r="IK230" s="187"/>
      <c r="IL230" s="187"/>
      <c r="IM230" s="187"/>
      <c r="IN230" s="187"/>
      <c r="IO230" s="187"/>
      <c r="IP230" s="187"/>
      <c r="IQ230" s="187"/>
      <c r="IR230" s="187"/>
      <c r="IS230" s="187"/>
      <c r="IT230" s="187"/>
      <c r="IU230" s="187"/>
      <c r="IV230" s="187"/>
    </row>
    <row r="231" customFormat="false" ht="15" hidden="false" customHeight="true" outlineLevel="0" collapsed="false">
      <c r="A231" s="288"/>
      <c r="B231" s="187"/>
      <c r="C231" s="187"/>
      <c r="D231" s="187"/>
      <c r="E231" s="187"/>
      <c r="F231" s="187"/>
      <c r="G231" s="187"/>
      <c r="H231" s="187"/>
      <c r="I231" s="181"/>
      <c r="J231" s="181"/>
      <c r="K231" s="187"/>
      <c r="L231" s="181"/>
      <c r="M231" s="187"/>
      <c r="X231" s="181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  <c r="HB231" s="187"/>
      <c r="HC231" s="187"/>
      <c r="HD231" s="187"/>
      <c r="HE231" s="187"/>
      <c r="HF231" s="187"/>
      <c r="HG231" s="187"/>
      <c r="HH231" s="187"/>
      <c r="HI231" s="187"/>
      <c r="HJ231" s="187"/>
      <c r="HK231" s="187"/>
      <c r="HL231" s="187"/>
      <c r="HM231" s="187"/>
      <c r="HN231" s="187"/>
      <c r="HO231" s="187"/>
      <c r="HP231" s="187"/>
      <c r="HQ231" s="187"/>
      <c r="HR231" s="187"/>
      <c r="HS231" s="187"/>
      <c r="HT231" s="187"/>
      <c r="HU231" s="187"/>
      <c r="HV231" s="187"/>
      <c r="HW231" s="187"/>
      <c r="HX231" s="187"/>
      <c r="HY231" s="187"/>
      <c r="HZ231" s="187"/>
      <c r="IA231" s="187"/>
      <c r="IB231" s="187"/>
      <c r="IC231" s="187"/>
      <c r="ID231" s="187"/>
      <c r="IE231" s="187"/>
      <c r="IF231" s="187"/>
      <c r="IG231" s="187"/>
      <c r="IH231" s="187"/>
      <c r="II231" s="187"/>
      <c r="IJ231" s="187"/>
      <c r="IK231" s="187"/>
      <c r="IL231" s="187"/>
      <c r="IM231" s="187"/>
      <c r="IN231" s="187"/>
      <c r="IO231" s="187"/>
      <c r="IP231" s="187"/>
      <c r="IQ231" s="187"/>
      <c r="IR231" s="187"/>
      <c r="IS231" s="187"/>
      <c r="IT231" s="187"/>
      <c r="IU231" s="187"/>
      <c r="IV231" s="187"/>
    </row>
    <row r="232" customFormat="false" ht="15" hidden="false" customHeight="true" outlineLevel="0" collapsed="false">
      <c r="A232" s="288"/>
      <c r="B232" s="187"/>
      <c r="C232" s="187"/>
      <c r="D232" s="187"/>
      <c r="E232" s="187"/>
      <c r="F232" s="187"/>
      <c r="G232" s="187"/>
      <c r="H232" s="187"/>
      <c r="I232" s="181"/>
      <c r="J232" s="181"/>
      <c r="K232" s="187"/>
      <c r="L232" s="181"/>
      <c r="M232" s="187"/>
      <c r="X232" s="181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  <c r="HB232" s="187"/>
      <c r="HC232" s="187"/>
      <c r="HD232" s="187"/>
      <c r="HE232" s="187"/>
      <c r="HF232" s="187"/>
      <c r="HG232" s="187"/>
      <c r="HH232" s="187"/>
      <c r="HI232" s="187"/>
      <c r="HJ232" s="187"/>
      <c r="HK232" s="187"/>
      <c r="HL232" s="187"/>
      <c r="HM232" s="187"/>
      <c r="HN232" s="187"/>
      <c r="HO232" s="187"/>
      <c r="HP232" s="187"/>
      <c r="HQ232" s="187"/>
      <c r="HR232" s="187"/>
      <c r="HS232" s="187"/>
      <c r="HT232" s="187"/>
      <c r="HU232" s="187"/>
      <c r="HV232" s="187"/>
      <c r="HW232" s="187"/>
      <c r="HX232" s="187"/>
      <c r="HY232" s="187"/>
      <c r="HZ232" s="187"/>
      <c r="IA232" s="187"/>
      <c r="IB232" s="187"/>
      <c r="IC232" s="187"/>
      <c r="ID232" s="187"/>
      <c r="IE232" s="187"/>
      <c r="IF232" s="187"/>
      <c r="IG232" s="187"/>
      <c r="IH232" s="187"/>
      <c r="II232" s="187"/>
      <c r="IJ232" s="187"/>
      <c r="IK232" s="187"/>
      <c r="IL232" s="187"/>
      <c r="IM232" s="187"/>
      <c r="IN232" s="187"/>
      <c r="IO232" s="187"/>
      <c r="IP232" s="187"/>
      <c r="IQ232" s="187"/>
      <c r="IR232" s="187"/>
      <c r="IS232" s="187"/>
      <c r="IT232" s="187"/>
      <c r="IU232" s="187"/>
      <c r="IV232" s="187"/>
    </row>
    <row r="233" customFormat="false" ht="15" hidden="false" customHeight="true" outlineLevel="0" collapsed="false">
      <c r="A233" s="288"/>
      <c r="B233" s="187"/>
      <c r="C233" s="187"/>
      <c r="D233" s="187"/>
      <c r="E233" s="187"/>
      <c r="F233" s="187"/>
      <c r="G233" s="187"/>
      <c r="H233" s="187"/>
      <c r="I233" s="181"/>
      <c r="J233" s="181"/>
      <c r="K233" s="187"/>
      <c r="L233" s="181"/>
      <c r="M233" s="187"/>
      <c r="X233" s="181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  <c r="HB233" s="187"/>
      <c r="HC233" s="187"/>
      <c r="HD233" s="187"/>
      <c r="HE233" s="187"/>
      <c r="HF233" s="187"/>
      <c r="HG233" s="187"/>
      <c r="HH233" s="187"/>
      <c r="HI233" s="187"/>
      <c r="HJ233" s="187"/>
      <c r="HK233" s="187"/>
      <c r="HL233" s="187"/>
      <c r="HM233" s="187"/>
      <c r="HN233" s="187"/>
      <c r="HO233" s="187"/>
      <c r="HP233" s="187"/>
      <c r="HQ233" s="187"/>
      <c r="HR233" s="187"/>
      <c r="HS233" s="187"/>
      <c r="HT233" s="187"/>
      <c r="HU233" s="187"/>
      <c r="HV233" s="187"/>
      <c r="HW233" s="187"/>
      <c r="HX233" s="187"/>
      <c r="HY233" s="187"/>
      <c r="HZ233" s="187"/>
      <c r="IA233" s="187"/>
      <c r="IB233" s="187"/>
      <c r="IC233" s="187"/>
      <c r="ID233" s="187"/>
      <c r="IE233" s="187"/>
      <c r="IF233" s="187"/>
      <c r="IG233" s="187"/>
      <c r="IH233" s="187"/>
      <c r="II233" s="187"/>
      <c r="IJ233" s="187"/>
      <c r="IK233" s="187"/>
      <c r="IL233" s="187"/>
      <c r="IM233" s="187"/>
      <c r="IN233" s="187"/>
      <c r="IO233" s="187"/>
      <c r="IP233" s="187"/>
      <c r="IQ233" s="187"/>
      <c r="IR233" s="187"/>
      <c r="IS233" s="187"/>
      <c r="IT233" s="187"/>
      <c r="IU233" s="187"/>
      <c r="IV233" s="187"/>
    </row>
    <row r="234" customFormat="false" ht="15" hidden="false" customHeight="true" outlineLevel="0" collapsed="false">
      <c r="A234" s="288"/>
      <c r="B234" s="187"/>
      <c r="C234" s="187"/>
      <c r="D234" s="187"/>
      <c r="E234" s="187"/>
      <c r="F234" s="187"/>
      <c r="G234" s="187"/>
      <c r="H234" s="187"/>
      <c r="I234" s="181"/>
      <c r="J234" s="181"/>
      <c r="K234" s="187"/>
      <c r="L234" s="181"/>
      <c r="M234" s="187"/>
      <c r="X234" s="181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  <c r="IT234" s="187"/>
      <c r="IU234" s="187"/>
      <c r="IV234" s="187"/>
    </row>
    <row r="235" customFormat="false" ht="15" hidden="false" customHeight="true" outlineLevel="0" collapsed="false">
      <c r="A235" s="288"/>
      <c r="B235" s="187"/>
      <c r="C235" s="187"/>
      <c r="D235" s="187"/>
      <c r="E235" s="187"/>
      <c r="F235" s="187"/>
      <c r="G235" s="187"/>
      <c r="H235" s="187"/>
      <c r="I235" s="181"/>
      <c r="J235" s="181"/>
      <c r="K235" s="187"/>
      <c r="L235" s="181"/>
      <c r="M235" s="187"/>
      <c r="X235" s="181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  <c r="HB235" s="187"/>
      <c r="HC235" s="187"/>
      <c r="HD235" s="187"/>
      <c r="HE235" s="187"/>
      <c r="HF235" s="187"/>
      <c r="HG235" s="187"/>
      <c r="HH235" s="187"/>
      <c r="HI235" s="187"/>
      <c r="HJ235" s="187"/>
      <c r="HK235" s="187"/>
      <c r="HL235" s="187"/>
      <c r="HM235" s="187"/>
      <c r="HN235" s="187"/>
      <c r="HO235" s="187"/>
      <c r="HP235" s="187"/>
      <c r="HQ235" s="187"/>
      <c r="HR235" s="187"/>
      <c r="HS235" s="187"/>
      <c r="HT235" s="187"/>
      <c r="HU235" s="187"/>
      <c r="HV235" s="187"/>
      <c r="HW235" s="187"/>
      <c r="HX235" s="187"/>
      <c r="HY235" s="187"/>
      <c r="HZ235" s="187"/>
      <c r="IA235" s="187"/>
      <c r="IB235" s="187"/>
      <c r="IC235" s="187"/>
      <c r="ID235" s="187"/>
      <c r="IE235" s="187"/>
      <c r="IF235" s="187"/>
      <c r="IG235" s="187"/>
      <c r="IH235" s="187"/>
      <c r="II235" s="187"/>
      <c r="IJ235" s="187"/>
      <c r="IK235" s="187"/>
      <c r="IL235" s="187"/>
      <c r="IM235" s="187"/>
      <c r="IN235" s="187"/>
      <c r="IO235" s="187"/>
      <c r="IP235" s="187"/>
      <c r="IQ235" s="187"/>
      <c r="IR235" s="187"/>
      <c r="IS235" s="187"/>
      <c r="IT235" s="187"/>
      <c r="IU235" s="187"/>
      <c r="IV235" s="187"/>
    </row>
    <row r="236" customFormat="false" ht="15" hidden="false" customHeight="true" outlineLevel="0" collapsed="false">
      <c r="A236" s="288"/>
      <c r="B236" s="187"/>
      <c r="C236" s="187"/>
      <c r="D236" s="187"/>
      <c r="E236" s="187"/>
      <c r="F236" s="187"/>
      <c r="G236" s="187"/>
      <c r="H236" s="187"/>
      <c r="I236" s="181"/>
      <c r="J236" s="181"/>
      <c r="K236" s="187"/>
      <c r="L236" s="181"/>
      <c r="M236" s="187"/>
      <c r="X236" s="181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  <c r="HB236" s="187"/>
      <c r="HC236" s="187"/>
      <c r="HD236" s="187"/>
      <c r="HE236" s="187"/>
      <c r="HF236" s="187"/>
      <c r="HG236" s="187"/>
      <c r="HH236" s="187"/>
      <c r="HI236" s="187"/>
      <c r="HJ236" s="187"/>
      <c r="HK236" s="187"/>
      <c r="HL236" s="187"/>
      <c r="HM236" s="187"/>
      <c r="HN236" s="187"/>
      <c r="HO236" s="187"/>
      <c r="HP236" s="187"/>
      <c r="HQ236" s="187"/>
      <c r="HR236" s="187"/>
      <c r="HS236" s="187"/>
      <c r="HT236" s="187"/>
      <c r="HU236" s="187"/>
      <c r="HV236" s="187"/>
      <c r="HW236" s="187"/>
      <c r="HX236" s="187"/>
      <c r="HY236" s="187"/>
      <c r="HZ236" s="187"/>
      <c r="IA236" s="187"/>
      <c r="IB236" s="187"/>
      <c r="IC236" s="187"/>
      <c r="ID236" s="187"/>
      <c r="IE236" s="187"/>
      <c r="IF236" s="187"/>
      <c r="IG236" s="187"/>
      <c r="IH236" s="187"/>
      <c r="II236" s="187"/>
      <c r="IJ236" s="187"/>
      <c r="IK236" s="187"/>
      <c r="IL236" s="187"/>
      <c r="IM236" s="187"/>
      <c r="IN236" s="187"/>
      <c r="IO236" s="187"/>
      <c r="IP236" s="187"/>
      <c r="IQ236" s="187"/>
      <c r="IR236" s="187"/>
      <c r="IS236" s="187"/>
      <c r="IT236" s="187"/>
      <c r="IU236" s="187"/>
      <c r="IV236" s="187"/>
    </row>
    <row r="237" customFormat="false" ht="15" hidden="false" customHeight="true" outlineLevel="0" collapsed="false">
      <c r="A237" s="288"/>
      <c r="B237" s="187"/>
      <c r="C237" s="187"/>
      <c r="D237" s="187"/>
      <c r="E237" s="187"/>
      <c r="F237" s="187"/>
      <c r="G237" s="187"/>
      <c r="H237" s="187"/>
      <c r="I237" s="181"/>
      <c r="J237" s="181"/>
      <c r="K237" s="187"/>
      <c r="L237" s="181"/>
      <c r="M237" s="187"/>
      <c r="X237" s="181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  <c r="HB237" s="187"/>
      <c r="HC237" s="187"/>
      <c r="HD237" s="187"/>
      <c r="HE237" s="187"/>
      <c r="HF237" s="187"/>
      <c r="HG237" s="187"/>
      <c r="HH237" s="187"/>
      <c r="HI237" s="187"/>
      <c r="HJ237" s="187"/>
      <c r="HK237" s="187"/>
      <c r="HL237" s="187"/>
      <c r="HM237" s="187"/>
      <c r="HN237" s="187"/>
      <c r="HO237" s="187"/>
      <c r="HP237" s="187"/>
      <c r="HQ237" s="187"/>
      <c r="HR237" s="187"/>
      <c r="HS237" s="187"/>
      <c r="HT237" s="187"/>
      <c r="HU237" s="187"/>
      <c r="HV237" s="187"/>
      <c r="HW237" s="187"/>
      <c r="HX237" s="187"/>
      <c r="HY237" s="187"/>
      <c r="HZ237" s="187"/>
      <c r="IA237" s="187"/>
      <c r="IB237" s="187"/>
      <c r="IC237" s="187"/>
      <c r="ID237" s="187"/>
      <c r="IE237" s="187"/>
      <c r="IF237" s="187"/>
      <c r="IG237" s="187"/>
      <c r="IH237" s="187"/>
      <c r="II237" s="187"/>
      <c r="IJ237" s="187"/>
      <c r="IK237" s="187"/>
      <c r="IL237" s="187"/>
      <c r="IM237" s="187"/>
      <c r="IN237" s="187"/>
      <c r="IO237" s="187"/>
      <c r="IP237" s="187"/>
      <c r="IQ237" s="187"/>
      <c r="IR237" s="187"/>
      <c r="IS237" s="187"/>
      <c r="IT237" s="187"/>
      <c r="IU237" s="187"/>
      <c r="IV237" s="187"/>
    </row>
    <row r="238" customFormat="false" ht="15" hidden="false" customHeight="true" outlineLevel="0" collapsed="false">
      <c r="A238" s="288"/>
      <c r="B238" s="187"/>
      <c r="C238" s="187"/>
      <c r="D238" s="187"/>
      <c r="E238" s="187"/>
      <c r="F238" s="187"/>
      <c r="G238" s="187"/>
      <c r="H238" s="187"/>
      <c r="I238" s="181"/>
      <c r="J238" s="181"/>
      <c r="K238" s="187"/>
      <c r="L238" s="181"/>
      <c r="M238" s="187"/>
      <c r="X238" s="181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  <c r="HB238" s="187"/>
      <c r="HC238" s="187"/>
      <c r="HD238" s="187"/>
      <c r="HE238" s="187"/>
      <c r="HF238" s="187"/>
      <c r="HG238" s="187"/>
      <c r="HH238" s="187"/>
      <c r="HI238" s="187"/>
      <c r="HJ238" s="187"/>
      <c r="HK238" s="187"/>
      <c r="HL238" s="187"/>
      <c r="HM238" s="187"/>
      <c r="HN238" s="187"/>
      <c r="HO238" s="187"/>
      <c r="HP238" s="187"/>
      <c r="HQ238" s="187"/>
      <c r="HR238" s="187"/>
      <c r="HS238" s="187"/>
      <c r="HT238" s="187"/>
      <c r="HU238" s="187"/>
      <c r="HV238" s="187"/>
      <c r="HW238" s="187"/>
      <c r="HX238" s="187"/>
      <c r="HY238" s="187"/>
      <c r="HZ238" s="187"/>
      <c r="IA238" s="187"/>
      <c r="IB238" s="187"/>
      <c r="IC238" s="187"/>
      <c r="ID238" s="187"/>
      <c r="IE238" s="187"/>
      <c r="IF238" s="187"/>
      <c r="IG238" s="187"/>
      <c r="IH238" s="187"/>
      <c r="II238" s="187"/>
      <c r="IJ238" s="187"/>
      <c r="IK238" s="187"/>
      <c r="IL238" s="187"/>
      <c r="IM238" s="187"/>
      <c r="IN238" s="187"/>
      <c r="IO238" s="187"/>
      <c r="IP238" s="187"/>
      <c r="IQ238" s="187"/>
      <c r="IR238" s="187"/>
      <c r="IS238" s="187"/>
      <c r="IT238" s="187"/>
      <c r="IU238" s="187"/>
      <c r="IV238" s="187"/>
    </row>
    <row r="239" customFormat="false" ht="15" hidden="false" customHeight="true" outlineLevel="0" collapsed="false">
      <c r="A239" s="288"/>
      <c r="B239" s="187"/>
      <c r="C239" s="187"/>
      <c r="D239" s="187"/>
      <c r="E239" s="187"/>
      <c r="F239" s="187"/>
      <c r="G239" s="187"/>
      <c r="H239" s="187"/>
      <c r="I239" s="181"/>
      <c r="J239" s="181"/>
      <c r="K239" s="187"/>
      <c r="L239" s="181"/>
      <c r="M239" s="187"/>
      <c r="X239" s="181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  <c r="HB239" s="187"/>
      <c r="HC239" s="187"/>
      <c r="HD239" s="187"/>
      <c r="HE239" s="187"/>
      <c r="HF239" s="187"/>
      <c r="HG239" s="187"/>
      <c r="HH239" s="187"/>
      <c r="HI239" s="187"/>
      <c r="HJ239" s="187"/>
      <c r="HK239" s="187"/>
      <c r="HL239" s="187"/>
      <c r="HM239" s="187"/>
      <c r="HN239" s="187"/>
      <c r="HO239" s="187"/>
      <c r="HP239" s="187"/>
      <c r="HQ239" s="187"/>
      <c r="HR239" s="187"/>
      <c r="HS239" s="187"/>
      <c r="HT239" s="187"/>
      <c r="HU239" s="187"/>
      <c r="HV239" s="187"/>
      <c r="HW239" s="187"/>
      <c r="HX239" s="187"/>
      <c r="HY239" s="187"/>
      <c r="HZ239" s="187"/>
      <c r="IA239" s="187"/>
      <c r="IB239" s="187"/>
      <c r="IC239" s="187"/>
      <c r="ID239" s="187"/>
      <c r="IE239" s="187"/>
      <c r="IF239" s="187"/>
      <c r="IG239" s="187"/>
      <c r="IH239" s="187"/>
      <c r="II239" s="187"/>
      <c r="IJ239" s="187"/>
      <c r="IK239" s="187"/>
      <c r="IL239" s="187"/>
      <c r="IM239" s="187"/>
      <c r="IN239" s="187"/>
      <c r="IO239" s="187"/>
      <c r="IP239" s="187"/>
      <c r="IQ239" s="187"/>
      <c r="IR239" s="187"/>
      <c r="IS239" s="187"/>
      <c r="IT239" s="187"/>
      <c r="IU239" s="187"/>
      <c r="IV239" s="187"/>
    </row>
    <row r="240" customFormat="false" ht="15" hidden="false" customHeight="true" outlineLevel="0" collapsed="false">
      <c r="A240" s="288"/>
      <c r="B240" s="187"/>
      <c r="C240" s="187"/>
      <c r="D240" s="187"/>
      <c r="E240" s="187"/>
      <c r="F240" s="187"/>
      <c r="G240" s="187"/>
      <c r="H240" s="187"/>
      <c r="I240" s="181"/>
      <c r="J240" s="181"/>
      <c r="K240" s="187"/>
      <c r="L240" s="181"/>
      <c r="M240" s="187"/>
      <c r="X240" s="181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  <c r="HB240" s="187"/>
      <c r="HC240" s="187"/>
      <c r="HD240" s="187"/>
      <c r="HE240" s="187"/>
      <c r="HF240" s="187"/>
      <c r="HG240" s="187"/>
      <c r="HH240" s="187"/>
      <c r="HI240" s="187"/>
      <c r="HJ240" s="187"/>
      <c r="HK240" s="187"/>
      <c r="HL240" s="187"/>
      <c r="HM240" s="187"/>
      <c r="HN240" s="187"/>
      <c r="HO240" s="187"/>
      <c r="HP240" s="187"/>
      <c r="HQ240" s="187"/>
      <c r="HR240" s="187"/>
      <c r="HS240" s="187"/>
      <c r="HT240" s="187"/>
      <c r="HU240" s="187"/>
      <c r="HV240" s="187"/>
      <c r="HW240" s="187"/>
      <c r="HX240" s="187"/>
      <c r="HY240" s="187"/>
      <c r="HZ240" s="187"/>
      <c r="IA240" s="187"/>
      <c r="IB240" s="187"/>
      <c r="IC240" s="187"/>
      <c r="ID240" s="187"/>
      <c r="IE240" s="187"/>
      <c r="IF240" s="187"/>
      <c r="IG240" s="187"/>
      <c r="IH240" s="187"/>
      <c r="II240" s="187"/>
      <c r="IJ240" s="187"/>
      <c r="IK240" s="187"/>
      <c r="IL240" s="187"/>
      <c r="IM240" s="187"/>
      <c r="IN240" s="187"/>
      <c r="IO240" s="187"/>
      <c r="IP240" s="187"/>
      <c r="IQ240" s="187"/>
      <c r="IR240" s="187"/>
      <c r="IS240" s="187"/>
      <c r="IT240" s="187"/>
      <c r="IU240" s="187"/>
      <c r="IV240" s="187"/>
    </row>
    <row r="241" customFormat="false" ht="15" hidden="false" customHeight="true" outlineLevel="0" collapsed="false">
      <c r="A241" s="288"/>
      <c r="B241" s="187"/>
      <c r="C241" s="187"/>
      <c r="D241" s="187"/>
      <c r="E241" s="187"/>
      <c r="F241" s="187"/>
      <c r="G241" s="187"/>
      <c r="H241" s="187"/>
      <c r="I241" s="181"/>
      <c r="J241" s="181"/>
      <c r="K241" s="187"/>
      <c r="L241" s="181"/>
      <c r="M241" s="187"/>
      <c r="X241" s="181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  <c r="HB241" s="187"/>
      <c r="HC241" s="187"/>
      <c r="HD241" s="187"/>
      <c r="HE241" s="187"/>
      <c r="HF241" s="187"/>
      <c r="HG241" s="187"/>
      <c r="HH241" s="187"/>
      <c r="HI241" s="187"/>
      <c r="HJ241" s="187"/>
      <c r="HK241" s="187"/>
      <c r="HL241" s="187"/>
      <c r="HM241" s="187"/>
      <c r="HN241" s="187"/>
      <c r="HO241" s="187"/>
      <c r="HP241" s="187"/>
      <c r="HQ241" s="187"/>
      <c r="HR241" s="187"/>
      <c r="HS241" s="187"/>
      <c r="HT241" s="187"/>
      <c r="HU241" s="187"/>
      <c r="HV241" s="187"/>
      <c r="HW241" s="187"/>
      <c r="HX241" s="187"/>
      <c r="HY241" s="187"/>
      <c r="HZ241" s="187"/>
      <c r="IA241" s="187"/>
      <c r="IB241" s="187"/>
      <c r="IC241" s="187"/>
      <c r="ID241" s="187"/>
      <c r="IE241" s="187"/>
      <c r="IF241" s="187"/>
      <c r="IG241" s="187"/>
      <c r="IH241" s="187"/>
      <c r="II241" s="187"/>
      <c r="IJ241" s="187"/>
      <c r="IK241" s="187"/>
      <c r="IL241" s="187"/>
      <c r="IM241" s="187"/>
      <c r="IN241" s="187"/>
      <c r="IO241" s="187"/>
      <c r="IP241" s="187"/>
      <c r="IQ241" s="187"/>
      <c r="IR241" s="187"/>
      <c r="IS241" s="187"/>
      <c r="IT241" s="187"/>
      <c r="IU241" s="187"/>
      <c r="IV241" s="187"/>
    </row>
    <row r="242" customFormat="false" ht="15" hidden="false" customHeight="true" outlineLevel="0" collapsed="false">
      <c r="A242" s="288"/>
      <c r="B242" s="187"/>
      <c r="C242" s="187"/>
      <c r="D242" s="187"/>
      <c r="E242" s="187"/>
      <c r="F242" s="187"/>
      <c r="G242" s="187"/>
      <c r="H242" s="187"/>
      <c r="I242" s="181"/>
      <c r="J242" s="181"/>
      <c r="K242" s="187"/>
      <c r="L242" s="181"/>
      <c r="M242" s="187"/>
      <c r="X242" s="181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  <c r="HB242" s="187"/>
      <c r="HC242" s="187"/>
      <c r="HD242" s="187"/>
      <c r="HE242" s="187"/>
      <c r="HF242" s="187"/>
      <c r="HG242" s="187"/>
      <c r="HH242" s="187"/>
      <c r="HI242" s="187"/>
      <c r="HJ242" s="187"/>
      <c r="HK242" s="187"/>
      <c r="HL242" s="187"/>
      <c r="HM242" s="187"/>
      <c r="HN242" s="187"/>
      <c r="HO242" s="187"/>
      <c r="HP242" s="187"/>
      <c r="HQ242" s="187"/>
      <c r="HR242" s="187"/>
      <c r="HS242" s="187"/>
      <c r="HT242" s="187"/>
      <c r="HU242" s="187"/>
      <c r="HV242" s="187"/>
      <c r="HW242" s="187"/>
      <c r="HX242" s="187"/>
      <c r="HY242" s="187"/>
      <c r="HZ242" s="187"/>
      <c r="IA242" s="187"/>
      <c r="IB242" s="187"/>
      <c r="IC242" s="187"/>
      <c r="ID242" s="187"/>
      <c r="IE242" s="187"/>
      <c r="IF242" s="187"/>
      <c r="IG242" s="187"/>
      <c r="IH242" s="187"/>
      <c r="II242" s="187"/>
      <c r="IJ242" s="187"/>
      <c r="IK242" s="187"/>
      <c r="IL242" s="187"/>
      <c r="IM242" s="187"/>
      <c r="IN242" s="187"/>
      <c r="IO242" s="187"/>
      <c r="IP242" s="187"/>
      <c r="IQ242" s="187"/>
      <c r="IR242" s="187"/>
      <c r="IS242" s="187"/>
      <c r="IT242" s="187"/>
      <c r="IU242" s="187"/>
      <c r="IV242" s="187"/>
    </row>
    <row r="243" customFormat="false" ht="15" hidden="false" customHeight="true" outlineLevel="0" collapsed="false">
      <c r="A243" s="288"/>
      <c r="B243" s="187"/>
      <c r="C243" s="187"/>
      <c r="D243" s="187"/>
      <c r="E243" s="187"/>
      <c r="F243" s="187"/>
      <c r="G243" s="187"/>
      <c r="H243" s="187"/>
      <c r="I243" s="181"/>
      <c r="J243" s="181"/>
      <c r="K243" s="187"/>
      <c r="L243" s="181"/>
      <c r="M243" s="187"/>
      <c r="X243" s="181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  <c r="HB243" s="187"/>
      <c r="HC243" s="187"/>
      <c r="HD243" s="187"/>
      <c r="HE243" s="187"/>
      <c r="HF243" s="187"/>
      <c r="HG243" s="187"/>
      <c r="HH243" s="187"/>
      <c r="HI243" s="187"/>
      <c r="HJ243" s="187"/>
      <c r="HK243" s="187"/>
      <c r="HL243" s="187"/>
      <c r="HM243" s="187"/>
      <c r="HN243" s="187"/>
      <c r="HO243" s="187"/>
      <c r="HP243" s="187"/>
      <c r="HQ243" s="187"/>
      <c r="HR243" s="187"/>
      <c r="HS243" s="187"/>
      <c r="HT243" s="187"/>
      <c r="HU243" s="187"/>
      <c r="HV243" s="187"/>
      <c r="HW243" s="187"/>
      <c r="HX243" s="187"/>
      <c r="HY243" s="187"/>
      <c r="HZ243" s="187"/>
      <c r="IA243" s="187"/>
      <c r="IB243" s="187"/>
      <c r="IC243" s="187"/>
      <c r="ID243" s="187"/>
      <c r="IE243" s="187"/>
      <c r="IF243" s="187"/>
      <c r="IG243" s="187"/>
      <c r="IH243" s="187"/>
      <c r="II243" s="187"/>
      <c r="IJ243" s="187"/>
      <c r="IK243" s="187"/>
      <c r="IL243" s="187"/>
      <c r="IM243" s="187"/>
      <c r="IN243" s="187"/>
      <c r="IO243" s="187"/>
      <c r="IP243" s="187"/>
      <c r="IQ243" s="187"/>
      <c r="IR243" s="187"/>
      <c r="IS243" s="187"/>
      <c r="IT243" s="187"/>
      <c r="IU243" s="187"/>
      <c r="IV243" s="187"/>
    </row>
    <row r="244" customFormat="false" ht="15" hidden="false" customHeight="true" outlineLevel="0" collapsed="false">
      <c r="A244" s="288"/>
      <c r="B244" s="187"/>
      <c r="C244" s="187"/>
      <c r="D244" s="187"/>
      <c r="E244" s="187"/>
      <c r="F244" s="187"/>
      <c r="G244" s="187"/>
      <c r="H244" s="187"/>
      <c r="I244" s="181"/>
      <c r="J244" s="181"/>
      <c r="K244" s="187"/>
      <c r="L244" s="181"/>
      <c r="M244" s="187"/>
      <c r="X244" s="181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  <c r="HB244" s="187"/>
      <c r="HC244" s="187"/>
      <c r="HD244" s="187"/>
      <c r="HE244" s="187"/>
      <c r="HF244" s="187"/>
      <c r="HG244" s="187"/>
      <c r="HH244" s="187"/>
      <c r="HI244" s="187"/>
      <c r="HJ244" s="187"/>
      <c r="HK244" s="187"/>
      <c r="HL244" s="187"/>
      <c r="HM244" s="187"/>
      <c r="HN244" s="187"/>
      <c r="HO244" s="187"/>
      <c r="HP244" s="187"/>
      <c r="HQ244" s="187"/>
      <c r="HR244" s="187"/>
      <c r="HS244" s="187"/>
      <c r="HT244" s="187"/>
      <c r="HU244" s="187"/>
      <c r="HV244" s="187"/>
      <c r="HW244" s="187"/>
      <c r="HX244" s="187"/>
      <c r="HY244" s="187"/>
      <c r="HZ244" s="187"/>
      <c r="IA244" s="187"/>
      <c r="IB244" s="187"/>
      <c r="IC244" s="187"/>
      <c r="ID244" s="187"/>
      <c r="IE244" s="187"/>
      <c r="IF244" s="187"/>
      <c r="IG244" s="187"/>
      <c r="IH244" s="187"/>
      <c r="II244" s="187"/>
      <c r="IJ244" s="187"/>
      <c r="IK244" s="187"/>
      <c r="IL244" s="187"/>
      <c r="IM244" s="187"/>
      <c r="IN244" s="187"/>
      <c r="IO244" s="187"/>
      <c r="IP244" s="187"/>
      <c r="IQ244" s="187"/>
      <c r="IR244" s="187"/>
      <c r="IS244" s="187"/>
      <c r="IT244" s="187"/>
      <c r="IU244" s="187"/>
      <c r="IV244" s="187"/>
    </row>
    <row r="245" customFormat="false" ht="15" hidden="false" customHeight="true" outlineLevel="0" collapsed="false">
      <c r="A245" s="288"/>
      <c r="B245" s="187"/>
      <c r="C245" s="187"/>
      <c r="D245" s="187"/>
      <c r="E245" s="187"/>
      <c r="F245" s="187"/>
      <c r="G245" s="187"/>
      <c r="H245" s="187"/>
      <c r="I245" s="181"/>
      <c r="J245" s="181"/>
      <c r="K245" s="187"/>
      <c r="L245" s="181"/>
      <c r="M245" s="187"/>
      <c r="X245" s="181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  <c r="HB245" s="187"/>
      <c r="HC245" s="187"/>
      <c r="HD245" s="187"/>
      <c r="HE245" s="187"/>
      <c r="HF245" s="187"/>
      <c r="HG245" s="187"/>
      <c r="HH245" s="187"/>
      <c r="HI245" s="187"/>
      <c r="HJ245" s="187"/>
      <c r="HK245" s="187"/>
      <c r="HL245" s="187"/>
      <c r="HM245" s="187"/>
      <c r="HN245" s="187"/>
      <c r="HO245" s="187"/>
      <c r="HP245" s="187"/>
      <c r="HQ245" s="187"/>
      <c r="HR245" s="187"/>
      <c r="HS245" s="187"/>
      <c r="HT245" s="187"/>
      <c r="HU245" s="187"/>
      <c r="HV245" s="187"/>
      <c r="HW245" s="187"/>
      <c r="HX245" s="187"/>
      <c r="HY245" s="187"/>
      <c r="HZ245" s="187"/>
      <c r="IA245" s="187"/>
      <c r="IB245" s="187"/>
      <c r="IC245" s="187"/>
      <c r="ID245" s="187"/>
      <c r="IE245" s="187"/>
      <c r="IF245" s="187"/>
      <c r="IG245" s="187"/>
      <c r="IH245" s="187"/>
      <c r="II245" s="187"/>
      <c r="IJ245" s="187"/>
      <c r="IK245" s="187"/>
      <c r="IL245" s="187"/>
      <c r="IM245" s="187"/>
      <c r="IN245" s="187"/>
      <c r="IO245" s="187"/>
      <c r="IP245" s="187"/>
      <c r="IQ245" s="187"/>
      <c r="IR245" s="187"/>
      <c r="IS245" s="187"/>
      <c r="IT245" s="187"/>
      <c r="IU245" s="187"/>
      <c r="IV245" s="187"/>
    </row>
    <row r="246" customFormat="false" ht="15" hidden="false" customHeight="true" outlineLevel="0" collapsed="false">
      <c r="A246" s="288"/>
      <c r="B246" s="187"/>
      <c r="C246" s="187"/>
      <c r="D246" s="187"/>
      <c r="E246" s="187"/>
      <c r="F246" s="187"/>
      <c r="G246" s="187"/>
      <c r="H246" s="187"/>
      <c r="I246" s="181"/>
      <c r="J246" s="181"/>
      <c r="K246" s="187"/>
      <c r="L246" s="181"/>
      <c r="M246" s="187"/>
      <c r="X246" s="181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  <c r="HB246" s="187"/>
      <c r="HC246" s="187"/>
      <c r="HD246" s="187"/>
      <c r="HE246" s="187"/>
      <c r="HF246" s="187"/>
      <c r="HG246" s="187"/>
      <c r="HH246" s="187"/>
      <c r="HI246" s="187"/>
      <c r="HJ246" s="187"/>
      <c r="HK246" s="187"/>
      <c r="HL246" s="187"/>
      <c r="HM246" s="187"/>
      <c r="HN246" s="187"/>
      <c r="HO246" s="187"/>
      <c r="HP246" s="187"/>
      <c r="HQ246" s="187"/>
      <c r="HR246" s="187"/>
      <c r="HS246" s="187"/>
      <c r="HT246" s="187"/>
      <c r="HU246" s="187"/>
      <c r="HV246" s="187"/>
      <c r="HW246" s="187"/>
      <c r="HX246" s="187"/>
      <c r="HY246" s="187"/>
      <c r="HZ246" s="187"/>
      <c r="IA246" s="187"/>
      <c r="IB246" s="187"/>
      <c r="IC246" s="187"/>
      <c r="ID246" s="187"/>
      <c r="IE246" s="187"/>
      <c r="IF246" s="187"/>
      <c r="IG246" s="187"/>
      <c r="IH246" s="187"/>
      <c r="II246" s="187"/>
      <c r="IJ246" s="187"/>
      <c r="IK246" s="187"/>
      <c r="IL246" s="187"/>
      <c r="IM246" s="187"/>
      <c r="IN246" s="187"/>
      <c r="IO246" s="187"/>
      <c r="IP246" s="187"/>
      <c r="IQ246" s="187"/>
      <c r="IR246" s="187"/>
      <c r="IS246" s="187"/>
      <c r="IT246" s="187"/>
      <c r="IU246" s="187"/>
      <c r="IV246" s="187"/>
    </row>
    <row r="247" customFormat="false" ht="15" hidden="false" customHeight="true" outlineLevel="0" collapsed="false">
      <c r="A247" s="288"/>
      <c r="B247" s="187"/>
      <c r="C247" s="187"/>
      <c r="D247" s="187"/>
      <c r="E247" s="187"/>
      <c r="F247" s="187"/>
      <c r="G247" s="187"/>
      <c r="H247" s="187"/>
      <c r="I247" s="181"/>
      <c r="J247" s="181"/>
      <c r="K247" s="187"/>
      <c r="L247" s="181"/>
      <c r="M247" s="187"/>
      <c r="X247" s="181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  <c r="HB247" s="187"/>
      <c r="HC247" s="187"/>
      <c r="HD247" s="187"/>
      <c r="HE247" s="187"/>
      <c r="HF247" s="187"/>
      <c r="HG247" s="187"/>
      <c r="HH247" s="187"/>
      <c r="HI247" s="187"/>
      <c r="HJ247" s="187"/>
      <c r="HK247" s="187"/>
      <c r="HL247" s="187"/>
      <c r="HM247" s="187"/>
      <c r="HN247" s="187"/>
      <c r="HO247" s="187"/>
      <c r="HP247" s="187"/>
      <c r="HQ247" s="187"/>
      <c r="HR247" s="187"/>
      <c r="HS247" s="187"/>
      <c r="HT247" s="187"/>
      <c r="HU247" s="187"/>
      <c r="HV247" s="187"/>
      <c r="HW247" s="187"/>
      <c r="HX247" s="187"/>
      <c r="HY247" s="187"/>
      <c r="HZ247" s="187"/>
      <c r="IA247" s="187"/>
      <c r="IB247" s="187"/>
      <c r="IC247" s="187"/>
      <c r="ID247" s="187"/>
      <c r="IE247" s="187"/>
      <c r="IF247" s="187"/>
      <c r="IG247" s="187"/>
      <c r="IH247" s="187"/>
      <c r="II247" s="187"/>
      <c r="IJ247" s="187"/>
      <c r="IK247" s="187"/>
      <c r="IL247" s="187"/>
      <c r="IM247" s="187"/>
      <c r="IN247" s="187"/>
      <c r="IO247" s="187"/>
      <c r="IP247" s="187"/>
      <c r="IQ247" s="187"/>
      <c r="IR247" s="187"/>
      <c r="IS247" s="187"/>
      <c r="IT247" s="187"/>
      <c r="IU247" s="187"/>
      <c r="IV247" s="187"/>
    </row>
    <row r="248" customFormat="false" ht="15" hidden="false" customHeight="true" outlineLevel="0" collapsed="false">
      <c r="A248" s="288"/>
      <c r="B248" s="187"/>
      <c r="C248" s="187"/>
      <c r="D248" s="187"/>
      <c r="E248" s="187"/>
      <c r="F248" s="187"/>
      <c r="G248" s="187"/>
      <c r="H248" s="187"/>
      <c r="I248" s="181"/>
      <c r="J248" s="181"/>
      <c r="K248" s="187"/>
      <c r="L248" s="181"/>
      <c r="M248" s="187"/>
      <c r="X248" s="181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  <c r="HB248" s="187"/>
      <c r="HC248" s="187"/>
      <c r="HD248" s="187"/>
      <c r="HE248" s="187"/>
      <c r="HF248" s="187"/>
      <c r="HG248" s="187"/>
      <c r="HH248" s="187"/>
      <c r="HI248" s="187"/>
      <c r="HJ248" s="187"/>
      <c r="HK248" s="187"/>
      <c r="HL248" s="187"/>
      <c r="HM248" s="187"/>
      <c r="HN248" s="187"/>
      <c r="HO248" s="187"/>
      <c r="HP248" s="187"/>
      <c r="HQ248" s="187"/>
      <c r="HR248" s="187"/>
      <c r="HS248" s="187"/>
      <c r="HT248" s="187"/>
      <c r="HU248" s="187"/>
      <c r="HV248" s="187"/>
      <c r="HW248" s="187"/>
      <c r="HX248" s="187"/>
      <c r="HY248" s="187"/>
      <c r="HZ248" s="187"/>
      <c r="IA248" s="187"/>
      <c r="IB248" s="187"/>
      <c r="IC248" s="187"/>
      <c r="ID248" s="187"/>
      <c r="IE248" s="187"/>
      <c r="IF248" s="187"/>
      <c r="IG248" s="187"/>
      <c r="IH248" s="187"/>
      <c r="II248" s="187"/>
      <c r="IJ248" s="187"/>
      <c r="IK248" s="187"/>
      <c r="IL248" s="187"/>
      <c r="IM248" s="187"/>
      <c r="IN248" s="187"/>
      <c r="IO248" s="187"/>
      <c r="IP248" s="187"/>
      <c r="IQ248" s="187"/>
      <c r="IR248" s="187"/>
      <c r="IS248" s="187"/>
      <c r="IT248" s="187"/>
      <c r="IU248" s="187"/>
      <c r="IV248" s="187"/>
    </row>
    <row r="249" customFormat="false" ht="15" hidden="false" customHeight="true" outlineLevel="0" collapsed="false">
      <c r="A249" s="288"/>
      <c r="B249" s="187"/>
      <c r="C249" s="187"/>
      <c r="D249" s="187"/>
      <c r="E249" s="187"/>
      <c r="F249" s="187"/>
      <c r="G249" s="187"/>
      <c r="H249" s="187"/>
      <c r="I249" s="181"/>
      <c r="J249" s="181"/>
      <c r="K249" s="187"/>
      <c r="L249" s="181"/>
      <c r="M249" s="187"/>
      <c r="X249" s="181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  <c r="HB249" s="187"/>
      <c r="HC249" s="187"/>
      <c r="HD249" s="187"/>
      <c r="HE249" s="187"/>
      <c r="HF249" s="187"/>
      <c r="HG249" s="187"/>
      <c r="HH249" s="187"/>
      <c r="HI249" s="187"/>
      <c r="HJ249" s="187"/>
      <c r="HK249" s="187"/>
      <c r="HL249" s="187"/>
      <c r="HM249" s="187"/>
      <c r="HN249" s="187"/>
      <c r="HO249" s="187"/>
      <c r="HP249" s="187"/>
      <c r="HQ249" s="187"/>
      <c r="HR249" s="187"/>
      <c r="HS249" s="187"/>
      <c r="HT249" s="187"/>
      <c r="HU249" s="187"/>
      <c r="HV249" s="187"/>
      <c r="HW249" s="187"/>
      <c r="HX249" s="187"/>
      <c r="HY249" s="187"/>
      <c r="HZ249" s="187"/>
      <c r="IA249" s="187"/>
      <c r="IB249" s="187"/>
      <c r="IC249" s="187"/>
      <c r="ID249" s="187"/>
      <c r="IE249" s="187"/>
      <c r="IF249" s="187"/>
      <c r="IG249" s="187"/>
      <c r="IH249" s="187"/>
      <c r="II249" s="187"/>
      <c r="IJ249" s="187"/>
      <c r="IK249" s="187"/>
      <c r="IL249" s="187"/>
      <c r="IM249" s="187"/>
      <c r="IN249" s="187"/>
      <c r="IO249" s="187"/>
      <c r="IP249" s="187"/>
      <c r="IQ249" s="187"/>
      <c r="IR249" s="187"/>
      <c r="IS249" s="187"/>
      <c r="IT249" s="187"/>
      <c r="IU249" s="187"/>
      <c r="IV249" s="187"/>
    </row>
    <row r="250" customFormat="false" ht="15" hidden="false" customHeight="true" outlineLevel="0" collapsed="false">
      <c r="A250" s="288"/>
      <c r="B250" s="187"/>
      <c r="C250" s="187"/>
      <c r="D250" s="187"/>
      <c r="E250" s="187"/>
      <c r="F250" s="187"/>
      <c r="G250" s="187"/>
      <c r="H250" s="187"/>
      <c r="I250" s="181"/>
      <c r="J250" s="181"/>
      <c r="K250" s="187"/>
      <c r="L250" s="181"/>
      <c r="M250" s="187"/>
      <c r="X250" s="181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  <c r="HB250" s="187"/>
      <c r="HC250" s="187"/>
      <c r="HD250" s="187"/>
      <c r="HE250" s="187"/>
      <c r="HF250" s="187"/>
      <c r="HG250" s="187"/>
      <c r="HH250" s="187"/>
      <c r="HI250" s="187"/>
      <c r="HJ250" s="187"/>
      <c r="HK250" s="187"/>
      <c r="HL250" s="187"/>
      <c r="HM250" s="187"/>
      <c r="HN250" s="187"/>
      <c r="HO250" s="187"/>
      <c r="HP250" s="187"/>
      <c r="HQ250" s="187"/>
      <c r="HR250" s="187"/>
      <c r="HS250" s="187"/>
      <c r="HT250" s="187"/>
      <c r="HU250" s="187"/>
      <c r="HV250" s="187"/>
      <c r="HW250" s="187"/>
      <c r="HX250" s="187"/>
      <c r="HY250" s="187"/>
      <c r="HZ250" s="187"/>
      <c r="IA250" s="187"/>
      <c r="IB250" s="187"/>
      <c r="IC250" s="187"/>
      <c r="ID250" s="187"/>
      <c r="IE250" s="187"/>
      <c r="IF250" s="187"/>
      <c r="IG250" s="187"/>
      <c r="IH250" s="187"/>
      <c r="II250" s="187"/>
      <c r="IJ250" s="187"/>
      <c r="IK250" s="187"/>
      <c r="IL250" s="187"/>
      <c r="IM250" s="187"/>
      <c r="IN250" s="187"/>
      <c r="IO250" s="187"/>
      <c r="IP250" s="187"/>
      <c r="IQ250" s="187"/>
      <c r="IR250" s="187"/>
      <c r="IS250" s="187"/>
      <c r="IT250" s="187"/>
      <c r="IU250" s="187"/>
      <c r="IV250" s="187"/>
    </row>
    <row r="251" customFormat="false" ht="15" hidden="false" customHeight="true" outlineLevel="0" collapsed="false">
      <c r="A251" s="288"/>
      <c r="B251" s="187"/>
      <c r="C251" s="187"/>
      <c r="D251" s="187"/>
      <c r="E251" s="187"/>
      <c r="F251" s="187"/>
      <c r="G251" s="187"/>
      <c r="H251" s="187"/>
      <c r="I251" s="181"/>
      <c r="J251" s="181"/>
      <c r="K251" s="187"/>
      <c r="L251" s="181"/>
      <c r="M251" s="187"/>
      <c r="X251" s="181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  <c r="HB251" s="187"/>
      <c r="HC251" s="187"/>
      <c r="HD251" s="187"/>
      <c r="HE251" s="187"/>
      <c r="HF251" s="187"/>
      <c r="HG251" s="187"/>
      <c r="HH251" s="187"/>
      <c r="HI251" s="187"/>
      <c r="HJ251" s="187"/>
      <c r="HK251" s="187"/>
      <c r="HL251" s="187"/>
      <c r="HM251" s="187"/>
      <c r="HN251" s="187"/>
      <c r="HO251" s="187"/>
      <c r="HP251" s="187"/>
      <c r="HQ251" s="187"/>
      <c r="HR251" s="187"/>
      <c r="HS251" s="187"/>
      <c r="HT251" s="187"/>
      <c r="HU251" s="187"/>
      <c r="HV251" s="187"/>
      <c r="HW251" s="187"/>
      <c r="HX251" s="187"/>
      <c r="HY251" s="187"/>
      <c r="HZ251" s="187"/>
      <c r="IA251" s="187"/>
      <c r="IB251" s="187"/>
      <c r="IC251" s="187"/>
      <c r="ID251" s="187"/>
      <c r="IE251" s="187"/>
      <c r="IF251" s="187"/>
      <c r="IG251" s="187"/>
      <c r="IH251" s="187"/>
      <c r="II251" s="187"/>
      <c r="IJ251" s="187"/>
      <c r="IK251" s="187"/>
      <c r="IL251" s="187"/>
      <c r="IM251" s="187"/>
      <c r="IN251" s="187"/>
      <c r="IO251" s="187"/>
      <c r="IP251" s="187"/>
      <c r="IQ251" s="187"/>
      <c r="IR251" s="187"/>
      <c r="IS251" s="187"/>
      <c r="IT251" s="187"/>
      <c r="IU251" s="187"/>
      <c r="IV251" s="187"/>
    </row>
    <row r="252" customFormat="false" ht="15" hidden="false" customHeight="true" outlineLevel="0" collapsed="false">
      <c r="A252" s="288"/>
      <c r="B252" s="187"/>
      <c r="C252" s="187"/>
      <c r="D252" s="187"/>
      <c r="E252" s="187"/>
      <c r="F252" s="187"/>
      <c r="G252" s="187"/>
      <c r="H252" s="187"/>
      <c r="I252" s="181"/>
      <c r="J252" s="181"/>
      <c r="K252" s="187"/>
      <c r="L252" s="181"/>
      <c r="M252" s="187"/>
      <c r="X252" s="181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  <c r="HB252" s="187"/>
      <c r="HC252" s="187"/>
      <c r="HD252" s="187"/>
      <c r="HE252" s="187"/>
      <c r="HF252" s="187"/>
      <c r="HG252" s="187"/>
      <c r="HH252" s="187"/>
      <c r="HI252" s="187"/>
      <c r="HJ252" s="187"/>
      <c r="HK252" s="187"/>
      <c r="HL252" s="187"/>
      <c r="HM252" s="187"/>
      <c r="HN252" s="187"/>
      <c r="HO252" s="187"/>
      <c r="HP252" s="187"/>
      <c r="HQ252" s="187"/>
      <c r="HR252" s="187"/>
      <c r="HS252" s="187"/>
      <c r="HT252" s="187"/>
      <c r="HU252" s="187"/>
      <c r="HV252" s="187"/>
      <c r="HW252" s="187"/>
      <c r="HX252" s="187"/>
      <c r="HY252" s="187"/>
      <c r="HZ252" s="187"/>
      <c r="IA252" s="187"/>
      <c r="IB252" s="187"/>
      <c r="IC252" s="187"/>
      <c r="ID252" s="187"/>
      <c r="IE252" s="187"/>
      <c r="IF252" s="187"/>
      <c r="IG252" s="187"/>
      <c r="IH252" s="187"/>
      <c r="II252" s="187"/>
      <c r="IJ252" s="187"/>
      <c r="IK252" s="187"/>
      <c r="IL252" s="187"/>
      <c r="IM252" s="187"/>
      <c r="IN252" s="187"/>
      <c r="IO252" s="187"/>
      <c r="IP252" s="187"/>
      <c r="IQ252" s="187"/>
      <c r="IR252" s="187"/>
      <c r="IS252" s="187"/>
      <c r="IT252" s="187"/>
      <c r="IU252" s="187"/>
      <c r="IV252" s="187"/>
    </row>
    <row r="253" customFormat="false" ht="15" hidden="false" customHeight="true" outlineLevel="0" collapsed="false">
      <c r="A253" s="288"/>
      <c r="B253" s="187"/>
      <c r="C253" s="187"/>
      <c r="D253" s="187"/>
      <c r="E253" s="187"/>
      <c r="F253" s="187"/>
      <c r="G253" s="187"/>
      <c r="H253" s="187"/>
      <c r="I253" s="181"/>
      <c r="J253" s="181"/>
      <c r="K253" s="187"/>
      <c r="L253" s="181"/>
      <c r="M253" s="187"/>
      <c r="X253" s="181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  <c r="HB253" s="187"/>
      <c r="HC253" s="187"/>
      <c r="HD253" s="187"/>
      <c r="HE253" s="187"/>
      <c r="HF253" s="187"/>
      <c r="HG253" s="187"/>
      <c r="HH253" s="187"/>
      <c r="HI253" s="187"/>
      <c r="HJ253" s="187"/>
      <c r="HK253" s="187"/>
      <c r="HL253" s="187"/>
      <c r="HM253" s="187"/>
      <c r="HN253" s="187"/>
      <c r="HO253" s="187"/>
      <c r="HP253" s="187"/>
      <c r="HQ253" s="187"/>
      <c r="HR253" s="187"/>
      <c r="HS253" s="187"/>
      <c r="HT253" s="187"/>
      <c r="HU253" s="187"/>
      <c r="HV253" s="187"/>
      <c r="HW253" s="187"/>
      <c r="HX253" s="187"/>
      <c r="HY253" s="187"/>
      <c r="HZ253" s="187"/>
      <c r="IA253" s="187"/>
      <c r="IB253" s="187"/>
      <c r="IC253" s="187"/>
      <c r="ID253" s="187"/>
      <c r="IE253" s="187"/>
      <c r="IF253" s="187"/>
      <c r="IG253" s="187"/>
      <c r="IH253" s="187"/>
      <c r="II253" s="187"/>
      <c r="IJ253" s="187"/>
      <c r="IK253" s="187"/>
      <c r="IL253" s="187"/>
      <c r="IM253" s="187"/>
      <c r="IN253" s="187"/>
      <c r="IO253" s="187"/>
      <c r="IP253" s="187"/>
      <c r="IQ253" s="187"/>
      <c r="IR253" s="187"/>
      <c r="IS253" s="187"/>
      <c r="IT253" s="187"/>
      <c r="IU253" s="187"/>
      <c r="IV253" s="187"/>
    </row>
    <row r="254" customFormat="false" ht="15" hidden="false" customHeight="true" outlineLevel="0" collapsed="false">
      <c r="A254" s="288"/>
      <c r="B254" s="187"/>
      <c r="C254" s="187"/>
      <c r="D254" s="187"/>
      <c r="E254" s="187"/>
      <c r="F254" s="187"/>
      <c r="G254" s="187"/>
      <c r="H254" s="187"/>
      <c r="I254" s="181"/>
      <c r="J254" s="181"/>
      <c r="K254" s="187"/>
      <c r="L254" s="181"/>
      <c r="M254" s="187"/>
      <c r="X254" s="181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  <c r="HB254" s="187"/>
      <c r="HC254" s="187"/>
      <c r="HD254" s="187"/>
      <c r="HE254" s="187"/>
      <c r="HF254" s="187"/>
      <c r="HG254" s="187"/>
      <c r="HH254" s="187"/>
      <c r="HI254" s="187"/>
      <c r="HJ254" s="187"/>
      <c r="HK254" s="187"/>
      <c r="HL254" s="187"/>
      <c r="HM254" s="187"/>
      <c r="HN254" s="187"/>
      <c r="HO254" s="187"/>
      <c r="HP254" s="187"/>
      <c r="HQ254" s="187"/>
      <c r="HR254" s="187"/>
      <c r="HS254" s="187"/>
      <c r="HT254" s="187"/>
      <c r="HU254" s="187"/>
      <c r="HV254" s="187"/>
      <c r="HW254" s="187"/>
      <c r="HX254" s="187"/>
      <c r="HY254" s="187"/>
      <c r="HZ254" s="187"/>
      <c r="IA254" s="187"/>
      <c r="IB254" s="187"/>
      <c r="IC254" s="187"/>
      <c r="ID254" s="187"/>
      <c r="IE254" s="187"/>
      <c r="IF254" s="187"/>
      <c r="IG254" s="187"/>
      <c r="IH254" s="187"/>
      <c r="II254" s="187"/>
      <c r="IJ254" s="187"/>
      <c r="IK254" s="187"/>
      <c r="IL254" s="187"/>
      <c r="IM254" s="187"/>
      <c r="IN254" s="187"/>
      <c r="IO254" s="187"/>
      <c r="IP254" s="187"/>
      <c r="IQ254" s="187"/>
      <c r="IR254" s="187"/>
      <c r="IS254" s="187"/>
      <c r="IT254" s="187"/>
      <c r="IU254" s="187"/>
      <c r="IV254" s="187"/>
    </row>
    <row r="255" customFormat="false" ht="15" hidden="false" customHeight="true" outlineLevel="0" collapsed="false">
      <c r="A255" s="288"/>
      <c r="B255" s="187"/>
      <c r="C255" s="187"/>
      <c r="D255" s="187"/>
      <c r="E255" s="187"/>
      <c r="F255" s="187"/>
      <c r="G255" s="187"/>
      <c r="H255" s="187"/>
      <c r="I255" s="181"/>
      <c r="J255" s="181"/>
      <c r="K255" s="187"/>
      <c r="L255" s="181"/>
      <c r="M255" s="187"/>
      <c r="X255" s="181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  <c r="HB255" s="187"/>
      <c r="HC255" s="187"/>
      <c r="HD255" s="187"/>
      <c r="HE255" s="187"/>
      <c r="HF255" s="187"/>
      <c r="HG255" s="187"/>
      <c r="HH255" s="187"/>
      <c r="HI255" s="187"/>
      <c r="HJ255" s="187"/>
      <c r="HK255" s="187"/>
      <c r="HL255" s="187"/>
      <c r="HM255" s="187"/>
      <c r="HN255" s="187"/>
      <c r="HO255" s="187"/>
      <c r="HP255" s="187"/>
      <c r="HQ255" s="187"/>
      <c r="HR255" s="187"/>
      <c r="HS255" s="187"/>
      <c r="HT255" s="187"/>
      <c r="HU255" s="187"/>
      <c r="HV255" s="187"/>
      <c r="HW255" s="187"/>
      <c r="HX255" s="187"/>
      <c r="HY255" s="187"/>
      <c r="HZ255" s="187"/>
      <c r="IA255" s="187"/>
      <c r="IB255" s="187"/>
      <c r="IC255" s="187"/>
      <c r="ID255" s="187"/>
      <c r="IE255" s="187"/>
      <c r="IF255" s="187"/>
      <c r="IG255" s="187"/>
      <c r="IH255" s="187"/>
      <c r="II255" s="187"/>
      <c r="IJ255" s="187"/>
      <c r="IK255" s="187"/>
      <c r="IL255" s="187"/>
      <c r="IM255" s="187"/>
      <c r="IN255" s="187"/>
      <c r="IO255" s="187"/>
      <c r="IP255" s="187"/>
      <c r="IQ255" s="187"/>
      <c r="IR255" s="187"/>
      <c r="IS255" s="187"/>
      <c r="IT255" s="187"/>
      <c r="IU255" s="187"/>
      <c r="IV255" s="187"/>
    </row>
    <row r="256" customFormat="false" ht="15" hidden="false" customHeight="true" outlineLevel="0" collapsed="false">
      <c r="A256" s="288"/>
      <c r="B256" s="187"/>
      <c r="C256" s="187"/>
      <c r="D256" s="187"/>
      <c r="E256" s="187"/>
      <c r="F256" s="187"/>
      <c r="G256" s="187"/>
      <c r="H256" s="187"/>
      <c r="I256" s="181"/>
      <c r="J256" s="181"/>
      <c r="K256" s="187"/>
      <c r="L256" s="181"/>
      <c r="M256" s="187"/>
      <c r="X256" s="181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  <c r="HB256" s="187"/>
      <c r="HC256" s="187"/>
      <c r="HD256" s="187"/>
      <c r="HE256" s="187"/>
      <c r="HF256" s="187"/>
      <c r="HG256" s="187"/>
      <c r="HH256" s="187"/>
      <c r="HI256" s="187"/>
      <c r="HJ256" s="187"/>
      <c r="HK256" s="187"/>
      <c r="HL256" s="187"/>
      <c r="HM256" s="187"/>
      <c r="HN256" s="187"/>
      <c r="HO256" s="187"/>
      <c r="HP256" s="187"/>
      <c r="HQ256" s="187"/>
      <c r="HR256" s="187"/>
      <c r="HS256" s="187"/>
      <c r="HT256" s="187"/>
      <c r="HU256" s="187"/>
      <c r="HV256" s="187"/>
      <c r="HW256" s="187"/>
      <c r="HX256" s="187"/>
      <c r="HY256" s="187"/>
      <c r="HZ256" s="187"/>
      <c r="IA256" s="187"/>
      <c r="IB256" s="187"/>
      <c r="IC256" s="187"/>
      <c r="ID256" s="187"/>
      <c r="IE256" s="187"/>
      <c r="IF256" s="187"/>
      <c r="IG256" s="187"/>
      <c r="IH256" s="187"/>
      <c r="II256" s="187"/>
      <c r="IJ256" s="187"/>
      <c r="IK256" s="187"/>
      <c r="IL256" s="187"/>
      <c r="IM256" s="187"/>
      <c r="IN256" s="187"/>
      <c r="IO256" s="187"/>
      <c r="IP256" s="187"/>
      <c r="IQ256" s="187"/>
      <c r="IR256" s="187"/>
      <c r="IS256" s="187"/>
      <c r="IT256" s="187"/>
      <c r="IU256" s="187"/>
      <c r="IV256" s="187"/>
    </row>
    <row r="257" customFormat="false" ht="15" hidden="false" customHeight="true" outlineLevel="0" collapsed="false">
      <c r="A257" s="288"/>
      <c r="B257" s="187"/>
      <c r="C257" s="187"/>
      <c r="D257" s="187"/>
      <c r="E257" s="187"/>
      <c r="F257" s="187"/>
      <c r="G257" s="187"/>
      <c r="H257" s="187"/>
      <c r="I257" s="181"/>
      <c r="J257" s="181"/>
      <c r="K257" s="187"/>
      <c r="L257" s="181"/>
      <c r="M257" s="187"/>
      <c r="X257" s="181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  <c r="HB257" s="187"/>
      <c r="HC257" s="187"/>
      <c r="HD257" s="187"/>
      <c r="HE257" s="187"/>
      <c r="HF257" s="187"/>
      <c r="HG257" s="187"/>
      <c r="HH257" s="187"/>
      <c r="HI257" s="187"/>
      <c r="HJ257" s="187"/>
      <c r="HK257" s="187"/>
      <c r="HL257" s="187"/>
      <c r="HM257" s="187"/>
      <c r="HN257" s="187"/>
      <c r="HO257" s="187"/>
      <c r="HP257" s="187"/>
      <c r="HQ257" s="187"/>
      <c r="HR257" s="187"/>
      <c r="HS257" s="187"/>
      <c r="HT257" s="187"/>
      <c r="HU257" s="187"/>
      <c r="HV257" s="187"/>
      <c r="HW257" s="187"/>
      <c r="HX257" s="187"/>
      <c r="HY257" s="187"/>
      <c r="HZ257" s="187"/>
      <c r="IA257" s="187"/>
      <c r="IB257" s="187"/>
      <c r="IC257" s="187"/>
      <c r="ID257" s="187"/>
      <c r="IE257" s="187"/>
      <c r="IF257" s="187"/>
      <c r="IG257" s="187"/>
      <c r="IH257" s="187"/>
      <c r="II257" s="187"/>
      <c r="IJ257" s="187"/>
      <c r="IK257" s="187"/>
      <c r="IL257" s="187"/>
      <c r="IM257" s="187"/>
      <c r="IN257" s="187"/>
      <c r="IO257" s="187"/>
      <c r="IP257" s="187"/>
      <c r="IQ257" s="187"/>
      <c r="IR257" s="187"/>
      <c r="IS257" s="187"/>
      <c r="IT257" s="187"/>
      <c r="IU257" s="187"/>
      <c r="IV257" s="187"/>
    </row>
    <row r="258" customFormat="false" ht="15" hidden="false" customHeight="true" outlineLevel="0" collapsed="false">
      <c r="A258" s="288"/>
      <c r="B258" s="187"/>
      <c r="C258" s="187"/>
      <c r="D258" s="187"/>
      <c r="E258" s="187"/>
      <c r="F258" s="187"/>
      <c r="G258" s="187"/>
      <c r="H258" s="187"/>
      <c r="I258" s="181"/>
      <c r="J258" s="181"/>
      <c r="K258" s="187"/>
      <c r="L258" s="181"/>
      <c r="M258" s="187"/>
      <c r="X258" s="181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  <c r="HB258" s="187"/>
      <c r="HC258" s="187"/>
      <c r="HD258" s="187"/>
      <c r="HE258" s="187"/>
      <c r="HF258" s="187"/>
      <c r="HG258" s="187"/>
      <c r="HH258" s="187"/>
      <c r="HI258" s="187"/>
      <c r="HJ258" s="187"/>
      <c r="HK258" s="187"/>
      <c r="HL258" s="187"/>
      <c r="HM258" s="187"/>
      <c r="HN258" s="187"/>
      <c r="HO258" s="187"/>
      <c r="HP258" s="187"/>
      <c r="HQ258" s="187"/>
      <c r="HR258" s="187"/>
      <c r="HS258" s="187"/>
      <c r="HT258" s="187"/>
      <c r="HU258" s="187"/>
      <c r="HV258" s="187"/>
      <c r="HW258" s="187"/>
      <c r="HX258" s="187"/>
      <c r="HY258" s="187"/>
      <c r="HZ258" s="187"/>
      <c r="IA258" s="187"/>
      <c r="IB258" s="187"/>
      <c r="IC258" s="187"/>
      <c r="ID258" s="187"/>
      <c r="IE258" s="187"/>
      <c r="IF258" s="187"/>
      <c r="IG258" s="187"/>
      <c r="IH258" s="187"/>
      <c r="II258" s="187"/>
      <c r="IJ258" s="187"/>
      <c r="IK258" s="187"/>
      <c r="IL258" s="187"/>
      <c r="IM258" s="187"/>
      <c r="IN258" s="187"/>
      <c r="IO258" s="187"/>
      <c r="IP258" s="187"/>
      <c r="IQ258" s="187"/>
      <c r="IR258" s="187"/>
      <c r="IS258" s="187"/>
      <c r="IT258" s="187"/>
      <c r="IU258" s="187"/>
      <c r="IV258" s="187"/>
    </row>
    <row r="259" customFormat="false" ht="15" hidden="false" customHeight="true" outlineLevel="0" collapsed="false">
      <c r="A259" s="288"/>
      <c r="B259" s="187"/>
      <c r="C259" s="187"/>
      <c r="D259" s="187"/>
      <c r="E259" s="187"/>
      <c r="F259" s="187"/>
      <c r="G259" s="187"/>
      <c r="H259" s="187"/>
      <c r="I259" s="181"/>
      <c r="J259" s="181"/>
      <c r="K259" s="187"/>
      <c r="L259" s="181"/>
      <c r="M259" s="187"/>
      <c r="X259" s="181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  <c r="HB259" s="187"/>
      <c r="HC259" s="187"/>
      <c r="HD259" s="187"/>
      <c r="HE259" s="187"/>
      <c r="HF259" s="187"/>
      <c r="HG259" s="187"/>
      <c r="HH259" s="187"/>
      <c r="HI259" s="187"/>
      <c r="HJ259" s="187"/>
      <c r="HK259" s="187"/>
      <c r="HL259" s="187"/>
      <c r="HM259" s="187"/>
      <c r="HN259" s="187"/>
      <c r="HO259" s="187"/>
      <c r="HP259" s="187"/>
      <c r="HQ259" s="187"/>
      <c r="HR259" s="187"/>
      <c r="HS259" s="187"/>
      <c r="HT259" s="187"/>
      <c r="HU259" s="187"/>
      <c r="HV259" s="187"/>
      <c r="HW259" s="187"/>
      <c r="HX259" s="187"/>
      <c r="HY259" s="187"/>
      <c r="HZ259" s="187"/>
      <c r="IA259" s="187"/>
      <c r="IB259" s="187"/>
      <c r="IC259" s="187"/>
      <c r="ID259" s="187"/>
      <c r="IE259" s="187"/>
      <c r="IF259" s="187"/>
      <c r="IG259" s="187"/>
      <c r="IH259" s="187"/>
      <c r="II259" s="187"/>
      <c r="IJ259" s="187"/>
      <c r="IK259" s="187"/>
      <c r="IL259" s="187"/>
      <c r="IM259" s="187"/>
      <c r="IN259" s="187"/>
      <c r="IO259" s="187"/>
      <c r="IP259" s="187"/>
      <c r="IQ259" s="187"/>
      <c r="IR259" s="187"/>
      <c r="IS259" s="187"/>
      <c r="IT259" s="187"/>
      <c r="IU259" s="187"/>
      <c r="IV259" s="187"/>
    </row>
    <row r="260" customFormat="false" ht="15" hidden="false" customHeight="true" outlineLevel="0" collapsed="false">
      <c r="A260" s="288"/>
      <c r="B260" s="187"/>
      <c r="C260" s="187"/>
      <c r="D260" s="187"/>
      <c r="E260" s="187"/>
      <c r="F260" s="187"/>
      <c r="G260" s="187"/>
      <c r="H260" s="187"/>
      <c r="I260" s="181"/>
      <c r="J260" s="181"/>
      <c r="K260" s="187"/>
      <c r="L260" s="181"/>
      <c r="M260" s="187"/>
      <c r="X260" s="181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  <c r="HB260" s="187"/>
      <c r="HC260" s="187"/>
      <c r="HD260" s="187"/>
      <c r="HE260" s="187"/>
      <c r="HF260" s="187"/>
      <c r="HG260" s="187"/>
      <c r="HH260" s="187"/>
      <c r="HI260" s="187"/>
      <c r="HJ260" s="187"/>
      <c r="HK260" s="187"/>
      <c r="HL260" s="187"/>
      <c r="HM260" s="187"/>
      <c r="HN260" s="187"/>
      <c r="HO260" s="187"/>
      <c r="HP260" s="187"/>
      <c r="HQ260" s="187"/>
      <c r="HR260" s="187"/>
      <c r="HS260" s="187"/>
      <c r="HT260" s="187"/>
      <c r="HU260" s="187"/>
      <c r="HV260" s="187"/>
      <c r="HW260" s="187"/>
      <c r="HX260" s="187"/>
      <c r="HY260" s="187"/>
      <c r="HZ260" s="187"/>
      <c r="IA260" s="187"/>
      <c r="IB260" s="187"/>
      <c r="IC260" s="187"/>
      <c r="ID260" s="187"/>
      <c r="IE260" s="187"/>
      <c r="IF260" s="187"/>
      <c r="IG260" s="187"/>
      <c r="IH260" s="187"/>
      <c r="II260" s="187"/>
      <c r="IJ260" s="187"/>
      <c r="IK260" s="187"/>
      <c r="IL260" s="187"/>
      <c r="IM260" s="187"/>
      <c r="IN260" s="187"/>
      <c r="IO260" s="187"/>
      <c r="IP260" s="187"/>
      <c r="IQ260" s="187"/>
      <c r="IR260" s="187"/>
      <c r="IS260" s="187"/>
      <c r="IT260" s="187"/>
      <c r="IU260" s="187"/>
      <c r="IV260" s="187"/>
    </row>
    <row r="261" customFormat="false" ht="15" hidden="false" customHeight="true" outlineLevel="0" collapsed="false">
      <c r="A261" s="288"/>
      <c r="B261" s="187"/>
      <c r="C261" s="187"/>
      <c r="D261" s="187"/>
      <c r="E261" s="187"/>
      <c r="F261" s="187"/>
      <c r="G261" s="187"/>
      <c r="H261" s="187"/>
      <c r="I261" s="181"/>
      <c r="J261" s="181"/>
      <c r="K261" s="187"/>
      <c r="L261" s="181"/>
      <c r="M261" s="187"/>
      <c r="X261" s="181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  <c r="HB261" s="187"/>
      <c r="HC261" s="187"/>
      <c r="HD261" s="187"/>
      <c r="HE261" s="187"/>
      <c r="HF261" s="187"/>
      <c r="HG261" s="187"/>
      <c r="HH261" s="187"/>
      <c r="HI261" s="187"/>
      <c r="HJ261" s="187"/>
      <c r="HK261" s="187"/>
      <c r="HL261" s="187"/>
      <c r="HM261" s="187"/>
      <c r="HN261" s="187"/>
      <c r="HO261" s="187"/>
      <c r="HP261" s="187"/>
      <c r="HQ261" s="187"/>
      <c r="HR261" s="187"/>
      <c r="HS261" s="187"/>
      <c r="HT261" s="187"/>
      <c r="HU261" s="187"/>
      <c r="HV261" s="187"/>
      <c r="HW261" s="187"/>
      <c r="HX261" s="187"/>
      <c r="HY261" s="187"/>
      <c r="HZ261" s="187"/>
      <c r="IA261" s="187"/>
      <c r="IB261" s="187"/>
      <c r="IC261" s="187"/>
      <c r="ID261" s="187"/>
      <c r="IE261" s="187"/>
      <c r="IF261" s="187"/>
      <c r="IG261" s="187"/>
      <c r="IH261" s="187"/>
      <c r="II261" s="187"/>
      <c r="IJ261" s="187"/>
      <c r="IK261" s="187"/>
      <c r="IL261" s="187"/>
      <c r="IM261" s="187"/>
      <c r="IN261" s="187"/>
      <c r="IO261" s="187"/>
      <c r="IP261" s="187"/>
      <c r="IQ261" s="187"/>
      <c r="IR261" s="187"/>
      <c r="IS261" s="187"/>
      <c r="IT261" s="187"/>
      <c r="IU261" s="187"/>
      <c r="IV261" s="187"/>
    </row>
    <row r="262" customFormat="false" ht="15" hidden="false" customHeight="true" outlineLevel="0" collapsed="false">
      <c r="A262" s="288"/>
      <c r="B262" s="187"/>
      <c r="C262" s="187"/>
      <c r="D262" s="187"/>
      <c r="E262" s="187"/>
      <c r="F262" s="187"/>
      <c r="G262" s="187"/>
      <c r="H262" s="187"/>
      <c r="I262" s="181"/>
      <c r="J262" s="181"/>
      <c r="K262" s="187"/>
      <c r="L262" s="181"/>
      <c r="M262" s="187"/>
      <c r="X262" s="181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  <c r="HB262" s="187"/>
      <c r="HC262" s="187"/>
      <c r="HD262" s="187"/>
      <c r="HE262" s="187"/>
      <c r="HF262" s="187"/>
      <c r="HG262" s="187"/>
      <c r="HH262" s="187"/>
      <c r="HI262" s="187"/>
      <c r="HJ262" s="187"/>
      <c r="HK262" s="187"/>
      <c r="HL262" s="187"/>
      <c r="HM262" s="187"/>
      <c r="HN262" s="187"/>
      <c r="HO262" s="187"/>
      <c r="HP262" s="187"/>
      <c r="HQ262" s="187"/>
      <c r="HR262" s="187"/>
      <c r="HS262" s="187"/>
      <c r="HT262" s="187"/>
      <c r="HU262" s="187"/>
      <c r="HV262" s="187"/>
      <c r="HW262" s="187"/>
      <c r="HX262" s="187"/>
      <c r="HY262" s="187"/>
      <c r="HZ262" s="187"/>
      <c r="IA262" s="187"/>
      <c r="IB262" s="187"/>
      <c r="IC262" s="187"/>
      <c r="ID262" s="187"/>
      <c r="IE262" s="187"/>
      <c r="IF262" s="187"/>
      <c r="IG262" s="187"/>
      <c r="IH262" s="187"/>
      <c r="II262" s="187"/>
      <c r="IJ262" s="187"/>
      <c r="IK262" s="187"/>
      <c r="IL262" s="187"/>
      <c r="IM262" s="187"/>
      <c r="IN262" s="187"/>
      <c r="IO262" s="187"/>
      <c r="IP262" s="187"/>
      <c r="IQ262" s="187"/>
      <c r="IR262" s="187"/>
      <c r="IS262" s="187"/>
      <c r="IT262" s="187"/>
      <c r="IU262" s="187"/>
      <c r="IV262" s="187"/>
    </row>
    <row r="263" customFormat="false" ht="15" hidden="false" customHeight="true" outlineLevel="0" collapsed="false">
      <c r="A263" s="288"/>
      <c r="B263" s="187"/>
      <c r="C263" s="187"/>
      <c r="D263" s="187"/>
      <c r="E263" s="187"/>
      <c r="F263" s="187"/>
      <c r="G263" s="187"/>
      <c r="H263" s="187"/>
      <c r="I263" s="181"/>
      <c r="J263" s="181"/>
      <c r="K263" s="187"/>
      <c r="L263" s="181"/>
      <c r="M263" s="187"/>
      <c r="X263" s="181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  <c r="HB263" s="187"/>
      <c r="HC263" s="187"/>
      <c r="HD263" s="187"/>
      <c r="HE263" s="187"/>
      <c r="HF263" s="187"/>
      <c r="HG263" s="187"/>
      <c r="HH263" s="187"/>
      <c r="HI263" s="187"/>
      <c r="HJ263" s="187"/>
      <c r="HK263" s="187"/>
      <c r="HL263" s="187"/>
      <c r="HM263" s="187"/>
      <c r="HN263" s="187"/>
      <c r="HO263" s="187"/>
      <c r="HP263" s="187"/>
      <c r="HQ263" s="187"/>
      <c r="HR263" s="187"/>
      <c r="HS263" s="187"/>
      <c r="HT263" s="187"/>
      <c r="HU263" s="187"/>
      <c r="HV263" s="187"/>
      <c r="HW263" s="187"/>
      <c r="HX263" s="187"/>
      <c r="HY263" s="187"/>
      <c r="HZ263" s="187"/>
      <c r="IA263" s="187"/>
      <c r="IB263" s="187"/>
      <c r="IC263" s="187"/>
      <c r="ID263" s="187"/>
      <c r="IE263" s="187"/>
      <c r="IF263" s="187"/>
      <c r="IG263" s="187"/>
      <c r="IH263" s="187"/>
      <c r="II263" s="187"/>
      <c r="IJ263" s="187"/>
      <c r="IK263" s="187"/>
      <c r="IL263" s="187"/>
      <c r="IM263" s="187"/>
      <c r="IN263" s="187"/>
      <c r="IO263" s="187"/>
      <c r="IP263" s="187"/>
      <c r="IQ263" s="187"/>
      <c r="IR263" s="187"/>
      <c r="IS263" s="187"/>
      <c r="IT263" s="187"/>
      <c r="IU263" s="187"/>
      <c r="IV263" s="187"/>
    </row>
    <row r="264" customFormat="false" ht="15" hidden="false" customHeight="true" outlineLevel="0" collapsed="false">
      <c r="A264" s="288"/>
      <c r="B264" s="187"/>
      <c r="C264" s="187"/>
      <c r="D264" s="187"/>
      <c r="E264" s="187"/>
      <c r="F264" s="187"/>
      <c r="G264" s="187"/>
      <c r="H264" s="187"/>
      <c r="I264" s="181"/>
      <c r="J264" s="181"/>
      <c r="K264" s="187"/>
      <c r="L264" s="181"/>
      <c r="M264" s="187"/>
      <c r="X264" s="181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  <c r="HB264" s="187"/>
      <c r="HC264" s="187"/>
      <c r="HD264" s="187"/>
      <c r="HE264" s="187"/>
      <c r="HF264" s="187"/>
      <c r="HG264" s="187"/>
      <c r="HH264" s="187"/>
      <c r="HI264" s="187"/>
      <c r="HJ264" s="187"/>
      <c r="HK264" s="187"/>
      <c r="HL264" s="187"/>
      <c r="HM264" s="187"/>
      <c r="HN264" s="187"/>
      <c r="HO264" s="187"/>
      <c r="HP264" s="187"/>
      <c r="HQ264" s="187"/>
      <c r="HR264" s="187"/>
      <c r="HS264" s="187"/>
      <c r="HT264" s="187"/>
      <c r="HU264" s="187"/>
      <c r="HV264" s="187"/>
      <c r="HW264" s="187"/>
      <c r="HX264" s="187"/>
      <c r="HY264" s="187"/>
      <c r="HZ264" s="187"/>
      <c r="IA264" s="187"/>
      <c r="IB264" s="187"/>
      <c r="IC264" s="187"/>
      <c r="ID264" s="187"/>
      <c r="IE264" s="187"/>
      <c r="IF264" s="187"/>
      <c r="IG264" s="187"/>
      <c r="IH264" s="187"/>
      <c r="II264" s="187"/>
      <c r="IJ264" s="187"/>
      <c r="IK264" s="187"/>
      <c r="IL264" s="187"/>
      <c r="IM264" s="187"/>
      <c r="IN264" s="187"/>
      <c r="IO264" s="187"/>
      <c r="IP264" s="187"/>
      <c r="IQ264" s="187"/>
      <c r="IR264" s="187"/>
      <c r="IS264" s="187"/>
      <c r="IT264" s="187"/>
      <c r="IU264" s="187"/>
      <c r="IV264" s="187"/>
    </row>
    <row r="265" customFormat="false" ht="15" hidden="false" customHeight="true" outlineLevel="0" collapsed="false">
      <c r="A265" s="288"/>
      <c r="B265" s="187"/>
      <c r="C265" s="187"/>
      <c r="D265" s="187"/>
      <c r="E265" s="187"/>
      <c r="F265" s="187"/>
      <c r="G265" s="187"/>
      <c r="H265" s="187"/>
      <c r="I265" s="181"/>
      <c r="J265" s="181"/>
      <c r="K265" s="187"/>
      <c r="L265" s="181"/>
      <c r="M265" s="187"/>
      <c r="X265" s="181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  <c r="HB265" s="187"/>
      <c r="HC265" s="187"/>
      <c r="HD265" s="187"/>
      <c r="HE265" s="187"/>
      <c r="HF265" s="187"/>
      <c r="HG265" s="187"/>
      <c r="HH265" s="187"/>
      <c r="HI265" s="187"/>
      <c r="HJ265" s="187"/>
      <c r="HK265" s="187"/>
      <c r="HL265" s="187"/>
      <c r="HM265" s="187"/>
      <c r="HN265" s="187"/>
      <c r="HO265" s="187"/>
      <c r="HP265" s="187"/>
      <c r="HQ265" s="187"/>
      <c r="HR265" s="187"/>
      <c r="HS265" s="187"/>
      <c r="HT265" s="187"/>
      <c r="HU265" s="187"/>
      <c r="HV265" s="187"/>
      <c r="HW265" s="187"/>
      <c r="HX265" s="187"/>
      <c r="HY265" s="187"/>
      <c r="HZ265" s="187"/>
      <c r="IA265" s="187"/>
      <c r="IB265" s="187"/>
      <c r="IC265" s="187"/>
      <c r="ID265" s="187"/>
      <c r="IE265" s="187"/>
      <c r="IF265" s="187"/>
      <c r="IG265" s="187"/>
      <c r="IH265" s="187"/>
      <c r="II265" s="187"/>
      <c r="IJ265" s="187"/>
      <c r="IK265" s="187"/>
      <c r="IL265" s="187"/>
      <c r="IM265" s="187"/>
      <c r="IN265" s="187"/>
      <c r="IO265" s="187"/>
      <c r="IP265" s="187"/>
      <c r="IQ265" s="187"/>
      <c r="IR265" s="187"/>
      <c r="IS265" s="187"/>
      <c r="IT265" s="187"/>
      <c r="IU265" s="187"/>
      <c r="IV265" s="187"/>
    </row>
    <row r="266" customFormat="false" ht="15" hidden="false" customHeight="true" outlineLevel="0" collapsed="false">
      <c r="A266" s="288"/>
      <c r="B266" s="187"/>
      <c r="C266" s="187"/>
      <c r="D266" s="187"/>
      <c r="E266" s="187"/>
      <c r="F266" s="187"/>
      <c r="G266" s="187"/>
      <c r="H266" s="187"/>
      <c r="I266" s="181"/>
      <c r="J266" s="181"/>
      <c r="K266" s="187"/>
      <c r="L266" s="181"/>
      <c r="M266" s="187"/>
      <c r="X266" s="181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  <c r="IL266" s="187"/>
      <c r="IM266" s="187"/>
      <c r="IN266" s="187"/>
      <c r="IO266" s="187"/>
      <c r="IP266" s="187"/>
      <c r="IQ266" s="187"/>
      <c r="IR266" s="187"/>
      <c r="IS266" s="187"/>
      <c r="IT266" s="187"/>
      <c r="IU266" s="187"/>
      <c r="IV266" s="187"/>
    </row>
    <row r="267" customFormat="false" ht="15" hidden="false" customHeight="true" outlineLevel="0" collapsed="false">
      <c r="A267" s="288"/>
      <c r="B267" s="187"/>
      <c r="C267" s="187"/>
      <c r="D267" s="187"/>
      <c r="E267" s="187"/>
      <c r="F267" s="187"/>
      <c r="G267" s="187"/>
      <c r="H267" s="187"/>
      <c r="I267" s="181"/>
      <c r="J267" s="181"/>
      <c r="K267" s="187"/>
      <c r="L267" s="181"/>
      <c r="M267" s="187"/>
      <c r="X267" s="181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  <c r="HB267" s="187"/>
      <c r="HC267" s="187"/>
      <c r="HD267" s="187"/>
      <c r="HE267" s="187"/>
      <c r="HF267" s="187"/>
      <c r="HG267" s="187"/>
      <c r="HH267" s="187"/>
      <c r="HI267" s="187"/>
      <c r="HJ267" s="187"/>
      <c r="HK267" s="187"/>
      <c r="HL267" s="187"/>
      <c r="HM267" s="187"/>
      <c r="HN267" s="187"/>
      <c r="HO267" s="187"/>
      <c r="HP267" s="187"/>
      <c r="HQ267" s="187"/>
      <c r="HR267" s="187"/>
      <c r="HS267" s="187"/>
      <c r="HT267" s="187"/>
      <c r="HU267" s="187"/>
      <c r="HV267" s="187"/>
      <c r="HW267" s="187"/>
      <c r="HX267" s="187"/>
      <c r="HY267" s="187"/>
      <c r="HZ267" s="187"/>
      <c r="IA267" s="187"/>
      <c r="IB267" s="187"/>
      <c r="IC267" s="187"/>
      <c r="ID267" s="187"/>
      <c r="IE267" s="187"/>
      <c r="IF267" s="187"/>
      <c r="IG267" s="187"/>
      <c r="IH267" s="187"/>
      <c r="II267" s="187"/>
      <c r="IJ267" s="187"/>
      <c r="IK267" s="187"/>
      <c r="IL267" s="187"/>
      <c r="IM267" s="187"/>
      <c r="IN267" s="187"/>
      <c r="IO267" s="187"/>
      <c r="IP267" s="187"/>
      <c r="IQ267" s="187"/>
      <c r="IR267" s="187"/>
      <c r="IS267" s="187"/>
      <c r="IT267" s="187"/>
      <c r="IU267" s="187"/>
      <c r="IV267" s="187"/>
    </row>
    <row r="268" customFormat="false" ht="15" hidden="false" customHeight="true" outlineLevel="0" collapsed="false">
      <c r="A268" s="288"/>
      <c r="B268" s="187"/>
      <c r="C268" s="187"/>
      <c r="D268" s="187"/>
      <c r="E268" s="187"/>
      <c r="F268" s="187"/>
      <c r="G268" s="187"/>
      <c r="H268" s="187"/>
      <c r="I268" s="181"/>
      <c r="J268" s="181"/>
      <c r="K268" s="187"/>
      <c r="L268" s="181"/>
      <c r="M268" s="187"/>
      <c r="X268" s="181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  <c r="HB268" s="187"/>
      <c r="HC268" s="187"/>
      <c r="HD268" s="187"/>
      <c r="HE268" s="187"/>
      <c r="HF268" s="187"/>
      <c r="HG268" s="187"/>
      <c r="HH268" s="187"/>
      <c r="HI268" s="187"/>
      <c r="HJ268" s="187"/>
      <c r="HK268" s="187"/>
      <c r="HL268" s="187"/>
      <c r="HM268" s="187"/>
      <c r="HN268" s="187"/>
      <c r="HO268" s="187"/>
      <c r="HP268" s="187"/>
      <c r="HQ268" s="187"/>
      <c r="HR268" s="187"/>
      <c r="HS268" s="187"/>
      <c r="HT268" s="187"/>
      <c r="HU268" s="187"/>
      <c r="HV268" s="187"/>
      <c r="HW268" s="187"/>
      <c r="HX268" s="187"/>
      <c r="HY268" s="187"/>
      <c r="HZ268" s="187"/>
      <c r="IA268" s="187"/>
      <c r="IB268" s="187"/>
      <c r="IC268" s="187"/>
      <c r="ID268" s="187"/>
      <c r="IE268" s="187"/>
      <c r="IF268" s="187"/>
      <c r="IG268" s="187"/>
      <c r="IH268" s="187"/>
      <c r="II268" s="187"/>
      <c r="IJ268" s="187"/>
      <c r="IK268" s="187"/>
      <c r="IL268" s="187"/>
      <c r="IM268" s="187"/>
      <c r="IN268" s="187"/>
      <c r="IO268" s="187"/>
      <c r="IP268" s="187"/>
      <c r="IQ268" s="187"/>
      <c r="IR268" s="187"/>
      <c r="IS268" s="187"/>
      <c r="IT268" s="187"/>
      <c r="IU268" s="187"/>
      <c r="IV268" s="187"/>
    </row>
    <row r="269" customFormat="false" ht="15" hidden="false" customHeight="true" outlineLevel="0" collapsed="false">
      <c r="A269" s="288"/>
      <c r="B269" s="187"/>
      <c r="C269" s="187"/>
      <c r="D269" s="187"/>
      <c r="E269" s="187"/>
      <c r="F269" s="187"/>
      <c r="G269" s="187"/>
      <c r="H269" s="187"/>
      <c r="I269" s="181"/>
      <c r="J269" s="181"/>
      <c r="K269" s="187"/>
      <c r="L269" s="181"/>
      <c r="M269" s="187"/>
      <c r="X269" s="181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  <c r="HB269" s="187"/>
      <c r="HC269" s="187"/>
      <c r="HD269" s="187"/>
      <c r="HE269" s="187"/>
      <c r="HF269" s="187"/>
      <c r="HG269" s="187"/>
      <c r="HH269" s="187"/>
      <c r="HI269" s="187"/>
      <c r="HJ269" s="187"/>
      <c r="HK269" s="187"/>
      <c r="HL269" s="187"/>
      <c r="HM269" s="187"/>
      <c r="HN269" s="187"/>
      <c r="HO269" s="187"/>
      <c r="HP269" s="187"/>
      <c r="HQ269" s="187"/>
      <c r="HR269" s="187"/>
      <c r="HS269" s="187"/>
      <c r="HT269" s="187"/>
      <c r="HU269" s="187"/>
      <c r="HV269" s="187"/>
      <c r="HW269" s="187"/>
      <c r="HX269" s="187"/>
      <c r="HY269" s="187"/>
      <c r="HZ269" s="187"/>
      <c r="IA269" s="187"/>
      <c r="IB269" s="187"/>
      <c r="IC269" s="187"/>
      <c r="ID269" s="187"/>
      <c r="IE269" s="187"/>
      <c r="IF269" s="187"/>
      <c r="IG269" s="187"/>
      <c r="IH269" s="187"/>
      <c r="II269" s="187"/>
      <c r="IJ269" s="187"/>
      <c r="IK269" s="187"/>
      <c r="IL269" s="187"/>
      <c r="IM269" s="187"/>
      <c r="IN269" s="187"/>
      <c r="IO269" s="187"/>
      <c r="IP269" s="187"/>
      <c r="IQ269" s="187"/>
      <c r="IR269" s="187"/>
      <c r="IS269" s="187"/>
      <c r="IT269" s="187"/>
      <c r="IU269" s="187"/>
      <c r="IV269" s="187"/>
    </row>
    <row r="270" customFormat="false" ht="15" hidden="false" customHeight="tru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  <c r="FJ270" s="187"/>
      <c r="FK270" s="187"/>
      <c r="FL270" s="187"/>
      <c r="FM270" s="187"/>
      <c r="FN270" s="187"/>
      <c r="FO270" s="187"/>
      <c r="FP270" s="187"/>
      <c r="FQ270" s="187"/>
      <c r="FR270" s="187"/>
      <c r="FS270" s="187"/>
      <c r="FT270" s="187"/>
      <c r="FU270" s="187"/>
      <c r="FV270" s="187"/>
      <c r="FW270" s="187"/>
      <c r="FX270" s="187"/>
      <c r="FY270" s="187"/>
      <c r="FZ270" s="187"/>
      <c r="GA270" s="187"/>
      <c r="GB270" s="187"/>
      <c r="GC270" s="187"/>
      <c r="GD270" s="187"/>
      <c r="GE270" s="187"/>
      <c r="GF270" s="187"/>
      <c r="GG270" s="187"/>
      <c r="GH270" s="187"/>
      <c r="GI270" s="187"/>
      <c r="GJ270" s="187"/>
      <c r="GK270" s="187"/>
      <c r="GL270" s="187"/>
      <c r="GM270" s="187"/>
      <c r="GN270" s="187"/>
      <c r="GO270" s="187"/>
      <c r="GP270" s="187"/>
      <c r="GQ270" s="187"/>
      <c r="GR270" s="187"/>
      <c r="GS270" s="187"/>
      <c r="GT270" s="187"/>
      <c r="GU270" s="187"/>
      <c r="GV270" s="187"/>
      <c r="GW270" s="187"/>
      <c r="GX270" s="187"/>
      <c r="GY270" s="187"/>
      <c r="GZ270" s="187"/>
      <c r="HA270" s="187"/>
      <c r="HB270" s="187"/>
      <c r="HC270" s="187"/>
      <c r="HD270" s="187"/>
      <c r="HE270" s="187"/>
      <c r="HF270" s="187"/>
      <c r="HG270" s="187"/>
      <c r="HH270" s="187"/>
      <c r="HI270" s="187"/>
      <c r="HJ270" s="187"/>
      <c r="HK270" s="187"/>
      <c r="HL270" s="187"/>
      <c r="HM270" s="187"/>
      <c r="HN270" s="187"/>
      <c r="HO270" s="187"/>
      <c r="HP270" s="187"/>
      <c r="HQ270" s="187"/>
      <c r="HR270" s="187"/>
      <c r="HS270" s="187"/>
      <c r="HT270" s="187"/>
      <c r="HU270" s="187"/>
      <c r="HV270" s="187"/>
      <c r="HW270" s="187"/>
      <c r="HX270" s="187"/>
      <c r="HY270" s="187"/>
      <c r="HZ270" s="187"/>
      <c r="IA270" s="187"/>
      <c r="IB270" s="187"/>
      <c r="IC270" s="187"/>
      <c r="ID270" s="187"/>
      <c r="IE270" s="187"/>
      <c r="IF270" s="187"/>
      <c r="IG270" s="187"/>
      <c r="IH270" s="187"/>
      <c r="II270" s="187"/>
      <c r="IJ270" s="187"/>
      <c r="IK270" s="187"/>
      <c r="IL270" s="187"/>
      <c r="IM270" s="187"/>
      <c r="IN270" s="187"/>
      <c r="IO270" s="187"/>
      <c r="IP270" s="187"/>
      <c r="IQ270" s="187"/>
      <c r="IR270" s="187"/>
      <c r="IS270" s="187"/>
      <c r="IT270" s="187"/>
      <c r="IU270" s="187"/>
      <c r="IV270" s="187"/>
    </row>
    <row r="271" customFormat="false" ht="15" hidden="false" customHeight="tru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  <c r="FJ271" s="187"/>
      <c r="FK271" s="187"/>
      <c r="FL271" s="187"/>
      <c r="FM271" s="187"/>
      <c r="FN271" s="187"/>
      <c r="FO271" s="187"/>
      <c r="FP271" s="187"/>
      <c r="FQ271" s="187"/>
      <c r="FR271" s="187"/>
      <c r="FS271" s="187"/>
      <c r="FT271" s="187"/>
      <c r="FU271" s="187"/>
      <c r="FV271" s="187"/>
      <c r="FW271" s="187"/>
      <c r="FX271" s="187"/>
      <c r="FY271" s="187"/>
      <c r="FZ271" s="187"/>
      <c r="GA271" s="187"/>
      <c r="GB271" s="187"/>
      <c r="GC271" s="187"/>
      <c r="GD271" s="187"/>
      <c r="GE271" s="187"/>
      <c r="GF271" s="187"/>
      <c r="GG271" s="187"/>
      <c r="GH271" s="187"/>
      <c r="GI271" s="187"/>
      <c r="GJ271" s="187"/>
      <c r="GK271" s="187"/>
      <c r="GL271" s="187"/>
      <c r="GM271" s="187"/>
      <c r="GN271" s="187"/>
      <c r="GO271" s="187"/>
      <c r="GP271" s="187"/>
      <c r="GQ271" s="187"/>
      <c r="GR271" s="187"/>
      <c r="GS271" s="187"/>
      <c r="GT271" s="187"/>
      <c r="GU271" s="187"/>
      <c r="GV271" s="187"/>
      <c r="GW271" s="187"/>
      <c r="GX271" s="187"/>
      <c r="GY271" s="187"/>
      <c r="GZ271" s="187"/>
      <c r="HA271" s="187"/>
      <c r="HB271" s="187"/>
      <c r="HC271" s="187"/>
      <c r="HD271" s="187"/>
      <c r="HE271" s="187"/>
      <c r="HF271" s="187"/>
      <c r="HG271" s="187"/>
      <c r="HH271" s="187"/>
      <c r="HI271" s="187"/>
      <c r="HJ271" s="187"/>
      <c r="HK271" s="187"/>
      <c r="HL271" s="187"/>
      <c r="HM271" s="187"/>
      <c r="HN271" s="187"/>
      <c r="HO271" s="187"/>
      <c r="HP271" s="187"/>
      <c r="HQ271" s="187"/>
      <c r="HR271" s="187"/>
      <c r="HS271" s="187"/>
      <c r="HT271" s="187"/>
      <c r="HU271" s="187"/>
      <c r="HV271" s="187"/>
      <c r="HW271" s="187"/>
      <c r="HX271" s="187"/>
      <c r="HY271" s="187"/>
      <c r="HZ271" s="187"/>
      <c r="IA271" s="187"/>
      <c r="IB271" s="187"/>
      <c r="IC271" s="187"/>
      <c r="ID271" s="187"/>
      <c r="IE271" s="187"/>
      <c r="IF271" s="187"/>
      <c r="IG271" s="187"/>
      <c r="IH271" s="187"/>
      <c r="II271" s="187"/>
      <c r="IJ271" s="187"/>
      <c r="IK271" s="187"/>
      <c r="IL271" s="187"/>
      <c r="IM271" s="187"/>
      <c r="IN271" s="187"/>
      <c r="IO271" s="187"/>
      <c r="IP271" s="187"/>
      <c r="IQ271" s="187"/>
      <c r="IR271" s="187"/>
      <c r="IS271" s="187"/>
      <c r="IT271" s="187"/>
      <c r="IU271" s="187"/>
      <c r="IV271" s="187"/>
    </row>
    <row r="272" customFormat="false" ht="15" hidden="false" customHeight="tru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  <c r="FJ272" s="187"/>
      <c r="FK272" s="187"/>
      <c r="FL272" s="187"/>
      <c r="FM272" s="187"/>
      <c r="FN272" s="187"/>
      <c r="FO272" s="187"/>
      <c r="FP272" s="187"/>
      <c r="FQ272" s="187"/>
      <c r="FR272" s="187"/>
      <c r="FS272" s="187"/>
      <c r="FT272" s="187"/>
      <c r="FU272" s="187"/>
      <c r="FV272" s="187"/>
      <c r="FW272" s="187"/>
      <c r="FX272" s="187"/>
      <c r="FY272" s="187"/>
      <c r="FZ272" s="187"/>
      <c r="GA272" s="187"/>
      <c r="GB272" s="187"/>
      <c r="GC272" s="187"/>
      <c r="GD272" s="187"/>
      <c r="GE272" s="187"/>
      <c r="GF272" s="187"/>
      <c r="GG272" s="187"/>
      <c r="GH272" s="187"/>
      <c r="GI272" s="187"/>
      <c r="GJ272" s="187"/>
      <c r="GK272" s="187"/>
      <c r="GL272" s="187"/>
      <c r="GM272" s="187"/>
      <c r="GN272" s="187"/>
      <c r="GO272" s="187"/>
      <c r="GP272" s="187"/>
      <c r="GQ272" s="187"/>
      <c r="GR272" s="187"/>
      <c r="GS272" s="187"/>
      <c r="GT272" s="187"/>
      <c r="GU272" s="187"/>
      <c r="GV272" s="187"/>
      <c r="GW272" s="187"/>
      <c r="GX272" s="187"/>
      <c r="GY272" s="187"/>
      <c r="GZ272" s="187"/>
      <c r="HA272" s="187"/>
      <c r="HB272" s="187"/>
      <c r="HC272" s="187"/>
      <c r="HD272" s="187"/>
      <c r="HE272" s="187"/>
      <c r="HF272" s="187"/>
      <c r="HG272" s="187"/>
      <c r="HH272" s="187"/>
      <c r="HI272" s="187"/>
      <c r="HJ272" s="187"/>
      <c r="HK272" s="187"/>
      <c r="HL272" s="187"/>
      <c r="HM272" s="187"/>
      <c r="HN272" s="187"/>
      <c r="HO272" s="187"/>
      <c r="HP272" s="187"/>
      <c r="HQ272" s="187"/>
      <c r="HR272" s="187"/>
      <c r="HS272" s="187"/>
      <c r="HT272" s="187"/>
      <c r="HU272" s="187"/>
      <c r="HV272" s="187"/>
      <c r="HW272" s="187"/>
      <c r="HX272" s="187"/>
      <c r="HY272" s="187"/>
      <c r="HZ272" s="187"/>
      <c r="IA272" s="187"/>
      <c r="IB272" s="187"/>
      <c r="IC272" s="187"/>
      <c r="ID272" s="187"/>
      <c r="IE272" s="187"/>
      <c r="IF272" s="187"/>
      <c r="IG272" s="187"/>
      <c r="IH272" s="187"/>
      <c r="II272" s="187"/>
      <c r="IJ272" s="187"/>
      <c r="IK272" s="187"/>
      <c r="IL272" s="187"/>
      <c r="IM272" s="187"/>
      <c r="IN272" s="187"/>
      <c r="IO272" s="187"/>
      <c r="IP272" s="187"/>
      <c r="IQ272" s="187"/>
      <c r="IR272" s="187"/>
      <c r="IS272" s="187"/>
      <c r="IT272" s="187"/>
      <c r="IU272" s="187"/>
      <c r="IV272" s="187"/>
    </row>
    <row r="273" customFormat="false" ht="15" hidden="false" customHeight="tru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  <c r="HB273" s="187"/>
      <c r="HC273" s="187"/>
      <c r="HD273" s="187"/>
      <c r="HE273" s="187"/>
      <c r="HF273" s="187"/>
      <c r="HG273" s="187"/>
      <c r="HH273" s="187"/>
      <c r="HI273" s="187"/>
      <c r="HJ273" s="187"/>
      <c r="HK273" s="187"/>
      <c r="HL273" s="187"/>
      <c r="HM273" s="187"/>
      <c r="HN273" s="187"/>
      <c r="HO273" s="187"/>
      <c r="HP273" s="187"/>
      <c r="HQ273" s="187"/>
      <c r="HR273" s="187"/>
      <c r="HS273" s="187"/>
      <c r="HT273" s="187"/>
      <c r="HU273" s="187"/>
      <c r="HV273" s="187"/>
      <c r="HW273" s="187"/>
      <c r="HX273" s="187"/>
      <c r="HY273" s="187"/>
      <c r="HZ273" s="187"/>
      <c r="IA273" s="187"/>
      <c r="IB273" s="187"/>
      <c r="IC273" s="187"/>
      <c r="ID273" s="187"/>
      <c r="IE273" s="187"/>
      <c r="IF273" s="187"/>
      <c r="IG273" s="187"/>
      <c r="IH273" s="187"/>
      <c r="II273" s="187"/>
      <c r="IJ273" s="187"/>
      <c r="IK273" s="187"/>
      <c r="IL273" s="187"/>
      <c r="IM273" s="187"/>
      <c r="IN273" s="187"/>
      <c r="IO273" s="187"/>
      <c r="IP273" s="187"/>
      <c r="IQ273" s="187"/>
      <c r="IR273" s="187"/>
      <c r="IS273" s="187"/>
      <c r="IT273" s="187"/>
      <c r="IU273" s="187"/>
      <c r="IV273" s="187"/>
    </row>
    <row r="274" customFormat="false" ht="15" hidden="false" customHeight="tru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  <c r="HB274" s="187"/>
      <c r="HC274" s="187"/>
      <c r="HD274" s="187"/>
      <c r="HE274" s="187"/>
      <c r="HF274" s="187"/>
      <c r="HG274" s="187"/>
      <c r="HH274" s="187"/>
      <c r="HI274" s="187"/>
      <c r="HJ274" s="187"/>
      <c r="HK274" s="187"/>
      <c r="HL274" s="187"/>
      <c r="HM274" s="187"/>
      <c r="HN274" s="187"/>
      <c r="HO274" s="187"/>
      <c r="HP274" s="187"/>
      <c r="HQ274" s="187"/>
      <c r="HR274" s="187"/>
      <c r="HS274" s="187"/>
      <c r="HT274" s="187"/>
      <c r="HU274" s="187"/>
      <c r="HV274" s="187"/>
      <c r="HW274" s="187"/>
      <c r="HX274" s="187"/>
      <c r="HY274" s="187"/>
      <c r="HZ274" s="187"/>
      <c r="IA274" s="187"/>
      <c r="IB274" s="187"/>
      <c r="IC274" s="187"/>
      <c r="ID274" s="187"/>
      <c r="IE274" s="187"/>
      <c r="IF274" s="187"/>
      <c r="IG274" s="187"/>
      <c r="IH274" s="187"/>
      <c r="II274" s="187"/>
      <c r="IJ274" s="187"/>
      <c r="IK274" s="187"/>
      <c r="IL274" s="187"/>
      <c r="IM274" s="187"/>
      <c r="IN274" s="187"/>
      <c r="IO274" s="187"/>
      <c r="IP274" s="187"/>
      <c r="IQ274" s="187"/>
      <c r="IR274" s="187"/>
      <c r="IS274" s="187"/>
      <c r="IT274" s="187"/>
      <c r="IU274" s="187"/>
      <c r="IV274" s="187"/>
    </row>
    <row r="275" customFormat="false" ht="15" hidden="false" customHeight="tru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  <c r="HB275" s="187"/>
      <c r="HC275" s="187"/>
      <c r="HD275" s="187"/>
      <c r="HE275" s="187"/>
      <c r="HF275" s="187"/>
      <c r="HG275" s="187"/>
      <c r="HH275" s="187"/>
      <c r="HI275" s="187"/>
      <c r="HJ275" s="187"/>
      <c r="HK275" s="187"/>
      <c r="HL275" s="187"/>
      <c r="HM275" s="187"/>
      <c r="HN275" s="187"/>
      <c r="HO275" s="187"/>
      <c r="HP275" s="187"/>
      <c r="HQ275" s="187"/>
      <c r="HR275" s="187"/>
      <c r="HS275" s="187"/>
      <c r="HT275" s="187"/>
      <c r="HU275" s="187"/>
      <c r="HV275" s="187"/>
      <c r="HW275" s="187"/>
      <c r="HX275" s="187"/>
      <c r="HY275" s="187"/>
      <c r="HZ275" s="187"/>
      <c r="IA275" s="187"/>
      <c r="IB275" s="187"/>
      <c r="IC275" s="187"/>
      <c r="ID275" s="187"/>
      <c r="IE275" s="187"/>
      <c r="IF275" s="187"/>
      <c r="IG275" s="187"/>
      <c r="IH275" s="187"/>
      <c r="II275" s="187"/>
      <c r="IJ275" s="187"/>
      <c r="IK275" s="187"/>
      <c r="IL275" s="187"/>
      <c r="IM275" s="187"/>
      <c r="IN275" s="187"/>
      <c r="IO275" s="187"/>
      <c r="IP275" s="187"/>
      <c r="IQ275" s="187"/>
      <c r="IR275" s="187"/>
      <c r="IS275" s="187"/>
      <c r="IT275" s="187"/>
      <c r="IU275" s="187"/>
      <c r="IV275" s="187"/>
    </row>
    <row r="276" customFormat="false" ht="15" hidden="false" customHeight="tru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  <c r="HB276" s="187"/>
      <c r="HC276" s="187"/>
      <c r="HD276" s="187"/>
      <c r="HE276" s="187"/>
      <c r="HF276" s="187"/>
      <c r="HG276" s="187"/>
      <c r="HH276" s="187"/>
      <c r="HI276" s="187"/>
      <c r="HJ276" s="187"/>
      <c r="HK276" s="187"/>
      <c r="HL276" s="187"/>
      <c r="HM276" s="187"/>
      <c r="HN276" s="187"/>
      <c r="HO276" s="187"/>
      <c r="HP276" s="187"/>
      <c r="HQ276" s="187"/>
      <c r="HR276" s="187"/>
      <c r="HS276" s="187"/>
      <c r="HT276" s="187"/>
      <c r="HU276" s="187"/>
      <c r="HV276" s="187"/>
      <c r="HW276" s="187"/>
      <c r="HX276" s="187"/>
      <c r="HY276" s="187"/>
      <c r="HZ276" s="187"/>
      <c r="IA276" s="187"/>
      <c r="IB276" s="187"/>
      <c r="IC276" s="187"/>
      <c r="ID276" s="187"/>
      <c r="IE276" s="187"/>
      <c r="IF276" s="187"/>
      <c r="IG276" s="187"/>
      <c r="IH276" s="187"/>
      <c r="II276" s="187"/>
      <c r="IJ276" s="187"/>
      <c r="IK276" s="187"/>
      <c r="IL276" s="187"/>
      <c r="IM276" s="187"/>
      <c r="IN276" s="187"/>
      <c r="IO276" s="187"/>
      <c r="IP276" s="187"/>
      <c r="IQ276" s="187"/>
      <c r="IR276" s="187"/>
      <c r="IS276" s="187"/>
      <c r="IT276" s="187"/>
      <c r="IU276" s="187"/>
      <c r="IV276" s="187"/>
    </row>
    <row r="277" customFormat="false" ht="15" hidden="false" customHeight="tru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  <c r="HB277" s="187"/>
      <c r="HC277" s="187"/>
      <c r="HD277" s="187"/>
      <c r="HE277" s="187"/>
      <c r="HF277" s="187"/>
      <c r="HG277" s="187"/>
      <c r="HH277" s="187"/>
      <c r="HI277" s="187"/>
      <c r="HJ277" s="187"/>
      <c r="HK277" s="187"/>
      <c r="HL277" s="187"/>
      <c r="HM277" s="187"/>
      <c r="HN277" s="187"/>
      <c r="HO277" s="187"/>
      <c r="HP277" s="187"/>
      <c r="HQ277" s="187"/>
      <c r="HR277" s="187"/>
      <c r="HS277" s="187"/>
      <c r="HT277" s="187"/>
      <c r="HU277" s="187"/>
      <c r="HV277" s="187"/>
      <c r="HW277" s="187"/>
      <c r="HX277" s="187"/>
      <c r="HY277" s="187"/>
      <c r="HZ277" s="187"/>
      <c r="IA277" s="187"/>
      <c r="IB277" s="187"/>
      <c r="IC277" s="187"/>
      <c r="ID277" s="187"/>
      <c r="IE277" s="187"/>
      <c r="IF277" s="187"/>
      <c r="IG277" s="187"/>
      <c r="IH277" s="187"/>
      <c r="II277" s="187"/>
      <c r="IJ277" s="187"/>
      <c r="IK277" s="187"/>
      <c r="IL277" s="187"/>
      <c r="IM277" s="187"/>
      <c r="IN277" s="187"/>
      <c r="IO277" s="187"/>
      <c r="IP277" s="187"/>
      <c r="IQ277" s="187"/>
      <c r="IR277" s="187"/>
      <c r="IS277" s="187"/>
      <c r="IT277" s="187"/>
      <c r="IU277" s="187"/>
      <c r="IV277" s="187"/>
    </row>
    <row r="278" customFormat="false" ht="15" hidden="false" customHeight="tru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  <c r="HB278" s="187"/>
      <c r="HC278" s="187"/>
      <c r="HD278" s="187"/>
      <c r="HE278" s="187"/>
      <c r="HF278" s="187"/>
      <c r="HG278" s="187"/>
      <c r="HH278" s="187"/>
      <c r="HI278" s="187"/>
      <c r="HJ278" s="187"/>
      <c r="HK278" s="187"/>
      <c r="HL278" s="187"/>
      <c r="HM278" s="187"/>
      <c r="HN278" s="187"/>
      <c r="HO278" s="187"/>
      <c r="HP278" s="187"/>
      <c r="HQ278" s="187"/>
      <c r="HR278" s="187"/>
      <c r="HS278" s="187"/>
      <c r="HT278" s="187"/>
      <c r="HU278" s="187"/>
      <c r="HV278" s="187"/>
      <c r="HW278" s="187"/>
      <c r="HX278" s="187"/>
      <c r="HY278" s="187"/>
      <c r="HZ278" s="187"/>
      <c r="IA278" s="187"/>
      <c r="IB278" s="187"/>
      <c r="IC278" s="187"/>
      <c r="ID278" s="187"/>
      <c r="IE278" s="187"/>
      <c r="IF278" s="187"/>
      <c r="IG278" s="187"/>
      <c r="IH278" s="187"/>
      <c r="II278" s="187"/>
      <c r="IJ278" s="187"/>
      <c r="IK278" s="187"/>
      <c r="IL278" s="187"/>
      <c r="IM278" s="187"/>
      <c r="IN278" s="187"/>
      <c r="IO278" s="187"/>
      <c r="IP278" s="187"/>
      <c r="IQ278" s="187"/>
      <c r="IR278" s="187"/>
      <c r="IS278" s="187"/>
      <c r="IT278" s="187"/>
      <c r="IU278" s="187"/>
      <c r="IV278" s="187"/>
    </row>
    <row r="279" customFormat="false" ht="15" hidden="false" customHeight="tru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  <c r="HB279" s="187"/>
      <c r="HC279" s="187"/>
      <c r="HD279" s="187"/>
      <c r="HE279" s="187"/>
      <c r="HF279" s="187"/>
      <c r="HG279" s="187"/>
      <c r="HH279" s="187"/>
      <c r="HI279" s="187"/>
      <c r="HJ279" s="187"/>
      <c r="HK279" s="187"/>
      <c r="HL279" s="187"/>
      <c r="HM279" s="187"/>
      <c r="HN279" s="187"/>
      <c r="HO279" s="187"/>
      <c r="HP279" s="187"/>
      <c r="HQ279" s="187"/>
      <c r="HR279" s="187"/>
      <c r="HS279" s="187"/>
      <c r="HT279" s="187"/>
      <c r="HU279" s="187"/>
      <c r="HV279" s="187"/>
      <c r="HW279" s="187"/>
      <c r="HX279" s="187"/>
      <c r="HY279" s="187"/>
      <c r="HZ279" s="187"/>
      <c r="IA279" s="187"/>
      <c r="IB279" s="187"/>
      <c r="IC279" s="187"/>
      <c r="ID279" s="187"/>
      <c r="IE279" s="187"/>
      <c r="IF279" s="187"/>
      <c r="IG279" s="187"/>
      <c r="IH279" s="187"/>
      <c r="II279" s="187"/>
      <c r="IJ279" s="187"/>
      <c r="IK279" s="187"/>
      <c r="IL279" s="187"/>
      <c r="IM279" s="187"/>
      <c r="IN279" s="187"/>
      <c r="IO279" s="187"/>
      <c r="IP279" s="187"/>
      <c r="IQ279" s="187"/>
      <c r="IR279" s="187"/>
      <c r="IS279" s="187"/>
      <c r="IT279" s="187"/>
      <c r="IU279" s="187"/>
      <c r="IV279" s="187"/>
    </row>
    <row r="280" customFormat="false" ht="15" hidden="false" customHeight="tru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  <c r="HB280" s="187"/>
      <c r="HC280" s="187"/>
      <c r="HD280" s="187"/>
      <c r="HE280" s="187"/>
      <c r="HF280" s="187"/>
      <c r="HG280" s="187"/>
      <c r="HH280" s="187"/>
      <c r="HI280" s="187"/>
      <c r="HJ280" s="187"/>
      <c r="HK280" s="187"/>
      <c r="HL280" s="187"/>
      <c r="HM280" s="187"/>
      <c r="HN280" s="187"/>
      <c r="HO280" s="187"/>
      <c r="HP280" s="187"/>
      <c r="HQ280" s="187"/>
      <c r="HR280" s="187"/>
      <c r="HS280" s="187"/>
      <c r="HT280" s="187"/>
      <c r="HU280" s="187"/>
      <c r="HV280" s="187"/>
      <c r="HW280" s="187"/>
      <c r="HX280" s="187"/>
      <c r="HY280" s="187"/>
      <c r="HZ280" s="187"/>
      <c r="IA280" s="187"/>
      <c r="IB280" s="187"/>
      <c r="IC280" s="187"/>
      <c r="ID280" s="187"/>
      <c r="IE280" s="187"/>
      <c r="IF280" s="187"/>
      <c r="IG280" s="187"/>
      <c r="IH280" s="187"/>
      <c r="II280" s="187"/>
      <c r="IJ280" s="187"/>
      <c r="IK280" s="187"/>
      <c r="IL280" s="187"/>
      <c r="IM280" s="187"/>
      <c r="IN280" s="187"/>
      <c r="IO280" s="187"/>
      <c r="IP280" s="187"/>
      <c r="IQ280" s="187"/>
      <c r="IR280" s="187"/>
      <c r="IS280" s="187"/>
      <c r="IT280" s="187"/>
      <c r="IU280" s="187"/>
      <c r="IV280" s="187"/>
    </row>
    <row r="281" customFormat="false" ht="15" hidden="false" customHeight="tru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  <c r="HB281" s="187"/>
      <c r="HC281" s="187"/>
      <c r="HD281" s="187"/>
      <c r="HE281" s="187"/>
      <c r="HF281" s="187"/>
      <c r="HG281" s="187"/>
      <c r="HH281" s="187"/>
      <c r="HI281" s="187"/>
      <c r="HJ281" s="187"/>
      <c r="HK281" s="187"/>
      <c r="HL281" s="187"/>
      <c r="HM281" s="187"/>
      <c r="HN281" s="187"/>
      <c r="HO281" s="187"/>
      <c r="HP281" s="187"/>
      <c r="HQ281" s="187"/>
      <c r="HR281" s="187"/>
      <c r="HS281" s="187"/>
      <c r="HT281" s="187"/>
      <c r="HU281" s="187"/>
      <c r="HV281" s="187"/>
      <c r="HW281" s="187"/>
      <c r="HX281" s="187"/>
      <c r="HY281" s="187"/>
      <c r="HZ281" s="187"/>
      <c r="IA281" s="187"/>
      <c r="IB281" s="187"/>
      <c r="IC281" s="187"/>
      <c r="ID281" s="187"/>
      <c r="IE281" s="187"/>
      <c r="IF281" s="187"/>
      <c r="IG281" s="187"/>
      <c r="IH281" s="187"/>
      <c r="II281" s="187"/>
      <c r="IJ281" s="187"/>
      <c r="IK281" s="187"/>
      <c r="IL281" s="187"/>
      <c r="IM281" s="187"/>
      <c r="IN281" s="187"/>
      <c r="IO281" s="187"/>
      <c r="IP281" s="187"/>
      <c r="IQ281" s="187"/>
      <c r="IR281" s="187"/>
      <c r="IS281" s="187"/>
      <c r="IT281" s="187"/>
      <c r="IU281" s="187"/>
      <c r="IV281" s="187"/>
    </row>
    <row r="282" customFormat="false" ht="15" hidden="false" customHeight="tru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  <c r="HB282" s="187"/>
      <c r="HC282" s="187"/>
      <c r="HD282" s="187"/>
      <c r="HE282" s="187"/>
      <c r="HF282" s="187"/>
      <c r="HG282" s="187"/>
      <c r="HH282" s="187"/>
      <c r="HI282" s="187"/>
      <c r="HJ282" s="187"/>
      <c r="HK282" s="187"/>
      <c r="HL282" s="187"/>
      <c r="HM282" s="187"/>
      <c r="HN282" s="187"/>
      <c r="HO282" s="187"/>
      <c r="HP282" s="187"/>
      <c r="HQ282" s="187"/>
      <c r="HR282" s="187"/>
      <c r="HS282" s="187"/>
      <c r="HT282" s="187"/>
      <c r="HU282" s="187"/>
      <c r="HV282" s="187"/>
      <c r="HW282" s="187"/>
      <c r="HX282" s="187"/>
      <c r="HY282" s="187"/>
      <c r="HZ282" s="187"/>
      <c r="IA282" s="187"/>
      <c r="IB282" s="187"/>
      <c r="IC282" s="187"/>
      <c r="ID282" s="187"/>
      <c r="IE282" s="187"/>
      <c r="IF282" s="187"/>
      <c r="IG282" s="187"/>
      <c r="IH282" s="187"/>
      <c r="II282" s="187"/>
      <c r="IJ282" s="187"/>
      <c r="IK282" s="187"/>
      <c r="IL282" s="187"/>
      <c r="IM282" s="187"/>
      <c r="IN282" s="187"/>
      <c r="IO282" s="187"/>
      <c r="IP282" s="187"/>
      <c r="IQ282" s="187"/>
      <c r="IR282" s="187"/>
      <c r="IS282" s="187"/>
      <c r="IT282" s="187"/>
      <c r="IU282" s="187"/>
      <c r="IV282" s="187"/>
    </row>
    <row r="283" customFormat="false" ht="15" hidden="false" customHeight="tru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  <c r="HB283" s="187"/>
      <c r="HC283" s="187"/>
      <c r="HD283" s="187"/>
      <c r="HE283" s="187"/>
      <c r="HF283" s="187"/>
      <c r="HG283" s="187"/>
      <c r="HH283" s="187"/>
      <c r="HI283" s="187"/>
      <c r="HJ283" s="187"/>
      <c r="HK283" s="187"/>
      <c r="HL283" s="187"/>
      <c r="HM283" s="187"/>
      <c r="HN283" s="187"/>
      <c r="HO283" s="187"/>
      <c r="HP283" s="187"/>
      <c r="HQ283" s="187"/>
      <c r="HR283" s="187"/>
      <c r="HS283" s="187"/>
      <c r="HT283" s="187"/>
      <c r="HU283" s="187"/>
      <c r="HV283" s="187"/>
      <c r="HW283" s="187"/>
      <c r="HX283" s="187"/>
      <c r="HY283" s="187"/>
      <c r="HZ283" s="187"/>
      <c r="IA283" s="187"/>
      <c r="IB283" s="187"/>
      <c r="IC283" s="187"/>
      <c r="ID283" s="187"/>
      <c r="IE283" s="187"/>
      <c r="IF283" s="187"/>
      <c r="IG283" s="187"/>
      <c r="IH283" s="187"/>
      <c r="II283" s="187"/>
      <c r="IJ283" s="187"/>
      <c r="IK283" s="187"/>
      <c r="IL283" s="187"/>
      <c r="IM283" s="187"/>
      <c r="IN283" s="187"/>
      <c r="IO283" s="187"/>
      <c r="IP283" s="187"/>
      <c r="IQ283" s="187"/>
      <c r="IR283" s="187"/>
      <c r="IS283" s="187"/>
      <c r="IT283" s="187"/>
      <c r="IU283" s="187"/>
      <c r="IV283" s="187"/>
    </row>
    <row r="284" customFormat="false" ht="15" hidden="false" customHeight="tru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  <c r="HB284" s="187"/>
      <c r="HC284" s="187"/>
      <c r="HD284" s="187"/>
      <c r="HE284" s="187"/>
      <c r="HF284" s="187"/>
      <c r="HG284" s="187"/>
      <c r="HH284" s="187"/>
      <c r="HI284" s="187"/>
      <c r="HJ284" s="187"/>
      <c r="HK284" s="187"/>
      <c r="HL284" s="187"/>
      <c r="HM284" s="187"/>
      <c r="HN284" s="187"/>
      <c r="HO284" s="187"/>
      <c r="HP284" s="187"/>
      <c r="HQ284" s="187"/>
      <c r="HR284" s="187"/>
      <c r="HS284" s="187"/>
      <c r="HT284" s="187"/>
      <c r="HU284" s="187"/>
      <c r="HV284" s="187"/>
      <c r="HW284" s="187"/>
      <c r="HX284" s="187"/>
      <c r="HY284" s="187"/>
      <c r="HZ284" s="187"/>
      <c r="IA284" s="187"/>
      <c r="IB284" s="187"/>
      <c r="IC284" s="187"/>
      <c r="ID284" s="187"/>
      <c r="IE284" s="187"/>
      <c r="IF284" s="187"/>
      <c r="IG284" s="187"/>
      <c r="IH284" s="187"/>
      <c r="II284" s="187"/>
      <c r="IJ284" s="187"/>
      <c r="IK284" s="187"/>
      <c r="IL284" s="187"/>
      <c r="IM284" s="187"/>
      <c r="IN284" s="187"/>
      <c r="IO284" s="187"/>
      <c r="IP284" s="187"/>
      <c r="IQ284" s="187"/>
      <c r="IR284" s="187"/>
      <c r="IS284" s="187"/>
      <c r="IT284" s="187"/>
      <c r="IU284" s="187"/>
      <c r="IV284" s="187"/>
    </row>
    <row r="285" customFormat="false" ht="15" hidden="false" customHeight="tru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  <c r="HB285" s="187"/>
      <c r="HC285" s="187"/>
      <c r="HD285" s="187"/>
      <c r="HE285" s="187"/>
      <c r="HF285" s="187"/>
      <c r="HG285" s="187"/>
      <c r="HH285" s="187"/>
      <c r="HI285" s="187"/>
      <c r="HJ285" s="187"/>
      <c r="HK285" s="187"/>
      <c r="HL285" s="187"/>
      <c r="HM285" s="187"/>
      <c r="HN285" s="187"/>
      <c r="HO285" s="187"/>
      <c r="HP285" s="187"/>
      <c r="HQ285" s="187"/>
      <c r="HR285" s="187"/>
      <c r="HS285" s="187"/>
      <c r="HT285" s="187"/>
      <c r="HU285" s="187"/>
      <c r="HV285" s="187"/>
      <c r="HW285" s="187"/>
      <c r="HX285" s="187"/>
      <c r="HY285" s="187"/>
      <c r="HZ285" s="187"/>
      <c r="IA285" s="187"/>
      <c r="IB285" s="187"/>
      <c r="IC285" s="187"/>
      <c r="ID285" s="187"/>
      <c r="IE285" s="187"/>
      <c r="IF285" s="187"/>
      <c r="IG285" s="187"/>
      <c r="IH285" s="187"/>
      <c r="II285" s="187"/>
      <c r="IJ285" s="187"/>
      <c r="IK285" s="187"/>
      <c r="IL285" s="187"/>
      <c r="IM285" s="187"/>
      <c r="IN285" s="187"/>
      <c r="IO285" s="187"/>
      <c r="IP285" s="187"/>
      <c r="IQ285" s="187"/>
      <c r="IR285" s="187"/>
      <c r="IS285" s="187"/>
      <c r="IT285" s="187"/>
      <c r="IU285" s="187"/>
      <c r="IV285" s="187"/>
    </row>
    <row r="286" customFormat="false" ht="15" hidden="false" customHeight="tru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  <c r="HB286" s="187"/>
      <c r="HC286" s="187"/>
      <c r="HD286" s="187"/>
      <c r="HE286" s="187"/>
      <c r="HF286" s="187"/>
      <c r="HG286" s="187"/>
      <c r="HH286" s="187"/>
      <c r="HI286" s="187"/>
      <c r="HJ286" s="187"/>
      <c r="HK286" s="187"/>
      <c r="HL286" s="187"/>
      <c r="HM286" s="187"/>
      <c r="HN286" s="187"/>
      <c r="HO286" s="187"/>
      <c r="HP286" s="187"/>
      <c r="HQ286" s="187"/>
      <c r="HR286" s="187"/>
      <c r="HS286" s="187"/>
      <c r="HT286" s="187"/>
      <c r="HU286" s="187"/>
      <c r="HV286" s="187"/>
      <c r="HW286" s="187"/>
      <c r="HX286" s="187"/>
      <c r="HY286" s="187"/>
      <c r="HZ286" s="187"/>
      <c r="IA286" s="187"/>
      <c r="IB286" s="187"/>
      <c r="IC286" s="187"/>
      <c r="ID286" s="187"/>
      <c r="IE286" s="187"/>
      <c r="IF286" s="187"/>
      <c r="IG286" s="187"/>
      <c r="IH286" s="187"/>
      <c r="II286" s="187"/>
      <c r="IJ286" s="187"/>
      <c r="IK286" s="187"/>
      <c r="IL286" s="187"/>
      <c r="IM286" s="187"/>
      <c r="IN286" s="187"/>
      <c r="IO286" s="187"/>
      <c r="IP286" s="187"/>
      <c r="IQ286" s="187"/>
      <c r="IR286" s="187"/>
      <c r="IS286" s="187"/>
      <c r="IT286" s="187"/>
      <c r="IU286" s="187"/>
      <c r="IV286" s="187"/>
    </row>
    <row r="287" customFormat="false" ht="15" hidden="false" customHeight="tru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  <c r="HB287" s="187"/>
      <c r="HC287" s="187"/>
      <c r="HD287" s="187"/>
      <c r="HE287" s="187"/>
      <c r="HF287" s="187"/>
      <c r="HG287" s="187"/>
      <c r="HH287" s="187"/>
      <c r="HI287" s="187"/>
      <c r="HJ287" s="187"/>
      <c r="HK287" s="187"/>
      <c r="HL287" s="187"/>
      <c r="HM287" s="187"/>
      <c r="HN287" s="187"/>
      <c r="HO287" s="187"/>
      <c r="HP287" s="187"/>
      <c r="HQ287" s="187"/>
      <c r="HR287" s="187"/>
      <c r="HS287" s="187"/>
      <c r="HT287" s="187"/>
      <c r="HU287" s="187"/>
      <c r="HV287" s="187"/>
      <c r="HW287" s="187"/>
      <c r="HX287" s="187"/>
      <c r="HY287" s="187"/>
      <c r="HZ287" s="187"/>
      <c r="IA287" s="187"/>
      <c r="IB287" s="187"/>
      <c r="IC287" s="187"/>
      <c r="ID287" s="187"/>
      <c r="IE287" s="187"/>
      <c r="IF287" s="187"/>
      <c r="IG287" s="187"/>
      <c r="IH287" s="187"/>
      <c r="II287" s="187"/>
      <c r="IJ287" s="187"/>
      <c r="IK287" s="187"/>
      <c r="IL287" s="187"/>
      <c r="IM287" s="187"/>
      <c r="IN287" s="187"/>
      <c r="IO287" s="187"/>
      <c r="IP287" s="187"/>
      <c r="IQ287" s="187"/>
      <c r="IR287" s="187"/>
      <c r="IS287" s="187"/>
      <c r="IT287" s="187"/>
      <c r="IU287" s="187"/>
      <c r="IV287" s="187"/>
    </row>
    <row r="288" customFormat="false" ht="15" hidden="false" customHeight="tru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  <c r="HB288" s="187"/>
      <c r="HC288" s="187"/>
      <c r="HD288" s="187"/>
      <c r="HE288" s="187"/>
      <c r="HF288" s="187"/>
      <c r="HG288" s="187"/>
      <c r="HH288" s="187"/>
      <c r="HI288" s="187"/>
      <c r="HJ288" s="187"/>
      <c r="HK288" s="187"/>
      <c r="HL288" s="187"/>
      <c r="HM288" s="187"/>
      <c r="HN288" s="187"/>
      <c r="HO288" s="187"/>
      <c r="HP288" s="187"/>
      <c r="HQ288" s="187"/>
      <c r="HR288" s="187"/>
      <c r="HS288" s="187"/>
      <c r="HT288" s="187"/>
      <c r="HU288" s="187"/>
      <c r="HV288" s="187"/>
      <c r="HW288" s="187"/>
      <c r="HX288" s="187"/>
      <c r="HY288" s="187"/>
      <c r="HZ288" s="187"/>
      <c r="IA288" s="187"/>
      <c r="IB288" s="187"/>
      <c r="IC288" s="187"/>
      <c r="ID288" s="187"/>
      <c r="IE288" s="187"/>
      <c r="IF288" s="187"/>
      <c r="IG288" s="187"/>
      <c r="IH288" s="187"/>
      <c r="II288" s="187"/>
      <c r="IJ288" s="187"/>
      <c r="IK288" s="187"/>
      <c r="IL288" s="187"/>
      <c r="IM288" s="187"/>
      <c r="IN288" s="187"/>
      <c r="IO288" s="187"/>
      <c r="IP288" s="187"/>
      <c r="IQ288" s="187"/>
      <c r="IR288" s="187"/>
      <c r="IS288" s="187"/>
      <c r="IT288" s="187"/>
      <c r="IU288" s="187"/>
      <c r="IV288" s="187"/>
    </row>
    <row r="289" customFormat="false" ht="15" hidden="false" customHeight="true" outlineLevel="0" collapsed="false">
      <c r="A289" s="288"/>
      <c r="B289" s="187"/>
      <c r="C289" s="187"/>
      <c r="D289" s="187"/>
      <c r="E289" s="187"/>
      <c r="F289" s="187"/>
      <c r="G289" s="181"/>
      <c r="H289" s="181"/>
      <c r="I289" s="187"/>
      <c r="J289" s="181"/>
      <c r="K289" s="187"/>
      <c r="L289" s="181"/>
      <c r="M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  <c r="HB289" s="187"/>
      <c r="HC289" s="187"/>
      <c r="HD289" s="187"/>
      <c r="HE289" s="187"/>
      <c r="HF289" s="187"/>
      <c r="HG289" s="187"/>
      <c r="HH289" s="187"/>
      <c r="HI289" s="187"/>
      <c r="HJ289" s="187"/>
      <c r="HK289" s="187"/>
      <c r="HL289" s="187"/>
      <c r="HM289" s="187"/>
      <c r="HN289" s="187"/>
      <c r="HO289" s="187"/>
      <c r="HP289" s="187"/>
      <c r="HQ289" s="187"/>
      <c r="HR289" s="187"/>
      <c r="HS289" s="187"/>
      <c r="HT289" s="187"/>
      <c r="HU289" s="187"/>
      <c r="HV289" s="187"/>
      <c r="HW289" s="187"/>
      <c r="HX289" s="187"/>
      <c r="HY289" s="187"/>
      <c r="HZ289" s="187"/>
      <c r="IA289" s="187"/>
      <c r="IB289" s="187"/>
      <c r="IC289" s="187"/>
      <c r="ID289" s="187"/>
      <c r="IE289" s="187"/>
      <c r="IF289" s="187"/>
      <c r="IG289" s="187"/>
      <c r="IH289" s="187"/>
      <c r="II289" s="187"/>
      <c r="IJ289" s="187"/>
      <c r="IK289" s="187"/>
      <c r="IL289" s="187"/>
      <c r="IM289" s="187"/>
      <c r="IN289" s="187"/>
      <c r="IO289" s="187"/>
      <c r="IP289" s="187"/>
      <c r="IQ289" s="187"/>
      <c r="IR289" s="187"/>
      <c r="IS289" s="187"/>
      <c r="IT289" s="187"/>
      <c r="IU289" s="187"/>
      <c r="IV289" s="187"/>
    </row>
    <row r="290" customFormat="false" ht="15" hidden="false" customHeight="true" outlineLevel="0" collapsed="false">
      <c r="A290" s="288"/>
      <c r="B290" s="187"/>
      <c r="C290" s="187"/>
      <c r="D290" s="187"/>
      <c r="E290" s="187"/>
      <c r="F290" s="187"/>
      <c r="G290" s="181"/>
      <c r="H290" s="181"/>
      <c r="I290" s="187"/>
      <c r="J290" s="181"/>
      <c r="K290" s="187"/>
      <c r="L290" s="181"/>
      <c r="M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  <c r="HB290" s="187"/>
      <c r="HC290" s="187"/>
      <c r="HD290" s="187"/>
      <c r="HE290" s="187"/>
      <c r="HF290" s="187"/>
      <c r="HG290" s="187"/>
      <c r="HH290" s="187"/>
      <c r="HI290" s="187"/>
      <c r="HJ290" s="187"/>
      <c r="HK290" s="187"/>
      <c r="HL290" s="187"/>
      <c r="HM290" s="187"/>
      <c r="HN290" s="187"/>
      <c r="HO290" s="187"/>
      <c r="HP290" s="187"/>
      <c r="HQ290" s="187"/>
      <c r="HR290" s="187"/>
      <c r="HS290" s="187"/>
      <c r="HT290" s="187"/>
      <c r="HU290" s="187"/>
      <c r="HV290" s="187"/>
      <c r="HW290" s="187"/>
      <c r="HX290" s="187"/>
      <c r="HY290" s="187"/>
      <c r="HZ290" s="187"/>
      <c r="IA290" s="187"/>
      <c r="IB290" s="187"/>
      <c r="IC290" s="187"/>
      <c r="ID290" s="187"/>
      <c r="IE290" s="187"/>
      <c r="IF290" s="187"/>
      <c r="IG290" s="187"/>
      <c r="IH290" s="187"/>
      <c r="II290" s="187"/>
      <c r="IJ290" s="187"/>
      <c r="IK290" s="187"/>
      <c r="IL290" s="187"/>
      <c r="IM290" s="187"/>
      <c r="IN290" s="187"/>
      <c r="IO290" s="187"/>
      <c r="IP290" s="187"/>
      <c r="IQ290" s="187"/>
      <c r="IR290" s="187"/>
      <c r="IS290" s="187"/>
      <c r="IT290" s="187"/>
      <c r="IU290" s="187"/>
      <c r="IV290" s="187"/>
    </row>
    <row r="291" customFormat="false" ht="15" hidden="false" customHeight="true" outlineLevel="0" collapsed="false">
      <c r="A291" s="288"/>
      <c r="B291" s="187"/>
      <c r="C291" s="187"/>
      <c r="D291" s="187"/>
      <c r="E291" s="187"/>
      <c r="F291" s="187"/>
      <c r="G291" s="181"/>
      <c r="H291" s="181"/>
      <c r="I291" s="187"/>
      <c r="J291" s="181"/>
      <c r="K291" s="187"/>
      <c r="L291" s="181"/>
      <c r="M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  <c r="HB291" s="187"/>
      <c r="HC291" s="187"/>
      <c r="HD291" s="187"/>
      <c r="HE291" s="187"/>
      <c r="HF291" s="187"/>
      <c r="HG291" s="187"/>
      <c r="HH291" s="187"/>
      <c r="HI291" s="187"/>
      <c r="HJ291" s="187"/>
      <c r="HK291" s="187"/>
      <c r="HL291" s="187"/>
      <c r="HM291" s="187"/>
      <c r="HN291" s="187"/>
      <c r="HO291" s="187"/>
      <c r="HP291" s="187"/>
      <c r="HQ291" s="187"/>
      <c r="HR291" s="187"/>
      <c r="HS291" s="187"/>
      <c r="HT291" s="187"/>
      <c r="HU291" s="187"/>
      <c r="HV291" s="187"/>
      <c r="HW291" s="187"/>
      <c r="HX291" s="187"/>
      <c r="HY291" s="187"/>
      <c r="HZ291" s="187"/>
      <c r="IA291" s="187"/>
      <c r="IB291" s="187"/>
      <c r="IC291" s="187"/>
      <c r="ID291" s="187"/>
      <c r="IE291" s="187"/>
      <c r="IF291" s="187"/>
      <c r="IG291" s="187"/>
      <c r="IH291" s="187"/>
      <c r="II291" s="187"/>
      <c r="IJ291" s="187"/>
      <c r="IK291" s="187"/>
      <c r="IL291" s="187"/>
      <c r="IM291" s="187"/>
      <c r="IN291" s="187"/>
      <c r="IO291" s="187"/>
      <c r="IP291" s="187"/>
      <c r="IQ291" s="187"/>
      <c r="IR291" s="187"/>
      <c r="IS291" s="187"/>
      <c r="IT291" s="187"/>
      <c r="IU291" s="187"/>
      <c r="IV291" s="187"/>
    </row>
    <row r="292" customFormat="false" ht="15" hidden="false" customHeight="true" outlineLevel="0" collapsed="false">
      <c r="A292" s="288"/>
      <c r="B292" s="187"/>
      <c r="C292" s="187"/>
      <c r="D292" s="187"/>
      <c r="E292" s="187"/>
      <c r="F292" s="187"/>
      <c r="G292" s="181"/>
      <c r="H292" s="181"/>
      <c r="I292" s="187"/>
      <c r="J292" s="181"/>
      <c r="K292" s="187"/>
      <c r="L292" s="181"/>
      <c r="M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  <c r="HB292" s="187"/>
      <c r="HC292" s="187"/>
      <c r="HD292" s="187"/>
      <c r="HE292" s="187"/>
      <c r="HF292" s="187"/>
      <c r="HG292" s="187"/>
      <c r="HH292" s="187"/>
      <c r="HI292" s="187"/>
      <c r="HJ292" s="187"/>
      <c r="HK292" s="187"/>
      <c r="HL292" s="187"/>
      <c r="HM292" s="187"/>
      <c r="HN292" s="187"/>
      <c r="HO292" s="187"/>
      <c r="HP292" s="187"/>
      <c r="HQ292" s="187"/>
      <c r="HR292" s="187"/>
      <c r="HS292" s="187"/>
      <c r="HT292" s="187"/>
      <c r="HU292" s="187"/>
      <c r="HV292" s="187"/>
      <c r="HW292" s="187"/>
      <c r="HX292" s="187"/>
      <c r="HY292" s="187"/>
      <c r="HZ292" s="187"/>
      <c r="IA292" s="187"/>
      <c r="IB292" s="187"/>
      <c r="IC292" s="187"/>
      <c r="ID292" s="187"/>
      <c r="IE292" s="187"/>
      <c r="IF292" s="187"/>
      <c r="IG292" s="187"/>
      <c r="IH292" s="187"/>
      <c r="II292" s="187"/>
      <c r="IJ292" s="187"/>
      <c r="IK292" s="187"/>
      <c r="IL292" s="187"/>
      <c r="IM292" s="187"/>
      <c r="IN292" s="187"/>
      <c r="IO292" s="187"/>
      <c r="IP292" s="187"/>
      <c r="IQ292" s="187"/>
      <c r="IR292" s="187"/>
      <c r="IS292" s="187"/>
      <c r="IT292" s="187"/>
      <c r="IU292" s="187"/>
      <c r="IV292" s="187"/>
    </row>
    <row r="293" customFormat="false" ht="15" hidden="false" customHeight="true" outlineLevel="0" collapsed="false">
      <c r="A293" s="288"/>
      <c r="B293" s="187"/>
      <c r="C293" s="187"/>
      <c r="D293" s="187"/>
      <c r="E293" s="187"/>
      <c r="F293" s="187"/>
      <c r="G293" s="181"/>
      <c r="H293" s="181"/>
      <c r="I293" s="187"/>
      <c r="J293" s="181"/>
      <c r="K293" s="187"/>
      <c r="L293" s="181"/>
      <c r="M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  <c r="HB293" s="187"/>
      <c r="HC293" s="187"/>
      <c r="HD293" s="187"/>
      <c r="HE293" s="187"/>
      <c r="HF293" s="187"/>
      <c r="HG293" s="187"/>
      <c r="HH293" s="187"/>
      <c r="HI293" s="187"/>
      <c r="HJ293" s="187"/>
      <c r="HK293" s="187"/>
      <c r="HL293" s="187"/>
      <c r="HM293" s="187"/>
      <c r="HN293" s="187"/>
      <c r="HO293" s="187"/>
      <c r="HP293" s="187"/>
      <c r="HQ293" s="187"/>
      <c r="HR293" s="187"/>
      <c r="HS293" s="187"/>
      <c r="HT293" s="187"/>
      <c r="HU293" s="187"/>
      <c r="HV293" s="187"/>
      <c r="HW293" s="187"/>
      <c r="HX293" s="187"/>
      <c r="HY293" s="187"/>
      <c r="HZ293" s="187"/>
      <c r="IA293" s="187"/>
      <c r="IB293" s="187"/>
      <c r="IC293" s="187"/>
      <c r="ID293" s="187"/>
      <c r="IE293" s="187"/>
      <c r="IF293" s="187"/>
      <c r="IG293" s="187"/>
      <c r="IH293" s="187"/>
      <c r="II293" s="187"/>
      <c r="IJ293" s="187"/>
      <c r="IK293" s="187"/>
      <c r="IL293" s="187"/>
      <c r="IM293" s="187"/>
      <c r="IN293" s="187"/>
      <c r="IO293" s="187"/>
      <c r="IP293" s="187"/>
      <c r="IQ293" s="187"/>
      <c r="IR293" s="187"/>
      <c r="IS293" s="187"/>
      <c r="IT293" s="187"/>
      <c r="IU293" s="187"/>
      <c r="IV293" s="187"/>
    </row>
    <row r="294" customFormat="false" ht="15" hidden="false" customHeight="true" outlineLevel="0" collapsed="false">
      <c r="A294" s="288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  <c r="HB294" s="187"/>
      <c r="HC294" s="187"/>
      <c r="HD294" s="187"/>
      <c r="HE294" s="187"/>
      <c r="HF294" s="187"/>
      <c r="HG294" s="187"/>
      <c r="HH294" s="187"/>
      <c r="HI294" s="187"/>
      <c r="HJ294" s="187"/>
      <c r="HK294" s="187"/>
      <c r="HL294" s="187"/>
      <c r="HM294" s="187"/>
      <c r="HN294" s="187"/>
      <c r="HO294" s="187"/>
      <c r="HP294" s="187"/>
      <c r="HQ294" s="187"/>
      <c r="HR294" s="187"/>
      <c r="HS294" s="187"/>
      <c r="HT294" s="187"/>
      <c r="HU294" s="187"/>
      <c r="HV294" s="187"/>
      <c r="HW294" s="187"/>
      <c r="HX294" s="187"/>
      <c r="HY294" s="187"/>
      <c r="HZ294" s="187"/>
      <c r="IA294" s="187"/>
      <c r="IB294" s="187"/>
      <c r="IC294" s="187"/>
      <c r="ID294" s="187"/>
      <c r="IE294" s="187"/>
      <c r="IF294" s="187"/>
      <c r="IG294" s="187"/>
      <c r="IH294" s="187"/>
      <c r="II294" s="187"/>
      <c r="IJ294" s="187"/>
      <c r="IK294" s="187"/>
      <c r="IL294" s="187"/>
      <c r="IM294" s="187"/>
      <c r="IN294" s="187"/>
      <c r="IO294" s="187"/>
      <c r="IP294" s="187"/>
      <c r="IQ294" s="187"/>
      <c r="IR294" s="187"/>
      <c r="IS294" s="187"/>
      <c r="IT294" s="187"/>
      <c r="IU294" s="187"/>
      <c r="IV294" s="187"/>
    </row>
    <row r="295" customFormat="false" ht="15" hidden="false" customHeight="true" outlineLevel="0" collapsed="false">
      <c r="A295" s="288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  <c r="HB295" s="187"/>
      <c r="HC295" s="187"/>
      <c r="HD295" s="187"/>
      <c r="HE295" s="187"/>
      <c r="HF295" s="187"/>
      <c r="HG295" s="187"/>
      <c r="HH295" s="187"/>
      <c r="HI295" s="187"/>
      <c r="HJ295" s="187"/>
      <c r="HK295" s="187"/>
      <c r="HL295" s="187"/>
      <c r="HM295" s="187"/>
      <c r="HN295" s="187"/>
      <c r="HO295" s="187"/>
      <c r="HP295" s="187"/>
      <c r="HQ295" s="187"/>
      <c r="HR295" s="187"/>
      <c r="HS295" s="187"/>
      <c r="HT295" s="187"/>
      <c r="HU295" s="187"/>
      <c r="HV295" s="187"/>
      <c r="HW295" s="187"/>
      <c r="HX295" s="187"/>
      <c r="HY295" s="187"/>
      <c r="HZ295" s="187"/>
      <c r="IA295" s="187"/>
      <c r="IB295" s="187"/>
      <c r="IC295" s="187"/>
      <c r="ID295" s="187"/>
      <c r="IE295" s="187"/>
      <c r="IF295" s="187"/>
      <c r="IG295" s="187"/>
      <c r="IH295" s="187"/>
      <c r="II295" s="187"/>
      <c r="IJ295" s="187"/>
      <c r="IK295" s="187"/>
      <c r="IL295" s="187"/>
      <c r="IM295" s="187"/>
      <c r="IN295" s="187"/>
      <c r="IO295" s="187"/>
      <c r="IP295" s="187"/>
      <c r="IQ295" s="187"/>
      <c r="IR295" s="187"/>
      <c r="IS295" s="187"/>
      <c r="IT295" s="187"/>
      <c r="IU295" s="187"/>
      <c r="IV295" s="187"/>
    </row>
    <row r="296" customFormat="false" ht="15" hidden="false" customHeight="true" outlineLevel="0" collapsed="false">
      <c r="A296" s="288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  <c r="HB296" s="187"/>
      <c r="HC296" s="187"/>
      <c r="HD296" s="187"/>
      <c r="HE296" s="187"/>
      <c r="HF296" s="187"/>
      <c r="HG296" s="187"/>
      <c r="HH296" s="187"/>
      <c r="HI296" s="187"/>
      <c r="HJ296" s="187"/>
      <c r="HK296" s="187"/>
      <c r="HL296" s="187"/>
      <c r="HM296" s="187"/>
      <c r="HN296" s="187"/>
      <c r="HO296" s="187"/>
      <c r="HP296" s="187"/>
      <c r="HQ296" s="187"/>
      <c r="HR296" s="187"/>
      <c r="HS296" s="187"/>
      <c r="HT296" s="187"/>
      <c r="HU296" s="187"/>
      <c r="HV296" s="187"/>
      <c r="HW296" s="187"/>
      <c r="HX296" s="187"/>
      <c r="HY296" s="187"/>
      <c r="HZ296" s="187"/>
      <c r="IA296" s="187"/>
      <c r="IB296" s="187"/>
      <c r="IC296" s="187"/>
      <c r="ID296" s="187"/>
      <c r="IE296" s="187"/>
      <c r="IF296" s="187"/>
      <c r="IG296" s="187"/>
      <c r="IH296" s="187"/>
      <c r="II296" s="187"/>
      <c r="IJ296" s="187"/>
      <c r="IK296" s="187"/>
      <c r="IL296" s="187"/>
      <c r="IM296" s="187"/>
      <c r="IN296" s="187"/>
      <c r="IO296" s="187"/>
      <c r="IP296" s="187"/>
      <c r="IQ296" s="187"/>
      <c r="IR296" s="187"/>
      <c r="IS296" s="187"/>
      <c r="IT296" s="187"/>
      <c r="IU296" s="187"/>
      <c r="IV296" s="187"/>
    </row>
    <row r="297" customFormat="false" ht="15" hidden="false" customHeight="true" outlineLevel="0" collapsed="false">
      <c r="A297" s="288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  <c r="HB297" s="187"/>
      <c r="HC297" s="187"/>
      <c r="HD297" s="187"/>
      <c r="HE297" s="187"/>
      <c r="HF297" s="187"/>
      <c r="HG297" s="187"/>
      <c r="HH297" s="187"/>
      <c r="HI297" s="187"/>
      <c r="HJ297" s="187"/>
      <c r="HK297" s="187"/>
      <c r="HL297" s="187"/>
      <c r="HM297" s="187"/>
      <c r="HN297" s="187"/>
      <c r="HO297" s="187"/>
      <c r="HP297" s="187"/>
      <c r="HQ297" s="187"/>
      <c r="HR297" s="187"/>
      <c r="HS297" s="187"/>
      <c r="HT297" s="187"/>
      <c r="HU297" s="187"/>
      <c r="HV297" s="187"/>
      <c r="HW297" s="187"/>
      <c r="HX297" s="187"/>
      <c r="HY297" s="187"/>
      <c r="HZ297" s="187"/>
      <c r="IA297" s="187"/>
      <c r="IB297" s="187"/>
      <c r="IC297" s="187"/>
      <c r="ID297" s="187"/>
      <c r="IE297" s="187"/>
      <c r="IF297" s="187"/>
      <c r="IG297" s="187"/>
      <c r="IH297" s="187"/>
      <c r="II297" s="187"/>
      <c r="IJ297" s="187"/>
      <c r="IK297" s="187"/>
      <c r="IL297" s="187"/>
      <c r="IM297" s="187"/>
      <c r="IN297" s="187"/>
      <c r="IO297" s="187"/>
      <c r="IP297" s="187"/>
      <c r="IQ297" s="187"/>
      <c r="IR297" s="187"/>
      <c r="IS297" s="187"/>
      <c r="IT297" s="187"/>
      <c r="IU297" s="187"/>
      <c r="IV297" s="187"/>
    </row>
    <row r="298" customFormat="false" ht="15" hidden="false" customHeight="true" outlineLevel="0" collapsed="false">
      <c r="A298" s="288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  <c r="HB298" s="187"/>
      <c r="HC298" s="187"/>
      <c r="HD298" s="187"/>
      <c r="HE298" s="187"/>
      <c r="HF298" s="187"/>
      <c r="HG298" s="187"/>
      <c r="HH298" s="187"/>
      <c r="HI298" s="187"/>
      <c r="HJ298" s="187"/>
      <c r="HK298" s="187"/>
      <c r="HL298" s="187"/>
      <c r="HM298" s="187"/>
      <c r="HN298" s="187"/>
      <c r="HO298" s="187"/>
      <c r="HP298" s="187"/>
      <c r="HQ298" s="187"/>
      <c r="HR298" s="187"/>
      <c r="HS298" s="187"/>
      <c r="HT298" s="187"/>
      <c r="HU298" s="187"/>
      <c r="HV298" s="187"/>
      <c r="HW298" s="187"/>
      <c r="HX298" s="187"/>
      <c r="HY298" s="187"/>
      <c r="HZ298" s="187"/>
      <c r="IA298" s="187"/>
      <c r="IB298" s="187"/>
      <c r="IC298" s="187"/>
      <c r="ID298" s="187"/>
      <c r="IE298" s="187"/>
      <c r="IF298" s="187"/>
      <c r="IG298" s="187"/>
      <c r="IH298" s="187"/>
      <c r="II298" s="187"/>
      <c r="IJ298" s="187"/>
      <c r="IK298" s="187"/>
      <c r="IL298" s="187"/>
      <c r="IM298" s="187"/>
      <c r="IN298" s="187"/>
      <c r="IO298" s="187"/>
      <c r="IP298" s="187"/>
      <c r="IQ298" s="187"/>
      <c r="IR298" s="187"/>
      <c r="IS298" s="187"/>
      <c r="IT298" s="187"/>
      <c r="IU298" s="187"/>
      <c r="IV298" s="187"/>
    </row>
    <row r="299" customFormat="false" ht="15" hidden="false" customHeight="true" outlineLevel="0" collapsed="false">
      <c r="A299" s="288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  <c r="HB299" s="187"/>
      <c r="HC299" s="187"/>
      <c r="HD299" s="187"/>
      <c r="HE299" s="187"/>
      <c r="HF299" s="187"/>
      <c r="HG299" s="187"/>
      <c r="HH299" s="187"/>
      <c r="HI299" s="187"/>
      <c r="HJ299" s="187"/>
      <c r="HK299" s="187"/>
      <c r="HL299" s="187"/>
      <c r="HM299" s="187"/>
      <c r="HN299" s="187"/>
      <c r="HO299" s="187"/>
      <c r="HP299" s="187"/>
      <c r="HQ299" s="187"/>
      <c r="HR299" s="187"/>
      <c r="HS299" s="187"/>
      <c r="HT299" s="187"/>
      <c r="HU299" s="187"/>
      <c r="HV299" s="187"/>
      <c r="HW299" s="187"/>
      <c r="HX299" s="187"/>
      <c r="HY299" s="187"/>
      <c r="HZ299" s="187"/>
      <c r="IA299" s="187"/>
      <c r="IB299" s="187"/>
      <c r="IC299" s="187"/>
      <c r="ID299" s="187"/>
      <c r="IE299" s="187"/>
      <c r="IF299" s="187"/>
      <c r="IG299" s="187"/>
      <c r="IH299" s="187"/>
      <c r="II299" s="187"/>
      <c r="IJ299" s="187"/>
      <c r="IK299" s="187"/>
      <c r="IL299" s="187"/>
      <c r="IM299" s="187"/>
      <c r="IN299" s="187"/>
      <c r="IO299" s="187"/>
      <c r="IP299" s="187"/>
      <c r="IQ299" s="187"/>
      <c r="IR299" s="187"/>
      <c r="IS299" s="187"/>
      <c r="IT299" s="187"/>
      <c r="IU299" s="187"/>
      <c r="IV299" s="187"/>
    </row>
    <row r="300" customFormat="false" ht="15" hidden="false" customHeight="true" outlineLevel="0" collapsed="false">
      <c r="A300" s="288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  <c r="HB300" s="187"/>
      <c r="HC300" s="187"/>
      <c r="HD300" s="187"/>
      <c r="HE300" s="187"/>
      <c r="HF300" s="187"/>
      <c r="HG300" s="187"/>
      <c r="HH300" s="187"/>
      <c r="HI300" s="187"/>
      <c r="HJ300" s="187"/>
      <c r="HK300" s="187"/>
      <c r="HL300" s="187"/>
      <c r="HM300" s="187"/>
      <c r="HN300" s="187"/>
      <c r="HO300" s="187"/>
      <c r="HP300" s="187"/>
      <c r="HQ300" s="187"/>
      <c r="HR300" s="187"/>
      <c r="HS300" s="187"/>
      <c r="HT300" s="187"/>
      <c r="HU300" s="187"/>
      <c r="HV300" s="187"/>
      <c r="HW300" s="187"/>
      <c r="HX300" s="187"/>
      <c r="HY300" s="187"/>
      <c r="HZ300" s="187"/>
      <c r="IA300" s="187"/>
      <c r="IB300" s="187"/>
      <c r="IC300" s="187"/>
      <c r="ID300" s="187"/>
      <c r="IE300" s="187"/>
      <c r="IF300" s="187"/>
      <c r="IG300" s="187"/>
      <c r="IH300" s="187"/>
      <c r="II300" s="187"/>
      <c r="IJ300" s="187"/>
      <c r="IK300" s="187"/>
      <c r="IL300" s="187"/>
      <c r="IM300" s="187"/>
      <c r="IN300" s="187"/>
      <c r="IO300" s="187"/>
      <c r="IP300" s="187"/>
      <c r="IQ300" s="187"/>
      <c r="IR300" s="187"/>
      <c r="IS300" s="187"/>
      <c r="IT300" s="187"/>
      <c r="IU300" s="187"/>
      <c r="IV300" s="187"/>
    </row>
    <row r="301" customFormat="false" ht="15" hidden="false" customHeight="true" outlineLevel="0" collapsed="false">
      <c r="A301" s="288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  <c r="HB301" s="187"/>
      <c r="HC301" s="187"/>
      <c r="HD301" s="187"/>
      <c r="HE301" s="187"/>
      <c r="HF301" s="187"/>
      <c r="HG301" s="187"/>
      <c r="HH301" s="187"/>
      <c r="HI301" s="187"/>
      <c r="HJ301" s="187"/>
      <c r="HK301" s="187"/>
      <c r="HL301" s="187"/>
      <c r="HM301" s="187"/>
      <c r="HN301" s="187"/>
      <c r="HO301" s="187"/>
      <c r="HP301" s="187"/>
      <c r="HQ301" s="187"/>
      <c r="HR301" s="187"/>
      <c r="HS301" s="187"/>
      <c r="HT301" s="187"/>
      <c r="HU301" s="187"/>
      <c r="HV301" s="187"/>
      <c r="HW301" s="187"/>
      <c r="HX301" s="187"/>
      <c r="HY301" s="187"/>
      <c r="HZ301" s="187"/>
      <c r="IA301" s="187"/>
      <c r="IB301" s="187"/>
      <c r="IC301" s="187"/>
      <c r="ID301" s="187"/>
      <c r="IE301" s="187"/>
      <c r="IF301" s="187"/>
      <c r="IG301" s="187"/>
      <c r="IH301" s="187"/>
      <c r="II301" s="187"/>
      <c r="IJ301" s="187"/>
      <c r="IK301" s="187"/>
      <c r="IL301" s="187"/>
      <c r="IM301" s="187"/>
      <c r="IN301" s="187"/>
      <c r="IO301" s="187"/>
      <c r="IP301" s="187"/>
      <c r="IQ301" s="187"/>
      <c r="IR301" s="187"/>
      <c r="IS301" s="187"/>
      <c r="IT301" s="187"/>
      <c r="IU301" s="187"/>
      <c r="IV301" s="187"/>
    </row>
    <row r="302" customFormat="false" ht="15" hidden="false" customHeight="true" outlineLevel="0" collapsed="false">
      <c r="A302" s="288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  <c r="HB302" s="187"/>
      <c r="HC302" s="187"/>
      <c r="HD302" s="187"/>
      <c r="HE302" s="187"/>
      <c r="HF302" s="187"/>
      <c r="HG302" s="187"/>
      <c r="HH302" s="187"/>
      <c r="HI302" s="187"/>
      <c r="HJ302" s="187"/>
      <c r="HK302" s="187"/>
      <c r="HL302" s="187"/>
      <c r="HM302" s="187"/>
      <c r="HN302" s="187"/>
      <c r="HO302" s="187"/>
      <c r="HP302" s="187"/>
      <c r="HQ302" s="187"/>
      <c r="HR302" s="187"/>
      <c r="HS302" s="187"/>
      <c r="HT302" s="187"/>
      <c r="HU302" s="187"/>
      <c r="HV302" s="187"/>
      <c r="HW302" s="187"/>
      <c r="HX302" s="187"/>
      <c r="HY302" s="187"/>
      <c r="HZ302" s="187"/>
      <c r="IA302" s="187"/>
      <c r="IB302" s="187"/>
      <c r="IC302" s="187"/>
      <c r="ID302" s="187"/>
      <c r="IE302" s="187"/>
      <c r="IF302" s="187"/>
      <c r="IG302" s="187"/>
      <c r="IH302" s="187"/>
      <c r="II302" s="187"/>
      <c r="IJ302" s="187"/>
      <c r="IK302" s="187"/>
      <c r="IL302" s="187"/>
      <c r="IM302" s="187"/>
      <c r="IN302" s="187"/>
      <c r="IO302" s="187"/>
      <c r="IP302" s="187"/>
      <c r="IQ302" s="187"/>
      <c r="IR302" s="187"/>
      <c r="IS302" s="187"/>
      <c r="IT302" s="187"/>
      <c r="IU302" s="187"/>
      <c r="IV302" s="187"/>
    </row>
    <row r="303" customFormat="false" ht="15" hidden="false" customHeight="true" outlineLevel="0" collapsed="false">
      <c r="A303" s="288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  <c r="HB303" s="187"/>
      <c r="HC303" s="187"/>
      <c r="HD303" s="187"/>
      <c r="HE303" s="187"/>
      <c r="HF303" s="187"/>
      <c r="HG303" s="187"/>
      <c r="HH303" s="187"/>
      <c r="HI303" s="187"/>
      <c r="HJ303" s="187"/>
      <c r="HK303" s="187"/>
      <c r="HL303" s="187"/>
      <c r="HM303" s="187"/>
      <c r="HN303" s="187"/>
      <c r="HO303" s="187"/>
      <c r="HP303" s="187"/>
      <c r="HQ303" s="187"/>
      <c r="HR303" s="187"/>
      <c r="HS303" s="187"/>
      <c r="HT303" s="187"/>
      <c r="HU303" s="187"/>
      <c r="HV303" s="187"/>
      <c r="HW303" s="187"/>
      <c r="HX303" s="187"/>
      <c r="HY303" s="187"/>
      <c r="HZ303" s="187"/>
      <c r="IA303" s="187"/>
      <c r="IB303" s="187"/>
      <c r="IC303" s="187"/>
      <c r="ID303" s="187"/>
      <c r="IE303" s="187"/>
      <c r="IF303" s="187"/>
      <c r="IG303" s="187"/>
      <c r="IH303" s="187"/>
      <c r="II303" s="187"/>
      <c r="IJ303" s="187"/>
      <c r="IK303" s="187"/>
      <c r="IL303" s="187"/>
      <c r="IM303" s="187"/>
      <c r="IN303" s="187"/>
      <c r="IO303" s="187"/>
      <c r="IP303" s="187"/>
      <c r="IQ303" s="187"/>
      <c r="IR303" s="187"/>
      <c r="IS303" s="187"/>
      <c r="IT303" s="187"/>
      <c r="IU303" s="187"/>
      <c r="IV303" s="187"/>
    </row>
    <row r="304" customFormat="false" ht="15" hidden="false" customHeight="true" outlineLevel="0" collapsed="false">
      <c r="A304" s="288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  <c r="HB304" s="187"/>
      <c r="HC304" s="187"/>
      <c r="HD304" s="187"/>
      <c r="HE304" s="187"/>
      <c r="HF304" s="187"/>
      <c r="HG304" s="187"/>
      <c r="HH304" s="187"/>
      <c r="HI304" s="187"/>
      <c r="HJ304" s="187"/>
      <c r="HK304" s="187"/>
      <c r="HL304" s="187"/>
      <c r="HM304" s="187"/>
      <c r="HN304" s="187"/>
      <c r="HO304" s="187"/>
      <c r="HP304" s="187"/>
      <c r="HQ304" s="187"/>
      <c r="HR304" s="187"/>
      <c r="HS304" s="187"/>
      <c r="HT304" s="187"/>
      <c r="HU304" s="187"/>
      <c r="HV304" s="187"/>
      <c r="HW304" s="187"/>
      <c r="HX304" s="187"/>
      <c r="HY304" s="187"/>
      <c r="HZ304" s="187"/>
      <c r="IA304" s="187"/>
      <c r="IB304" s="187"/>
      <c r="IC304" s="187"/>
      <c r="ID304" s="187"/>
      <c r="IE304" s="187"/>
      <c r="IF304" s="187"/>
      <c r="IG304" s="187"/>
      <c r="IH304" s="187"/>
      <c r="II304" s="187"/>
      <c r="IJ304" s="187"/>
      <c r="IK304" s="187"/>
      <c r="IL304" s="187"/>
      <c r="IM304" s="187"/>
      <c r="IN304" s="187"/>
      <c r="IO304" s="187"/>
      <c r="IP304" s="187"/>
      <c r="IQ304" s="187"/>
      <c r="IR304" s="187"/>
      <c r="IS304" s="187"/>
      <c r="IT304" s="187"/>
      <c r="IU304" s="187"/>
      <c r="IV304" s="187"/>
    </row>
    <row r="305" customFormat="false" ht="15" hidden="false" customHeight="true" outlineLevel="0" collapsed="false">
      <c r="A305" s="288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  <c r="HB305" s="187"/>
      <c r="HC305" s="187"/>
      <c r="HD305" s="187"/>
      <c r="HE305" s="187"/>
      <c r="HF305" s="187"/>
      <c r="HG305" s="187"/>
      <c r="HH305" s="187"/>
      <c r="HI305" s="187"/>
      <c r="HJ305" s="187"/>
      <c r="HK305" s="187"/>
      <c r="HL305" s="187"/>
      <c r="HM305" s="187"/>
      <c r="HN305" s="187"/>
      <c r="HO305" s="187"/>
      <c r="HP305" s="187"/>
      <c r="HQ305" s="187"/>
      <c r="HR305" s="187"/>
      <c r="HS305" s="187"/>
      <c r="HT305" s="187"/>
      <c r="HU305" s="187"/>
      <c r="HV305" s="187"/>
      <c r="HW305" s="187"/>
      <c r="HX305" s="187"/>
      <c r="HY305" s="187"/>
      <c r="HZ305" s="187"/>
      <c r="IA305" s="187"/>
      <c r="IB305" s="187"/>
      <c r="IC305" s="187"/>
      <c r="ID305" s="187"/>
      <c r="IE305" s="187"/>
      <c r="IF305" s="187"/>
      <c r="IG305" s="187"/>
      <c r="IH305" s="187"/>
      <c r="II305" s="187"/>
      <c r="IJ305" s="187"/>
      <c r="IK305" s="187"/>
      <c r="IL305" s="187"/>
      <c r="IM305" s="187"/>
      <c r="IN305" s="187"/>
      <c r="IO305" s="187"/>
      <c r="IP305" s="187"/>
      <c r="IQ305" s="187"/>
      <c r="IR305" s="187"/>
      <c r="IS305" s="187"/>
      <c r="IT305" s="187"/>
      <c r="IU305" s="187"/>
      <c r="IV305" s="187"/>
    </row>
    <row r="306" customFormat="false" ht="15" hidden="false" customHeight="true" outlineLevel="0" collapsed="false">
      <c r="A306" s="288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  <c r="HB306" s="187"/>
      <c r="HC306" s="187"/>
      <c r="HD306" s="187"/>
      <c r="HE306" s="187"/>
      <c r="HF306" s="187"/>
      <c r="HG306" s="187"/>
      <c r="HH306" s="187"/>
      <c r="HI306" s="187"/>
      <c r="HJ306" s="187"/>
      <c r="HK306" s="187"/>
      <c r="HL306" s="187"/>
      <c r="HM306" s="187"/>
      <c r="HN306" s="187"/>
      <c r="HO306" s="187"/>
      <c r="HP306" s="187"/>
      <c r="HQ306" s="187"/>
      <c r="HR306" s="187"/>
      <c r="HS306" s="187"/>
      <c r="HT306" s="187"/>
      <c r="HU306" s="187"/>
      <c r="HV306" s="187"/>
      <c r="HW306" s="187"/>
      <c r="HX306" s="187"/>
      <c r="HY306" s="187"/>
      <c r="HZ306" s="187"/>
      <c r="IA306" s="187"/>
      <c r="IB306" s="187"/>
      <c r="IC306" s="187"/>
      <c r="ID306" s="187"/>
      <c r="IE306" s="187"/>
      <c r="IF306" s="187"/>
      <c r="IG306" s="187"/>
      <c r="IH306" s="187"/>
      <c r="II306" s="187"/>
      <c r="IJ306" s="187"/>
      <c r="IK306" s="187"/>
      <c r="IL306" s="187"/>
      <c r="IM306" s="187"/>
      <c r="IN306" s="187"/>
      <c r="IO306" s="187"/>
      <c r="IP306" s="187"/>
      <c r="IQ306" s="187"/>
      <c r="IR306" s="187"/>
      <c r="IS306" s="187"/>
      <c r="IT306" s="187"/>
      <c r="IU306" s="187"/>
      <c r="IV306" s="187"/>
    </row>
    <row r="307" customFormat="false" ht="15" hidden="false" customHeight="true" outlineLevel="0" collapsed="false">
      <c r="A307" s="288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  <c r="HB307" s="187"/>
      <c r="HC307" s="187"/>
      <c r="HD307" s="187"/>
      <c r="HE307" s="187"/>
      <c r="HF307" s="187"/>
      <c r="HG307" s="187"/>
      <c r="HH307" s="187"/>
      <c r="HI307" s="187"/>
      <c r="HJ307" s="187"/>
      <c r="HK307" s="187"/>
      <c r="HL307" s="187"/>
      <c r="HM307" s="187"/>
      <c r="HN307" s="187"/>
      <c r="HO307" s="187"/>
      <c r="HP307" s="187"/>
      <c r="HQ307" s="187"/>
      <c r="HR307" s="187"/>
      <c r="HS307" s="187"/>
      <c r="HT307" s="187"/>
      <c r="HU307" s="187"/>
      <c r="HV307" s="187"/>
      <c r="HW307" s="187"/>
      <c r="HX307" s="187"/>
      <c r="HY307" s="187"/>
      <c r="HZ307" s="187"/>
      <c r="IA307" s="187"/>
      <c r="IB307" s="187"/>
      <c r="IC307" s="187"/>
      <c r="ID307" s="187"/>
      <c r="IE307" s="187"/>
      <c r="IF307" s="187"/>
      <c r="IG307" s="187"/>
      <c r="IH307" s="187"/>
      <c r="II307" s="187"/>
      <c r="IJ307" s="187"/>
      <c r="IK307" s="187"/>
      <c r="IL307" s="187"/>
      <c r="IM307" s="187"/>
      <c r="IN307" s="187"/>
      <c r="IO307" s="187"/>
      <c r="IP307" s="187"/>
      <c r="IQ307" s="187"/>
      <c r="IR307" s="187"/>
      <c r="IS307" s="187"/>
      <c r="IT307" s="187"/>
      <c r="IU307" s="187"/>
      <c r="IV307" s="187"/>
    </row>
    <row r="308" customFormat="false" ht="15" hidden="false" customHeight="true" outlineLevel="0" collapsed="false">
      <c r="A308" s="288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  <c r="HB308" s="187"/>
      <c r="HC308" s="187"/>
      <c r="HD308" s="187"/>
      <c r="HE308" s="187"/>
      <c r="HF308" s="187"/>
      <c r="HG308" s="187"/>
      <c r="HH308" s="187"/>
      <c r="HI308" s="187"/>
      <c r="HJ308" s="187"/>
      <c r="HK308" s="187"/>
      <c r="HL308" s="187"/>
      <c r="HM308" s="187"/>
      <c r="HN308" s="187"/>
      <c r="HO308" s="187"/>
      <c r="HP308" s="187"/>
      <c r="HQ308" s="187"/>
      <c r="HR308" s="187"/>
      <c r="HS308" s="187"/>
      <c r="HT308" s="187"/>
      <c r="HU308" s="187"/>
      <c r="HV308" s="187"/>
      <c r="HW308" s="187"/>
      <c r="HX308" s="187"/>
      <c r="HY308" s="187"/>
      <c r="HZ308" s="187"/>
      <c r="IA308" s="187"/>
      <c r="IB308" s="187"/>
      <c r="IC308" s="187"/>
      <c r="ID308" s="187"/>
      <c r="IE308" s="187"/>
      <c r="IF308" s="187"/>
      <c r="IG308" s="187"/>
      <c r="IH308" s="187"/>
      <c r="II308" s="187"/>
      <c r="IJ308" s="187"/>
      <c r="IK308" s="187"/>
      <c r="IL308" s="187"/>
      <c r="IM308" s="187"/>
      <c r="IN308" s="187"/>
      <c r="IO308" s="187"/>
      <c r="IP308" s="187"/>
      <c r="IQ308" s="187"/>
      <c r="IR308" s="187"/>
      <c r="IS308" s="187"/>
      <c r="IT308" s="187"/>
      <c r="IU308" s="187"/>
      <c r="IV308" s="187"/>
    </row>
    <row r="309" customFormat="false" ht="15" hidden="false" customHeight="true" outlineLevel="0" collapsed="false">
      <c r="A309" s="288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  <c r="HB309" s="187"/>
      <c r="HC309" s="187"/>
      <c r="HD309" s="187"/>
      <c r="HE309" s="187"/>
      <c r="HF309" s="187"/>
      <c r="HG309" s="187"/>
      <c r="HH309" s="187"/>
      <c r="HI309" s="187"/>
      <c r="HJ309" s="187"/>
      <c r="HK309" s="187"/>
      <c r="HL309" s="187"/>
      <c r="HM309" s="187"/>
      <c r="HN309" s="187"/>
      <c r="HO309" s="187"/>
      <c r="HP309" s="187"/>
      <c r="HQ309" s="187"/>
      <c r="HR309" s="187"/>
      <c r="HS309" s="187"/>
      <c r="HT309" s="187"/>
      <c r="HU309" s="187"/>
      <c r="HV309" s="187"/>
      <c r="HW309" s="187"/>
      <c r="HX309" s="187"/>
      <c r="HY309" s="187"/>
      <c r="HZ309" s="187"/>
      <c r="IA309" s="187"/>
      <c r="IB309" s="187"/>
      <c r="IC309" s="187"/>
      <c r="ID309" s="187"/>
      <c r="IE309" s="187"/>
      <c r="IF309" s="187"/>
      <c r="IG309" s="187"/>
      <c r="IH309" s="187"/>
      <c r="II309" s="187"/>
      <c r="IJ309" s="187"/>
      <c r="IK309" s="187"/>
      <c r="IL309" s="187"/>
      <c r="IM309" s="187"/>
      <c r="IN309" s="187"/>
      <c r="IO309" s="187"/>
      <c r="IP309" s="187"/>
      <c r="IQ309" s="187"/>
      <c r="IR309" s="187"/>
      <c r="IS309" s="187"/>
      <c r="IT309" s="187"/>
      <c r="IU309" s="187"/>
      <c r="IV309" s="187"/>
    </row>
    <row r="310" customFormat="false" ht="15" hidden="false" customHeight="true" outlineLevel="0" collapsed="false">
      <c r="A310" s="288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  <c r="HB310" s="187"/>
      <c r="HC310" s="187"/>
      <c r="HD310" s="187"/>
      <c r="HE310" s="187"/>
      <c r="HF310" s="187"/>
      <c r="HG310" s="187"/>
      <c r="HH310" s="187"/>
      <c r="HI310" s="187"/>
      <c r="HJ310" s="187"/>
      <c r="HK310" s="187"/>
      <c r="HL310" s="187"/>
      <c r="HM310" s="187"/>
      <c r="HN310" s="187"/>
      <c r="HO310" s="187"/>
      <c r="HP310" s="187"/>
      <c r="HQ310" s="187"/>
      <c r="HR310" s="187"/>
      <c r="HS310" s="187"/>
      <c r="HT310" s="187"/>
      <c r="HU310" s="187"/>
      <c r="HV310" s="187"/>
      <c r="HW310" s="187"/>
      <c r="HX310" s="187"/>
      <c r="HY310" s="187"/>
      <c r="HZ310" s="187"/>
      <c r="IA310" s="187"/>
      <c r="IB310" s="187"/>
      <c r="IC310" s="187"/>
      <c r="ID310" s="187"/>
      <c r="IE310" s="187"/>
      <c r="IF310" s="187"/>
      <c r="IG310" s="187"/>
      <c r="IH310" s="187"/>
      <c r="II310" s="187"/>
      <c r="IJ310" s="187"/>
      <c r="IK310" s="187"/>
      <c r="IL310" s="187"/>
      <c r="IM310" s="187"/>
      <c r="IN310" s="187"/>
      <c r="IO310" s="187"/>
      <c r="IP310" s="187"/>
      <c r="IQ310" s="187"/>
      <c r="IR310" s="187"/>
      <c r="IS310" s="187"/>
      <c r="IT310" s="187"/>
      <c r="IU310" s="187"/>
      <c r="IV310" s="187"/>
    </row>
    <row r="311" customFormat="false" ht="15" hidden="false" customHeight="true" outlineLevel="0" collapsed="false">
      <c r="A311" s="288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  <c r="HB311" s="187"/>
      <c r="HC311" s="187"/>
      <c r="HD311" s="187"/>
      <c r="HE311" s="187"/>
      <c r="HF311" s="187"/>
      <c r="HG311" s="187"/>
      <c r="HH311" s="187"/>
      <c r="HI311" s="187"/>
      <c r="HJ311" s="187"/>
      <c r="HK311" s="187"/>
      <c r="HL311" s="187"/>
      <c r="HM311" s="187"/>
      <c r="HN311" s="187"/>
      <c r="HO311" s="187"/>
      <c r="HP311" s="187"/>
      <c r="HQ311" s="187"/>
      <c r="HR311" s="187"/>
      <c r="HS311" s="187"/>
      <c r="HT311" s="187"/>
      <c r="HU311" s="187"/>
      <c r="HV311" s="187"/>
      <c r="HW311" s="187"/>
      <c r="HX311" s="187"/>
      <c r="HY311" s="187"/>
      <c r="HZ311" s="187"/>
      <c r="IA311" s="187"/>
      <c r="IB311" s="187"/>
      <c r="IC311" s="187"/>
      <c r="ID311" s="187"/>
      <c r="IE311" s="187"/>
      <c r="IF311" s="187"/>
      <c r="IG311" s="187"/>
      <c r="IH311" s="187"/>
      <c r="II311" s="187"/>
      <c r="IJ311" s="187"/>
      <c r="IK311" s="187"/>
      <c r="IL311" s="187"/>
      <c r="IM311" s="187"/>
      <c r="IN311" s="187"/>
      <c r="IO311" s="187"/>
      <c r="IP311" s="187"/>
      <c r="IQ311" s="187"/>
      <c r="IR311" s="187"/>
      <c r="IS311" s="187"/>
      <c r="IT311" s="187"/>
      <c r="IU311" s="187"/>
      <c r="IV311" s="187"/>
    </row>
    <row r="312" customFormat="false" ht="15" hidden="false" customHeight="true" outlineLevel="0" collapsed="false">
      <c r="A312" s="288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  <c r="HB312" s="187"/>
      <c r="HC312" s="187"/>
      <c r="HD312" s="187"/>
      <c r="HE312" s="187"/>
      <c r="HF312" s="187"/>
      <c r="HG312" s="187"/>
      <c r="HH312" s="187"/>
      <c r="HI312" s="187"/>
      <c r="HJ312" s="187"/>
      <c r="HK312" s="187"/>
      <c r="HL312" s="187"/>
      <c r="HM312" s="187"/>
      <c r="HN312" s="187"/>
      <c r="HO312" s="187"/>
      <c r="HP312" s="187"/>
      <c r="HQ312" s="187"/>
      <c r="HR312" s="187"/>
      <c r="HS312" s="187"/>
      <c r="HT312" s="187"/>
      <c r="HU312" s="187"/>
      <c r="HV312" s="187"/>
      <c r="HW312" s="187"/>
      <c r="HX312" s="187"/>
      <c r="HY312" s="187"/>
      <c r="HZ312" s="187"/>
      <c r="IA312" s="187"/>
      <c r="IB312" s="187"/>
      <c r="IC312" s="187"/>
      <c r="ID312" s="187"/>
      <c r="IE312" s="187"/>
      <c r="IF312" s="187"/>
      <c r="IG312" s="187"/>
      <c r="IH312" s="187"/>
      <c r="II312" s="187"/>
      <c r="IJ312" s="187"/>
      <c r="IK312" s="187"/>
      <c r="IL312" s="187"/>
      <c r="IM312" s="187"/>
      <c r="IN312" s="187"/>
      <c r="IO312" s="187"/>
      <c r="IP312" s="187"/>
      <c r="IQ312" s="187"/>
      <c r="IR312" s="187"/>
      <c r="IS312" s="187"/>
      <c r="IT312" s="187"/>
      <c r="IU312" s="187"/>
      <c r="IV312" s="187"/>
    </row>
    <row r="313" customFormat="false" ht="15" hidden="false" customHeight="true" outlineLevel="0" collapsed="false">
      <c r="A313" s="288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  <c r="HB313" s="187"/>
      <c r="HC313" s="187"/>
      <c r="HD313" s="187"/>
      <c r="HE313" s="187"/>
      <c r="HF313" s="187"/>
      <c r="HG313" s="187"/>
      <c r="HH313" s="187"/>
      <c r="HI313" s="187"/>
      <c r="HJ313" s="187"/>
      <c r="HK313" s="187"/>
      <c r="HL313" s="187"/>
      <c r="HM313" s="187"/>
      <c r="HN313" s="187"/>
      <c r="HO313" s="187"/>
      <c r="HP313" s="187"/>
      <c r="HQ313" s="187"/>
      <c r="HR313" s="187"/>
      <c r="HS313" s="187"/>
      <c r="HT313" s="187"/>
      <c r="HU313" s="187"/>
      <c r="HV313" s="187"/>
      <c r="HW313" s="187"/>
      <c r="HX313" s="187"/>
      <c r="HY313" s="187"/>
      <c r="HZ313" s="187"/>
      <c r="IA313" s="187"/>
      <c r="IB313" s="187"/>
      <c r="IC313" s="187"/>
      <c r="ID313" s="187"/>
      <c r="IE313" s="187"/>
      <c r="IF313" s="187"/>
      <c r="IG313" s="187"/>
      <c r="IH313" s="187"/>
      <c r="II313" s="187"/>
      <c r="IJ313" s="187"/>
      <c r="IK313" s="187"/>
      <c r="IL313" s="187"/>
      <c r="IM313" s="187"/>
      <c r="IN313" s="187"/>
      <c r="IO313" s="187"/>
      <c r="IP313" s="187"/>
      <c r="IQ313" s="187"/>
      <c r="IR313" s="187"/>
      <c r="IS313" s="187"/>
      <c r="IT313" s="187"/>
      <c r="IU313" s="187"/>
      <c r="IV313" s="187"/>
    </row>
    <row r="314" customFormat="false" ht="15" hidden="false" customHeight="true" outlineLevel="0" collapsed="false">
      <c r="A314" s="288"/>
      <c r="B314" s="187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  <c r="HB314" s="187"/>
      <c r="HC314" s="187"/>
      <c r="HD314" s="187"/>
      <c r="HE314" s="187"/>
      <c r="HF314" s="187"/>
      <c r="HG314" s="187"/>
      <c r="HH314" s="187"/>
      <c r="HI314" s="187"/>
      <c r="HJ314" s="187"/>
      <c r="HK314" s="187"/>
      <c r="HL314" s="187"/>
      <c r="HM314" s="187"/>
      <c r="HN314" s="187"/>
      <c r="HO314" s="187"/>
      <c r="HP314" s="187"/>
      <c r="HQ314" s="187"/>
      <c r="HR314" s="187"/>
      <c r="HS314" s="187"/>
      <c r="HT314" s="187"/>
      <c r="HU314" s="187"/>
      <c r="HV314" s="187"/>
      <c r="HW314" s="187"/>
      <c r="HX314" s="187"/>
      <c r="HY314" s="187"/>
      <c r="HZ314" s="187"/>
      <c r="IA314" s="187"/>
      <c r="IB314" s="187"/>
      <c r="IC314" s="187"/>
      <c r="ID314" s="187"/>
      <c r="IE314" s="187"/>
      <c r="IF314" s="187"/>
      <c r="IG314" s="187"/>
      <c r="IH314" s="187"/>
      <c r="II314" s="187"/>
      <c r="IJ314" s="187"/>
      <c r="IK314" s="187"/>
      <c r="IL314" s="187"/>
      <c r="IM314" s="187"/>
      <c r="IN314" s="187"/>
      <c r="IO314" s="187"/>
      <c r="IP314" s="187"/>
      <c r="IQ314" s="187"/>
      <c r="IR314" s="187"/>
      <c r="IS314" s="187"/>
      <c r="IT314" s="187"/>
      <c r="IU314" s="187"/>
      <c r="IV314" s="187"/>
    </row>
    <row r="315" customFormat="false" ht="15" hidden="false" customHeight="true" outlineLevel="0" collapsed="false">
      <c r="A315" s="288"/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  <c r="HB315" s="187"/>
      <c r="HC315" s="187"/>
      <c r="HD315" s="187"/>
      <c r="HE315" s="187"/>
      <c r="HF315" s="187"/>
      <c r="HG315" s="187"/>
      <c r="HH315" s="187"/>
      <c r="HI315" s="187"/>
      <c r="HJ315" s="187"/>
      <c r="HK315" s="187"/>
      <c r="HL315" s="187"/>
      <c r="HM315" s="187"/>
      <c r="HN315" s="187"/>
      <c r="HO315" s="187"/>
      <c r="HP315" s="187"/>
      <c r="HQ315" s="187"/>
      <c r="HR315" s="187"/>
      <c r="HS315" s="187"/>
      <c r="HT315" s="187"/>
      <c r="HU315" s="187"/>
      <c r="HV315" s="187"/>
      <c r="HW315" s="187"/>
      <c r="HX315" s="187"/>
      <c r="HY315" s="187"/>
      <c r="HZ315" s="187"/>
      <c r="IA315" s="187"/>
      <c r="IB315" s="187"/>
      <c r="IC315" s="187"/>
      <c r="ID315" s="187"/>
      <c r="IE315" s="187"/>
      <c r="IF315" s="187"/>
      <c r="IG315" s="187"/>
      <c r="IH315" s="187"/>
      <c r="II315" s="187"/>
      <c r="IJ315" s="187"/>
      <c r="IK315" s="187"/>
      <c r="IL315" s="187"/>
      <c r="IM315" s="187"/>
      <c r="IN315" s="187"/>
      <c r="IO315" s="187"/>
      <c r="IP315" s="187"/>
      <c r="IQ315" s="187"/>
      <c r="IR315" s="187"/>
      <c r="IS315" s="187"/>
      <c r="IT315" s="187"/>
      <c r="IU315" s="187"/>
      <c r="IV315" s="187"/>
    </row>
    <row r="316" customFormat="false" ht="15" hidden="false" customHeight="true" outlineLevel="0" collapsed="false">
      <c r="A316" s="288"/>
      <c r="B316" s="187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  <c r="HB316" s="187"/>
      <c r="HC316" s="187"/>
      <c r="HD316" s="187"/>
      <c r="HE316" s="187"/>
      <c r="HF316" s="187"/>
      <c r="HG316" s="187"/>
      <c r="HH316" s="187"/>
      <c r="HI316" s="187"/>
      <c r="HJ316" s="187"/>
      <c r="HK316" s="187"/>
      <c r="HL316" s="187"/>
      <c r="HM316" s="187"/>
      <c r="HN316" s="187"/>
      <c r="HO316" s="187"/>
      <c r="HP316" s="187"/>
      <c r="HQ316" s="187"/>
      <c r="HR316" s="187"/>
      <c r="HS316" s="187"/>
      <c r="HT316" s="187"/>
      <c r="HU316" s="187"/>
      <c r="HV316" s="187"/>
      <c r="HW316" s="187"/>
      <c r="HX316" s="187"/>
      <c r="HY316" s="187"/>
      <c r="HZ316" s="187"/>
      <c r="IA316" s="187"/>
      <c r="IB316" s="187"/>
      <c r="IC316" s="187"/>
      <c r="ID316" s="187"/>
      <c r="IE316" s="187"/>
      <c r="IF316" s="187"/>
      <c r="IG316" s="187"/>
      <c r="IH316" s="187"/>
      <c r="II316" s="187"/>
      <c r="IJ316" s="187"/>
      <c r="IK316" s="187"/>
      <c r="IL316" s="187"/>
      <c r="IM316" s="187"/>
      <c r="IN316" s="187"/>
      <c r="IO316" s="187"/>
      <c r="IP316" s="187"/>
      <c r="IQ316" s="187"/>
      <c r="IR316" s="187"/>
      <c r="IS316" s="187"/>
      <c r="IT316" s="187"/>
      <c r="IU316" s="187"/>
      <c r="IV316" s="187"/>
    </row>
    <row r="317" customFormat="false" ht="15" hidden="false" customHeight="true" outlineLevel="0" collapsed="false">
      <c r="A317" s="288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  <c r="HB317" s="187"/>
      <c r="HC317" s="187"/>
      <c r="HD317" s="187"/>
      <c r="HE317" s="187"/>
      <c r="HF317" s="187"/>
      <c r="HG317" s="187"/>
      <c r="HH317" s="187"/>
      <c r="HI317" s="187"/>
      <c r="HJ317" s="187"/>
      <c r="HK317" s="187"/>
      <c r="HL317" s="187"/>
      <c r="HM317" s="187"/>
      <c r="HN317" s="187"/>
      <c r="HO317" s="187"/>
      <c r="HP317" s="187"/>
      <c r="HQ317" s="187"/>
      <c r="HR317" s="187"/>
      <c r="HS317" s="187"/>
      <c r="HT317" s="187"/>
      <c r="HU317" s="187"/>
      <c r="HV317" s="187"/>
      <c r="HW317" s="187"/>
      <c r="HX317" s="187"/>
      <c r="HY317" s="187"/>
      <c r="HZ317" s="187"/>
      <c r="IA317" s="187"/>
      <c r="IB317" s="187"/>
      <c r="IC317" s="187"/>
      <c r="ID317" s="187"/>
      <c r="IE317" s="187"/>
      <c r="IF317" s="187"/>
      <c r="IG317" s="187"/>
      <c r="IH317" s="187"/>
      <c r="II317" s="187"/>
      <c r="IJ317" s="187"/>
      <c r="IK317" s="187"/>
      <c r="IL317" s="187"/>
      <c r="IM317" s="187"/>
      <c r="IN317" s="187"/>
      <c r="IO317" s="187"/>
      <c r="IP317" s="187"/>
      <c r="IQ317" s="187"/>
      <c r="IR317" s="187"/>
      <c r="IS317" s="187"/>
      <c r="IT317" s="187"/>
      <c r="IU317" s="187"/>
      <c r="IV317" s="187"/>
    </row>
    <row r="318" customFormat="false" ht="15" hidden="false" customHeight="true" outlineLevel="0" collapsed="false">
      <c r="A318" s="288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  <c r="HB318" s="187"/>
      <c r="HC318" s="187"/>
      <c r="HD318" s="187"/>
      <c r="HE318" s="187"/>
      <c r="HF318" s="187"/>
      <c r="HG318" s="187"/>
      <c r="HH318" s="187"/>
      <c r="HI318" s="187"/>
      <c r="HJ318" s="187"/>
      <c r="HK318" s="187"/>
      <c r="HL318" s="187"/>
      <c r="HM318" s="187"/>
      <c r="HN318" s="187"/>
      <c r="HO318" s="187"/>
      <c r="HP318" s="187"/>
      <c r="HQ318" s="187"/>
      <c r="HR318" s="187"/>
      <c r="HS318" s="187"/>
      <c r="HT318" s="187"/>
      <c r="HU318" s="187"/>
      <c r="HV318" s="187"/>
      <c r="HW318" s="187"/>
      <c r="HX318" s="187"/>
      <c r="HY318" s="187"/>
      <c r="HZ318" s="187"/>
      <c r="IA318" s="187"/>
      <c r="IB318" s="187"/>
      <c r="IC318" s="187"/>
      <c r="ID318" s="187"/>
      <c r="IE318" s="187"/>
      <c r="IF318" s="187"/>
      <c r="IG318" s="187"/>
      <c r="IH318" s="187"/>
      <c r="II318" s="187"/>
      <c r="IJ318" s="187"/>
      <c r="IK318" s="187"/>
      <c r="IL318" s="187"/>
      <c r="IM318" s="187"/>
      <c r="IN318" s="187"/>
      <c r="IO318" s="187"/>
      <c r="IP318" s="187"/>
      <c r="IQ318" s="187"/>
      <c r="IR318" s="187"/>
      <c r="IS318" s="187"/>
      <c r="IT318" s="187"/>
      <c r="IU318" s="187"/>
      <c r="IV318" s="187"/>
    </row>
    <row r="319" customFormat="false" ht="15" hidden="false" customHeight="true" outlineLevel="0" collapsed="false">
      <c r="A319" s="288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  <c r="HB319" s="187"/>
      <c r="HC319" s="187"/>
      <c r="HD319" s="187"/>
      <c r="HE319" s="187"/>
      <c r="HF319" s="187"/>
      <c r="HG319" s="187"/>
      <c r="HH319" s="187"/>
      <c r="HI319" s="187"/>
      <c r="HJ319" s="187"/>
      <c r="HK319" s="187"/>
      <c r="HL319" s="187"/>
      <c r="HM319" s="187"/>
      <c r="HN319" s="187"/>
      <c r="HO319" s="187"/>
      <c r="HP319" s="187"/>
      <c r="HQ319" s="187"/>
      <c r="HR319" s="187"/>
      <c r="HS319" s="187"/>
      <c r="HT319" s="187"/>
      <c r="HU319" s="187"/>
      <c r="HV319" s="187"/>
      <c r="HW319" s="187"/>
      <c r="HX319" s="187"/>
      <c r="HY319" s="187"/>
      <c r="HZ319" s="187"/>
      <c r="IA319" s="187"/>
      <c r="IB319" s="187"/>
      <c r="IC319" s="187"/>
      <c r="ID319" s="187"/>
      <c r="IE319" s="187"/>
      <c r="IF319" s="187"/>
      <c r="IG319" s="187"/>
      <c r="IH319" s="187"/>
      <c r="II319" s="187"/>
      <c r="IJ319" s="187"/>
      <c r="IK319" s="187"/>
      <c r="IL319" s="187"/>
      <c r="IM319" s="187"/>
      <c r="IN319" s="187"/>
      <c r="IO319" s="187"/>
      <c r="IP319" s="187"/>
      <c r="IQ319" s="187"/>
      <c r="IR319" s="187"/>
      <c r="IS319" s="187"/>
      <c r="IT319" s="187"/>
      <c r="IU319" s="187"/>
      <c r="IV319" s="187"/>
    </row>
    <row r="320" customFormat="false" ht="15" hidden="false" customHeight="true" outlineLevel="0" collapsed="false">
      <c r="A320" s="288"/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  <c r="HB320" s="187"/>
      <c r="HC320" s="187"/>
      <c r="HD320" s="187"/>
      <c r="HE320" s="187"/>
      <c r="HF320" s="187"/>
      <c r="HG320" s="187"/>
      <c r="HH320" s="187"/>
      <c r="HI320" s="187"/>
      <c r="HJ320" s="187"/>
      <c r="HK320" s="187"/>
      <c r="HL320" s="187"/>
      <c r="HM320" s="187"/>
      <c r="HN320" s="187"/>
      <c r="HO320" s="187"/>
      <c r="HP320" s="187"/>
      <c r="HQ320" s="187"/>
      <c r="HR320" s="187"/>
      <c r="HS320" s="187"/>
      <c r="HT320" s="187"/>
      <c r="HU320" s="187"/>
      <c r="HV320" s="187"/>
      <c r="HW320" s="187"/>
      <c r="HX320" s="187"/>
      <c r="HY320" s="187"/>
      <c r="HZ320" s="187"/>
      <c r="IA320" s="187"/>
      <c r="IB320" s="187"/>
      <c r="IC320" s="187"/>
      <c r="ID320" s="187"/>
      <c r="IE320" s="187"/>
      <c r="IF320" s="187"/>
      <c r="IG320" s="187"/>
      <c r="IH320" s="187"/>
      <c r="II320" s="187"/>
      <c r="IJ320" s="187"/>
      <c r="IK320" s="187"/>
      <c r="IL320" s="187"/>
      <c r="IM320" s="187"/>
      <c r="IN320" s="187"/>
      <c r="IO320" s="187"/>
      <c r="IP320" s="187"/>
      <c r="IQ320" s="187"/>
      <c r="IR320" s="187"/>
      <c r="IS320" s="187"/>
      <c r="IT320" s="187"/>
      <c r="IU320" s="187"/>
      <c r="IV320" s="187"/>
    </row>
    <row r="321" customFormat="false" ht="15" hidden="false" customHeight="true" outlineLevel="0" collapsed="false">
      <c r="A321" s="288"/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  <c r="FJ321" s="187"/>
      <c r="FK321" s="187"/>
      <c r="FL321" s="187"/>
      <c r="FM321" s="187"/>
      <c r="FN321" s="187"/>
      <c r="FO321" s="187"/>
      <c r="FP321" s="187"/>
      <c r="FQ321" s="187"/>
      <c r="FR321" s="187"/>
      <c r="FS321" s="187"/>
      <c r="FT321" s="187"/>
      <c r="FU321" s="187"/>
      <c r="FV321" s="187"/>
      <c r="FW321" s="187"/>
      <c r="FX321" s="187"/>
      <c r="FY321" s="187"/>
      <c r="FZ321" s="187"/>
      <c r="GA321" s="187"/>
      <c r="GB321" s="187"/>
      <c r="GC321" s="187"/>
      <c r="GD321" s="187"/>
      <c r="GE321" s="187"/>
      <c r="GF321" s="187"/>
      <c r="GG321" s="187"/>
      <c r="GH321" s="187"/>
      <c r="GI321" s="187"/>
      <c r="GJ321" s="187"/>
      <c r="GK321" s="187"/>
      <c r="GL321" s="187"/>
      <c r="GM321" s="187"/>
      <c r="GN321" s="187"/>
      <c r="GO321" s="187"/>
      <c r="GP321" s="187"/>
      <c r="GQ321" s="187"/>
      <c r="GR321" s="187"/>
      <c r="GS321" s="187"/>
      <c r="GT321" s="187"/>
      <c r="GU321" s="187"/>
      <c r="GV321" s="187"/>
      <c r="GW321" s="187"/>
      <c r="GX321" s="187"/>
      <c r="GY321" s="187"/>
      <c r="GZ321" s="187"/>
      <c r="HA321" s="187"/>
      <c r="HB321" s="187"/>
      <c r="HC321" s="187"/>
      <c r="HD321" s="187"/>
      <c r="HE321" s="187"/>
      <c r="HF321" s="187"/>
      <c r="HG321" s="187"/>
      <c r="HH321" s="187"/>
      <c r="HI321" s="187"/>
      <c r="HJ321" s="187"/>
      <c r="HK321" s="187"/>
      <c r="HL321" s="187"/>
      <c r="HM321" s="187"/>
      <c r="HN321" s="187"/>
      <c r="HO321" s="187"/>
      <c r="HP321" s="187"/>
      <c r="HQ321" s="187"/>
      <c r="HR321" s="187"/>
      <c r="HS321" s="187"/>
      <c r="HT321" s="187"/>
      <c r="HU321" s="187"/>
      <c r="HV321" s="187"/>
      <c r="HW321" s="187"/>
      <c r="HX321" s="187"/>
      <c r="HY321" s="187"/>
      <c r="HZ321" s="187"/>
      <c r="IA321" s="187"/>
      <c r="IB321" s="187"/>
      <c r="IC321" s="187"/>
      <c r="ID321" s="187"/>
      <c r="IE321" s="187"/>
      <c r="IF321" s="187"/>
      <c r="IG321" s="187"/>
      <c r="IH321" s="187"/>
      <c r="II321" s="187"/>
      <c r="IJ321" s="187"/>
      <c r="IK321" s="187"/>
      <c r="IL321" s="187"/>
      <c r="IM321" s="187"/>
      <c r="IN321" s="187"/>
      <c r="IO321" s="187"/>
      <c r="IP321" s="187"/>
      <c r="IQ321" s="187"/>
      <c r="IR321" s="187"/>
      <c r="IS321" s="187"/>
      <c r="IT321" s="187"/>
      <c r="IU321" s="187"/>
      <c r="IV321" s="187"/>
    </row>
    <row r="322" customFormat="false" ht="15" hidden="false" customHeight="true" outlineLevel="0" collapsed="false">
      <c r="A322" s="288"/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  <c r="FJ322" s="187"/>
      <c r="FK322" s="187"/>
      <c r="FL322" s="187"/>
      <c r="FM322" s="187"/>
      <c r="FN322" s="187"/>
      <c r="FO322" s="187"/>
      <c r="FP322" s="187"/>
      <c r="FQ322" s="187"/>
      <c r="FR322" s="187"/>
      <c r="FS322" s="187"/>
      <c r="FT322" s="187"/>
      <c r="FU322" s="187"/>
      <c r="FV322" s="187"/>
      <c r="FW322" s="187"/>
      <c r="FX322" s="187"/>
      <c r="FY322" s="187"/>
      <c r="FZ322" s="187"/>
      <c r="GA322" s="187"/>
      <c r="GB322" s="187"/>
      <c r="GC322" s="187"/>
      <c r="GD322" s="187"/>
      <c r="GE322" s="187"/>
      <c r="GF322" s="187"/>
      <c r="GG322" s="187"/>
      <c r="GH322" s="187"/>
      <c r="GI322" s="187"/>
      <c r="GJ322" s="187"/>
      <c r="GK322" s="187"/>
      <c r="GL322" s="187"/>
      <c r="GM322" s="187"/>
      <c r="GN322" s="187"/>
      <c r="GO322" s="187"/>
      <c r="GP322" s="187"/>
      <c r="GQ322" s="187"/>
      <c r="GR322" s="187"/>
      <c r="GS322" s="187"/>
      <c r="GT322" s="187"/>
      <c r="GU322" s="187"/>
      <c r="GV322" s="187"/>
      <c r="GW322" s="187"/>
      <c r="GX322" s="187"/>
      <c r="GY322" s="187"/>
      <c r="GZ322" s="187"/>
      <c r="HA322" s="187"/>
      <c r="HB322" s="187"/>
      <c r="HC322" s="187"/>
      <c r="HD322" s="187"/>
      <c r="HE322" s="187"/>
      <c r="HF322" s="187"/>
      <c r="HG322" s="187"/>
      <c r="HH322" s="187"/>
      <c r="HI322" s="187"/>
      <c r="HJ322" s="187"/>
      <c r="HK322" s="187"/>
      <c r="HL322" s="187"/>
      <c r="HM322" s="187"/>
      <c r="HN322" s="187"/>
      <c r="HO322" s="187"/>
      <c r="HP322" s="187"/>
      <c r="HQ322" s="187"/>
      <c r="HR322" s="187"/>
      <c r="HS322" s="187"/>
      <c r="HT322" s="187"/>
      <c r="HU322" s="187"/>
      <c r="HV322" s="187"/>
      <c r="HW322" s="187"/>
      <c r="HX322" s="187"/>
      <c r="HY322" s="187"/>
      <c r="HZ322" s="187"/>
      <c r="IA322" s="187"/>
      <c r="IB322" s="187"/>
      <c r="IC322" s="187"/>
      <c r="ID322" s="187"/>
      <c r="IE322" s="187"/>
      <c r="IF322" s="187"/>
      <c r="IG322" s="187"/>
      <c r="IH322" s="187"/>
      <c r="II322" s="187"/>
      <c r="IJ322" s="187"/>
      <c r="IK322" s="187"/>
      <c r="IL322" s="187"/>
      <c r="IM322" s="187"/>
      <c r="IN322" s="187"/>
      <c r="IO322" s="187"/>
      <c r="IP322" s="187"/>
      <c r="IQ322" s="187"/>
      <c r="IR322" s="187"/>
      <c r="IS322" s="187"/>
      <c r="IT322" s="187"/>
      <c r="IU322" s="187"/>
      <c r="IV322" s="187"/>
    </row>
    <row r="323" customFormat="false" ht="15" hidden="false" customHeight="true" outlineLevel="0" collapsed="false">
      <c r="A323" s="288"/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  <c r="FJ323" s="187"/>
      <c r="FK323" s="187"/>
      <c r="FL323" s="187"/>
      <c r="FM323" s="187"/>
      <c r="FN323" s="187"/>
      <c r="FO323" s="187"/>
      <c r="FP323" s="187"/>
      <c r="FQ323" s="187"/>
      <c r="FR323" s="187"/>
      <c r="FS323" s="187"/>
      <c r="FT323" s="187"/>
      <c r="FU323" s="187"/>
      <c r="FV323" s="187"/>
      <c r="FW323" s="187"/>
      <c r="FX323" s="187"/>
      <c r="FY323" s="187"/>
      <c r="FZ323" s="187"/>
      <c r="GA323" s="187"/>
      <c r="GB323" s="187"/>
      <c r="GC323" s="187"/>
      <c r="GD323" s="187"/>
      <c r="GE323" s="187"/>
      <c r="GF323" s="187"/>
      <c r="GG323" s="187"/>
      <c r="GH323" s="187"/>
      <c r="GI323" s="187"/>
      <c r="GJ323" s="187"/>
      <c r="GK323" s="187"/>
      <c r="GL323" s="187"/>
      <c r="GM323" s="187"/>
      <c r="GN323" s="187"/>
      <c r="GO323" s="187"/>
      <c r="GP323" s="187"/>
      <c r="GQ323" s="187"/>
      <c r="GR323" s="187"/>
      <c r="GS323" s="187"/>
      <c r="GT323" s="187"/>
      <c r="GU323" s="187"/>
      <c r="GV323" s="187"/>
      <c r="GW323" s="187"/>
      <c r="GX323" s="187"/>
      <c r="GY323" s="187"/>
      <c r="GZ323" s="187"/>
      <c r="HA323" s="187"/>
      <c r="HB323" s="187"/>
      <c r="HC323" s="187"/>
      <c r="HD323" s="187"/>
      <c r="HE323" s="187"/>
      <c r="HF323" s="187"/>
      <c r="HG323" s="187"/>
      <c r="HH323" s="187"/>
      <c r="HI323" s="187"/>
      <c r="HJ323" s="187"/>
      <c r="HK323" s="187"/>
      <c r="HL323" s="187"/>
      <c r="HM323" s="187"/>
      <c r="HN323" s="187"/>
      <c r="HO323" s="187"/>
      <c r="HP323" s="187"/>
      <c r="HQ323" s="187"/>
      <c r="HR323" s="187"/>
      <c r="HS323" s="187"/>
      <c r="HT323" s="187"/>
      <c r="HU323" s="187"/>
      <c r="HV323" s="187"/>
      <c r="HW323" s="187"/>
      <c r="HX323" s="187"/>
      <c r="HY323" s="187"/>
      <c r="HZ323" s="187"/>
      <c r="IA323" s="187"/>
      <c r="IB323" s="187"/>
      <c r="IC323" s="187"/>
      <c r="ID323" s="187"/>
      <c r="IE323" s="187"/>
      <c r="IF323" s="187"/>
      <c r="IG323" s="187"/>
      <c r="IH323" s="187"/>
      <c r="II323" s="187"/>
      <c r="IJ323" s="187"/>
      <c r="IK323" s="187"/>
      <c r="IL323" s="187"/>
      <c r="IM323" s="187"/>
      <c r="IN323" s="187"/>
      <c r="IO323" s="187"/>
      <c r="IP323" s="187"/>
      <c r="IQ323" s="187"/>
      <c r="IR323" s="187"/>
      <c r="IS323" s="187"/>
      <c r="IT323" s="187"/>
      <c r="IU323" s="187"/>
      <c r="IV323" s="187"/>
    </row>
    <row r="324" customFormat="false" ht="15" hidden="false" customHeight="true" outlineLevel="0" collapsed="false">
      <c r="A324" s="288"/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  <c r="FJ324" s="187"/>
      <c r="FK324" s="187"/>
      <c r="FL324" s="187"/>
      <c r="FM324" s="187"/>
      <c r="FN324" s="187"/>
      <c r="FO324" s="187"/>
      <c r="FP324" s="187"/>
      <c r="FQ324" s="187"/>
      <c r="FR324" s="187"/>
      <c r="FS324" s="187"/>
      <c r="FT324" s="187"/>
      <c r="FU324" s="187"/>
      <c r="FV324" s="187"/>
      <c r="FW324" s="187"/>
      <c r="FX324" s="187"/>
      <c r="FY324" s="187"/>
      <c r="FZ324" s="187"/>
      <c r="GA324" s="187"/>
      <c r="GB324" s="187"/>
      <c r="GC324" s="187"/>
      <c r="GD324" s="187"/>
      <c r="GE324" s="187"/>
      <c r="GF324" s="187"/>
      <c r="GG324" s="187"/>
      <c r="GH324" s="187"/>
      <c r="GI324" s="187"/>
      <c r="GJ324" s="187"/>
      <c r="GK324" s="187"/>
      <c r="GL324" s="187"/>
      <c r="GM324" s="187"/>
      <c r="GN324" s="187"/>
      <c r="GO324" s="187"/>
      <c r="GP324" s="187"/>
      <c r="GQ324" s="187"/>
      <c r="GR324" s="187"/>
      <c r="GS324" s="187"/>
      <c r="GT324" s="187"/>
      <c r="GU324" s="187"/>
      <c r="GV324" s="187"/>
      <c r="GW324" s="187"/>
      <c r="GX324" s="187"/>
      <c r="GY324" s="187"/>
      <c r="GZ324" s="187"/>
      <c r="HA324" s="187"/>
      <c r="HB324" s="187"/>
      <c r="HC324" s="187"/>
      <c r="HD324" s="187"/>
      <c r="HE324" s="187"/>
      <c r="HF324" s="187"/>
      <c r="HG324" s="187"/>
      <c r="HH324" s="187"/>
      <c r="HI324" s="187"/>
      <c r="HJ324" s="187"/>
      <c r="HK324" s="187"/>
      <c r="HL324" s="187"/>
      <c r="HM324" s="187"/>
      <c r="HN324" s="187"/>
      <c r="HO324" s="187"/>
      <c r="HP324" s="187"/>
      <c r="HQ324" s="187"/>
      <c r="HR324" s="187"/>
      <c r="HS324" s="187"/>
      <c r="HT324" s="187"/>
      <c r="HU324" s="187"/>
      <c r="HV324" s="187"/>
      <c r="HW324" s="187"/>
      <c r="HX324" s="187"/>
      <c r="HY324" s="187"/>
      <c r="HZ324" s="187"/>
      <c r="IA324" s="187"/>
      <c r="IB324" s="187"/>
      <c r="IC324" s="187"/>
      <c r="ID324" s="187"/>
      <c r="IE324" s="187"/>
      <c r="IF324" s="187"/>
      <c r="IG324" s="187"/>
      <c r="IH324" s="187"/>
      <c r="II324" s="187"/>
      <c r="IJ324" s="187"/>
      <c r="IK324" s="187"/>
      <c r="IL324" s="187"/>
      <c r="IM324" s="187"/>
      <c r="IN324" s="187"/>
      <c r="IO324" s="187"/>
      <c r="IP324" s="187"/>
      <c r="IQ324" s="187"/>
      <c r="IR324" s="187"/>
      <c r="IS324" s="187"/>
      <c r="IT324" s="187"/>
      <c r="IU324" s="187"/>
      <c r="IV324" s="187"/>
    </row>
    <row r="325" customFormat="false" ht="15" hidden="false" customHeight="true" outlineLevel="0" collapsed="false">
      <c r="A325" s="288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  <c r="FJ325" s="187"/>
      <c r="FK325" s="187"/>
      <c r="FL325" s="187"/>
      <c r="FM325" s="187"/>
      <c r="FN325" s="187"/>
      <c r="FO325" s="187"/>
      <c r="FP325" s="187"/>
      <c r="FQ325" s="187"/>
      <c r="FR325" s="187"/>
      <c r="FS325" s="187"/>
      <c r="FT325" s="187"/>
      <c r="FU325" s="187"/>
      <c r="FV325" s="187"/>
      <c r="FW325" s="187"/>
      <c r="FX325" s="187"/>
      <c r="FY325" s="187"/>
      <c r="FZ325" s="187"/>
      <c r="GA325" s="187"/>
      <c r="GB325" s="187"/>
      <c r="GC325" s="187"/>
      <c r="GD325" s="187"/>
      <c r="GE325" s="187"/>
      <c r="GF325" s="187"/>
      <c r="GG325" s="187"/>
      <c r="GH325" s="187"/>
      <c r="GI325" s="187"/>
      <c r="GJ325" s="187"/>
      <c r="GK325" s="187"/>
      <c r="GL325" s="187"/>
      <c r="GM325" s="187"/>
      <c r="GN325" s="187"/>
      <c r="GO325" s="187"/>
      <c r="GP325" s="187"/>
      <c r="GQ325" s="187"/>
      <c r="GR325" s="187"/>
      <c r="GS325" s="187"/>
      <c r="GT325" s="187"/>
      <c r="GU325" s="187"/>
      <c r="GV325" s="187"/>
      <c r="GW325" s="187"/>
      <c r="GX325" s="187"/>
      <c r="GY325" s="187"/>
      <c r="GZ325" s="187"/>
      <c r="HA325" s="187"/>
      <c r="HB325" s="187"/>
      <c r="HC325" s="187"/>
      <c r="HD325" s="187"/>
      <c r="HE325" s="187"/>
      <c r="HF325" s="187"/>
      <c r="HG325" s="187"/>
      <c r="HH325" s="187"/>
      <c r="HI325" s="187"/>
      <c r="HJ325" s="187"/>
      <c r="HK325" s="187"/>
      <c r="HL325" s="187"/>
      <c r="HM325" s="187"/>
      <c r="HN325" s="187"/>
      <c r="HO325" s="187"/>
      <c r="HP325" s="187"/>
      <c r="HQ325" s="187"/>
      <c r="HR325" s="187"/>
      <c r="HS325" s="187"/>
      <c r="HT325" s="187"/>
      <c r="HU325" s="187"/>
      <c r="HV325" s="187"/>
      <c r="HW325" s="187"/>
      <c r="HX325" s="187"/>
      <c r="HY325" s="187"/>
      <c r="HZ325" s="187"/>
      <c r="IA325" s="187"/>
      <c r="IB325" s="187"/>
      <c r="IC325" s="187"/>
      <c r="ID325" s="187"/>
      <c r="IE325" s="187"/>
      <c r="IF325" s="187"/>
      <c r="IG325" s="187"/>
      <c r="IH325" s="187"/>
      <c r="II325" s="187"/>
      <c r="IJ325" s="187"/>
      <c r="IK325" s="187"/>
      <c r="IL325" s="187"/>
      <c r="IM325" s="187"/>
      <c r="IN325" s="187"/>
      <c r="IO325" s="187"/>
      <c r="IP325" s="187"/>
      <c r="IQ325" s="187"/>
      <c r="IR325" s="187"/>
      <c r="IS325" s="187"/>
      <c r="IT325" s="187"/>
      <c r="IU325" s="187"/>
      <c r="IV325" s="187"/>
    </row>
    <row r="326" customFormat="false" ht="15" hidden="false" customHeight="true" outlineLevel="0" collapsed="false">
      <c r="A326" s="288"/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  <c r="FJ326" s="187"/>
      <c r="FK326" s="187"/>
      <c r="FL326" s="187"/>
      <c r="FM326" s="187"/>
      <c r="FN326" s="187"/>
      <c r="FO326" s="187"/>
      <c r="FP326" s="187"/>
      <c r="FQ326" s="187"/>
      <c r="FR326" s="187"/>
      <c r="FS326" s="187"/>
      <c r="FT326" s="187"/>
      <c r="FU326" s="187"/>
      <c r="FV326" s="187"/>
      <c r="FW326" s="187"/>
      <c r="FX326" s="187"/>
      <c r="FY326" s="187"/>
      <c r="FZ326" s="187"/>
      <c r="GA326" s="187"/>
      <c r="GB326" s="187"/>
      <c r="GC326" s="187"/>
      <c r="GD326" s="187"/>
      <c r="GE326" s="187"/>
      <c r="GF326" s="187"/>
      <c r="GG326" s="187"/>
      <c r="GH326" s="187"/>
      <c r="GI326" s="187"/>
      <c r="GJ326" s="187"/>
      <c r="GK326" s="187"/>
      <c r="GL326" s="187"/>
      <c r="GM326" s="187"/>
      <c r="GN326" s="187"/>
      <c r="GO326" s="187"/>
      <c r="GP326" s="187"/>
      <c r="GQ326" s="187"/>
      <c r="GR326" s="187"/>
      <c r="GS326" s="187"/>
      <c r="GT326" s="187"/>
      <c r="GU326" s="187"/>
      <c r="GV326" s="187"/>
      <c r="GW326" s="187"/>
      <c r="GX326" s="187"/>
      <c r="GY326" s="187"/>
      <c r="GZ326" s="187"/>
      <c r="HA326" s="187"/>
      <c r="HB326" s="187"/>
      <c r="HC326" s="187"/>
      <c r="HD326" s="187"/>
      <c r="HE326" s="187"/>
      <c r="HF326" s="187"/>
      <c r="HG326" s="187"/>
      <c r="HH326" s="187"/>
      <c r="HI326" s="187"/>
      <c r="HJ326" s="187"/>
      <c r="HK326" s="187"/>
      <c r="HL326" s="187"/>
      <c r="HM326" s="187"/>
      <c r="HN326" s="187"/>
      <c r="HO326" s="187"/>
      <c r="HP326" s="187"/>
      <c r="HQ326" s="187"/>
      <c r="HR326" s="187"/>
      <c r="HS326" s="187"/>
      <c r="HT326" s="187"/>
      <c r="HU326" s="187"/>
      <c r="HV326" s="187"/>
      <c r="HW326" s="187"/>
      <c r="HX326" s="187"/>
      <c r="HY326" s="187"/>
      <c r="HZ326" s="187"/>
      <c r="IA326" s="187"/>
      <c r="IB326" s="187"/>
      <c r="IC326" s="187"/>
      <c r="ID326" s="187"/>
      <c r="IE326" s="187"/>
      <c r="IF326" s="187"/>
      <c r="IG326" s="187"/>
      <c r="IH326" s="187"/>
      <c r="II326" s="187"/>
      <c r="IJ326" s="187"/>
      <c r="IK326" s="187"/>
      <c r="IL326" s="187"/>
      <c r="IM326" s="187"/>
      <c r="IN326" s="187"/>
      <c r="IO326" s="187"/>
      <c r="IP326" s="187"/>
      <c r="IQ326" s="187"/>
      <c r="IR326" s="187"/>
      <c r="IS326" s="187"/>
      <c r="IT326" s="187"/>
      <c r="IU326" s="187"/>
      <c r="IV326" s="187"/>
    </row>
    <row r="327" customFormat="false" ht="15" hidden="false" customHeight="true" outlineLevel="0" collapsed="false">
      <c r="A327" s="288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  <c r="FJ327" s="187"/>
      <c r="FK327" s="187"/>
      <c r="FL327" s="187"/>
      <c r="FM327" s="187"/>
      <c r="FN327" s="187"/>
      <c r="FO327" s="187"/>
      <c r="FP327" s="187"/>
      <c r="FQ327" s="187"/>
      <c r="FR327" s="187"/>
      <c r="FS327" s="187"/>
      <c r="FT327" s="187"/>
      <c r="FU327" s="187"/>
      <c r="FV327" s="187"/>
      <c r="FW327" s="187"/>
      <c r="FX327" s="187"/>
      <c r="FY327" s="187"/>
      <c r="FZ327" s="187"/>
      <c r="GA327" s="187"/>
      <c r="GB327" s="187"/>
      <c r="GC327" s="187"/>
      <c r="GD327" s="187"/>
      <c r="GE327" s="187"/>
      <c r="GF327" s="187"/>
      <c r="GG327" s="187"/>
      <c r="GH327" s="187"/>
      <c r="GI327" s="187"/>
      <c r="GJ327" s="187"/>
      <c r="GK327" s="187"/>
      <c r="GL327" s="187"/>
      <c r="GM327" s="187"/>
      <c r="GN327" s="187"/>
      <c r="GO327" s="187"/>
      <c r="GP327" s="187"/>
      <c r="GQ327" s="187"/>
      <c r="GR327" s="187"/>
      <c r="GS327" s="187"/>
      <c r="GT327" s="187"/>
      <c r="GU327" s="187"/>
      <c r="GV327" s="187"/>
      <c r="GW327" s="187"/>
      <c r="GX327" s="187"/>
      <c r="GY327" s="187"/>
      <c r="GZ327" s="187"/>
      <c r="HA327" s="187"/>
      <c r="HB327" s="187"/>
      <c r="HC327" s="187"/>
      <c r="HD327" s="187"/>
      <c r="HE327" s="187"/>
      <c r="HF327" s="187"/>
      <c r="HG327" s="187"/>
      <c r="HH327" s="187"/>
      <c r="HI327" s="187"/>
      <c r="HJ327" s="187"/>
      <c r="HK327" s="187"/>
      <c r="HL327" s="187"/>
      <c r="HM327" s="187"/>
      <c r="HN327" s="187"/>
      <c r="HO327" s="187"/>
      <c r="HP327" s="187"/>
      <c r="HQ327" s="187"/>
      <c r="HR327" s="187"/>
      <c r="HS327" s="187"/>
      <c r="HT327" s="187"/>
      <c r="HU327" s="187"/>
      <c r="HV327" s="187"/>
      <c r="HW327" s="187"/>
      <c r="HX327" s="187"/>
      <c r="HY327" s="187"/>
      <c r="HZ327" s="187"/>
      <c r="IA327" s="187"/>
      <c r="IB327" s="187"/>
      <c r="IC327" s="187"/>
      <c r="ID327" s="187"/>
      <c r="IE327" s="187"/>
      <c r="IF327" s="187"/>
      <c r="IG327" s="187"/>
      <c r="IH327" s="187"/>
      <c r="II327" s="187"/>
      <c r="IJ327" s="187"/>
      <c r="IK327" s="187"/>
      <c r="IL327" s="187"/>
      <c r="IM327" s="187"/>
      <c r="IN327" s="187"/>
      <c r="IO327" s="187"/>
      <c r="IP327" s="187"/>
      <c r="IQ327" s="187"/>
      <c r="IR327" s="187"/>
      <c r="IS327" s="187"/>
      <c r="IT327" s="187"/>
      <c r="IU327" s="187"/>
      <c r="IV327" s="187"/>
    </row>
    <row r="328" customFormat="false" ht="15" hidden="false" customHeight="true" outlineLevel="0" collapsed="false">
      <c r="A328" s="288"/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  <c r="FJ328" s="187"/>
      <c r="FK328" s="187"/>
      <c r="FL328" s="187"/>
      <c r="FM328" s="187"/>
      <c r="FN328" s="187"/>
      <c r="FO328" s="187"/>
      <c r="FP328" s="187"/>
      <c r="FQ328" s="187"/>
      <c r="FR328" s="187"/>
      <c r="FS328" s="187"/>
      <c r="FT328" s="187"/>
      <c r="FU328" s="187"/>
      <c r="FV328" s="187"/>
      <c r="FW328" s="187"/>
      <c r="FX328" s="187"/>
      <c r="FY328" s="187"/>
      <c r="FZ328" s="187"/>
      <c r="GA328" s="187"/>
      <c r="GB328" s="187"/>
      <c r="GC328" s="187"/>
      <c r="GD328" s="187"/>
      <c r="GE328" s="187"/>
      <c r="GF328" s="187"/>
      <c r="GG328" s="187"/>
      <c r="GH328" s="187"/>
      <c r="GI328" s="187"/>
      <c r="GJ328" s="187"/>
      <c r="GK328" s="187"/>
      <c r="GL328" s="187"/>
      <c r="GM328" s="187"/>
      <c r="GN328" s="187"/>
      <c r="GO328" s="187"/>
      <c r="GP328" s="187"/>
      <c r="GQ328" s="187"/>
      <c r="GR328" s="187"/>
      <c r="GS328" s="187"/>
      <c r="GT328" s="187"/>
      <c r="GU328" s="187"/>
      <c r="GV328" s="187"/>
      <c r="GW328" s="187"/>
      <c r="GX328" s="187"/>
      <c r="GY328" s="187"/>
      <c r="GZ328" s="187"/>
      <c r="HA328" s="187"/>
      <c r="HB328" s="187"/>
      <c r="HC328" s="187"/>
      <c r="HD328" s="187"/>
      <c r="HE328" s="187"/>
      <c r="HF328" s="187"/>
      <c r="HG328" s="187"/>
      <c r="HH328" s="187"/>
      <c r="HI328" s="187"/>
      <c r="HJ328" s="187"/>
      <c r="HK328" s="187"/>
      <c r="HL328" s="187"/>
      <c r="HM328" s="187"/>
      <c r="HN328" s="187"/>
      <c r="HO328" s="187"/>
      <c r="HP328" s="187"/>
      <c r="HQ328" s="187"/>
      <c r="HR328" s="187"/>
      <c r="HS328" s="187"/>
      <c r="HT328" s="187"/>
      <c r="HU328" s="187"/>
      <c r="HV328" s="187"/>
      <c r="HW328" s="187"/>
      <c r="HX328" s="187"/>
      <c r="HY328" s="187"/>
      <c r="HZ328" s="187"/>
      <c r="IA328" s="187"/>
      <c r="IB328" s="187"/>
      <c r="IC328" s="187"/>
      <c r="ID328" s="187"/>
      <c r="IE328" s="187"/>
      <c r="IF328" s="187"/>
      <c r="IG328" s="187"/>
      <c r="IH328" s="187"/>
      <c r="II328" s="187"/>
      <c r="IJ328" s="187"/>
      <c r="IK328" s="187"/>
      <c r="IL328" s="187"/>
      <c r="IM328" s="187"/>
      <c r="IN328" s="187"/>
      <c r="IO328" s="187"/>
      <c r="IP328" s="187"/>
      <c r="IQ328" s="187"/>
      <c r="IR328" s="187"/>
      <c r="IS328" s="187"/>
      <c r="IT328" s="187"/>
      <c r="IU328" s="187"/>
      <c r="IV328" s="187"/>
    </row>
    <row r="329" customFormat="false" ht="15" hidden="false" customHeight="true" outlineLevel="0" collapsed="false">
      <c r="A329" s="288"/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  <c r="FJ329" s="187"/>
      <c r="FK329" s="187"/>
      <c r="FL329" s="187"/>
      <c r="FM329" s="187"/>
      <c r="FN329" s="187"/>
      <c r="FO329" s="187"/>
      <c r="FP329" s="187"/>
      <c r="FQ329" s="187"/>
      <c r="FR329" s="187"/>
      <c r="FS329" s="187"/>
      <c r="FT329" s="187"/>
      <c r="FU329" s="187"/>
      <c r="FV329" s="187"/>
      <c r="FW329" s="187"/>
      <c r="FX329" s="187"/>
      <c r="FY329" s="187"/>
      <c r="FZ329" s="187"/>
      <c r="GA329" s="187"/>
      <c r="GB329" s="187"/>
      <c r="GC329" s="187"/>
      <c r="GD329" s="187"/>
      <c r="GE329" s="187"/>
      <c r="GF329" s="187"/>
      <c r="GG329" s="187"/>
      <c r="GH329" s="187"/>
      <c r="GI329" s="187"/>
      <c r="GJ329" s="187"/>
      <c r="GK329" s="187"/>
      <c r="GL329" s="187"/>
      <c r="GM329" s="187"/>
      <c r="GN329" s="187"/>
      <c r="GO329" s="187"/>
      <c r="GP329" s="187"/>
      <c r="GQ329" s="187"/>
      <c r="GR329" s="187"/>
      <c r="GS329" s="187"/>
      <c r="GT329" s="187"/>
      <c r="GU329" s="187"/>
      <c r="GV329" s="187"/>
      <c r="GW329" s="187"/>
      <c r="GX329" s="187"/>
      <c r="GY329" s="187"/>
      <c r="GZ329" s="187"/>
      <c r="HA329" s="187"/>
      <c r="HB329" s="187"/>
      <c r="HC329" s="187"/>
      <c r="HD329" s="187"/>
      <c r="HE329" s="187"/>
      <c r="HF329" s="187"/>
      <c r="HG329" s="187"/>
      <c r="HH329" s="187"/>
      <c r="HI329" s="187"/>
      <c r="HJ329" s="187"/>
      <c r="HK329" s="187"/>
      <c r="HL329" s="187"/>
      <c r="HM329" s="187"/>
      <c r="HN329" s="187"/>
      <c r="HO329" s="187"/>
      <c r="HP329" s="187"/>
      <c r="HQ329" s="187"/>
      <c r="HR329" s="187"/>
      <c r="HS329" s="187"/>
      <c r="HT329" s="187"/>
      <c r="HU329" s="187"/>
      <c r="HV329" s="187"/>
      <c r="HW329" s="187"/>
      <c r="HX329" s="187"/>
      <c r="HY329" s="187"/>
      <c r="HZ329" s="187"/>
      <c r="IA329" s="187"/>
      <c r="IB329" s="187"/>
      <c r="IC329" s="187"/>
      <c r="ID329" s="187"/>
      <c r="IE329" s="187"/>
      <c r="IF329" s="187"/>
      <c r="IG329" s="187"/>
      <c r="IH329" s="187"/>
      <c r="II329" s="187"/>
      <c r="IJ329" s="187"/>
      <c r="IK329" s="187"/>
      <c r="IL329" s="187"/>
      <c r="IM329" s="187"/>
      <c r="IN329" s="187"/>
      <c r="IO329" s="187"/>
      <c r="IP329" s="187"/>
      <c r="IQ329" s="187"/>
      <c r="IR329" s="187"/>
      <c r="IS329" s="187"/>
      <c r="IT329" s="187"/>
      <c r="IU329" s="187"/>
      <c r="IV329" s="187"/>
    </row>
    <row r="330" customFormat="false" ht="15" hidden="false" customHeight="true" outlineLevel="0" collapsed="false">
      <c r="A330" s="288"/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  <c r="FJ330" s="187"/>
      <c r="FK330" s="187"/>
      <c r="FL330" s="187"/>
      <c r="FM330" s="187"/>
      <c r="FN330" s="187"/>
      <c r="FO330" s="187"/>
      <c r="FP330" s="187"/>
      <c r="FQ330" s="187"/>
      <c r="FR330" s="187"/>
      <c r="FS330" s="187"/>
      <c r="FT330" s="187"/>
      <c r="FU330" s="187"/>
      <c r="FV330" s="187"/>
      <c r="FW330" s="187"/>
      <c r="FX330" s="187"/>
      <c r="FY330" s="187"/>
      <c r="FZ330" s="187"/>
      <c r="GA330" s="187"/>
      <c r="GB330" s="187"/>
      <c r="GC330" s="187"/>
      <c r="GD330" s="187"/>
      <c r="GE330" s="187"/>
      <c r="GF330" s="187"/>
      <c r="GG330" s="187"/>
      <c r="GH330" s="187"/>
      <c r="GI330" s="187"/>
      <c r="GJ330" s="187"/>
      <c r="GK330" s="187"/>
      <c r="GL330" s="187"/>
      <c r="GM330" s="187"/>
      <c r="GN330" s="187"/>
      <c r="GO330" s="187"/>
      <c r="GP330" s="187"/>
      <c r="GQ330" s="187"/>
      <c r="GR330" s="187"/>
      <c r="GS330" s="187"/>
      <c r="GT330" s="187"/>
      <c r="GU330" s="187"/>
      <c r="GV330" s="187"/>
      <c r="GW330" s="187"/>
      <c r="GX330" s="187"/>
      <c r="GY330" s="187"/>
      <c r="GZ330" s="187"/>
      <c r="HA330" s="187"/>
      <c r="HB330" s="187"/>
      <c r="HC330" s="187"/>
      <c r="HD330" s="187"/>
      <c r="HE330" s="187"/>
      <c r="HF330" s="187"/>
      <c r="HG330" s="187"/>
      <c r="HH330" s="187"/>
      <c r="HI330" s="187"/>
      <c r="HJ330" s="187"/>
      <c r="HK330" s="187"/>
      <c r="HL330" s="187"/>
      <c r="HM330" s="187"/>
      <c r="HN330" s="187"/>
      <c r="HO330" s="187"/>
      <c r="HP330" s="187"/>
      <c r="HQ330" s="187"/>
      <c r="HR330" s="187"/>
      <c r="HS330" s="187"/>
      <c r="HT330" s="187"/>
      <c r="HU330" s="187"/>
      <c r="HV330" s="187"/>
      <c r="HW330" s="187"/>
      <c r="HX330" s="187"/>
      <c r="HY330" s="187"/>
      <c r="HZ330" s="187"/>
      <c r="IA330" s="187"/>
      <c r="IB330" s="187"/>
      <c r="IC330" s="187"/>
      <c r="ID330" s="187"/>
      <c r="IE330" s="187"/>
      <c r="IF330" s="187"/>
      <c r="IG330" s="187"/>
      <c r="IH330" s="187"/>
      <c r="II330" s="187"/>
      <c r="IJ330" s="187"/>
      <c r="IK330" s="187"/>
      <c r="IL330" s="187"/>
      <c r="IM330" s="187"/>
      <c r="IN330" s="187"/>
      <c r="IO330" s="187"/>
      <c r="IP330" s="187"/>
      <c r="IQ330" s="187"/>
      <c r="IR330" s="187"/>
      <c r="IS330" s="187"/>
      <c r="IT330" s="187"/>
      <c r="IU330" s="187"/>
      <c r="IV330" s="187"/>
    </row>
    <row r="331" customFormat="false" ht="15" hidden="false" customHeight="true" outlineLevel="0" collapsed="false">
      <c r="A331" s="288"/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  <c r="FJ331" s="187"/>
      <c r="FK331" s="187"/>
      <c r="FL331" s="187"/>
      <c r="FM331" s="187"/>
      <c r="FN331" s="187"/>
      <c r="FO331" s="187"/>
      <c r="FP331" s="187"/>
      <c r="FQ331" s="187"/>
      <c r="FR331" s="187"/>
      <c r="FS331" s="187"/>
      <c r="FT331" s="187"/>
      <c r="FU331" s="187"/>
      <c r="FV331" s="187"/>
      <c r="FW331" s="187"/>
      <c r="FX331" s="187"/>
      <c r="FY331" s="187"/>
      <c r="FZ331" s="187"/>
      <c r="GA331" s="187"/>
      <c r="GB331" s="187"/>
      <c r="GC331" s="187"/>
      <c r="GD331" s="187"/>
      <c r="GE331" s="187"/>
      <c r="GF331" s="187"/>
      <c r="GG331" s="187"/>
      <c r="GH331" s="187"/>
      <c r="GI331" s="187"/>
      <c r="GJ331" s="187"/>
      <c r="GK331" s="187"/>
      <c r="GL331" s="187"/>
      <c r="GM331" s="187"/>
      <c r="GN331" s="187"/>
      <c r="GO331" s="187"/>
      <c r="GP331" s="187"/>
      <c r="GQ331" s="187"/>
      <c r="GR331" s="187"/>
      <c r="GS331" s="187"/>
      <c r="GT331" s="187"/>
      <c r="GU331" s="187"/>
      <c r="GV331" s="187"/>
      <c r="GW331" s="187"/>
      <c r="GX331" s="187"/>
      <c r="GY331" s="187"/>
      <c r="GZ331" s="187"/>
      <c r="HA331" s="187"/>
      <c r="HB331" s="187"/>
      <c r="HC331" s="187"/>
      <c r="HD331" s="187"/>
      <c r="HE331" s="187"/>
      <c r="HF331" s="187"/>
      <c r="HG331" s="187"/>
      <c r="HH331" s="187"/>
      <c r="HI331" s="187"/>
      <c r="HJ331" s="187"/>
      <c r="HK331" s="187"/>
      <c r="HL331" s="187"/>
      <c r="HM331" s="187"/>
      <c r="HN331" s="187"/>
      <c r="HO331" s="187"/>
      <c r="HP331" s="187"/>
      <c r="HQ331" s="187"/>
      <c r="HR331" s="187"/>
      <c r="HS331" s="187"/>
      <c r="HT331" s="187"/>
      <c r="HU331" s="187"/>
      <c r="HV331" s="187"/>
      <c r="HW331" s="187"/>
      <c r="HX331" s="187"/>
      <c r="HY331" s="187"/>
      <c r="HZ331" s="187"/>
      <c r="IA331" s="187"/>
      <c r="IB331" s="187"/>
      <c r="IC331" s="187"/>
      <c r="ID331" s="187"/>
      <c r="IE331" s="187"/>
      <c r="IF331" s="187"/>
      <c r="IG331" s="187"/>
      <c r="IH331" s="187"/>
      <c r="II331" s="187"/>
      <c r="IJ331" s="187"/>
      <c r="IK331" s="187"/>
      <c r="IL331" s="187"/>
      <c r="IM331" s="187"/>
      <c r="IN331" s="187"/>
      <c r="IO331" s="187"/>
      <c r="IP331" s="187"/>
      <c r="IQ331" s="187"/>
      <c r="IR331" s="187"/>
      <c r="IS331" s="187"/>
      <c r="IT331" s="187"/>
      <c r="IU331" s="187"/>
      <c r="IV331" s="187"/>
    </row>
    <row r="332" customFormat="false" ht="15" hidden="false" customHeight="true" outlineLevel="0" collapsed="false">
      <c r="A332" s="288"/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  <c r="FJ332" s="187"/>
      <c r="FK332" s="187"/>
      <c r="FL332" s="187"/>
      <c r="FM332" s="187"/>
      <c r="FN332" s="187"/>
      <c r="FO332" s="187"/>
      <c r="FP332" s="187"/>
      <c r="FQ332" s="187"/>
      <c r="FR332" s="187"/>
      <c r="FS332" s="187"/>
      <c r="FT332" s="187"/>
      <c r="FU332" s="187"/>
      <c r="FV332" s="187"/>
      <c r="FW332" s="187"/>
      <c r="FX332" s="187"/>
      <c r="FY332" s="187"/>
      <c r="FZ332" s="187"/>
      <c r="GA332" s="187"/>
      <c r="GB332" s="187"/>
      <c r="GC332" s="187"/>
      <c r="GD332" s="187"/>
      <c r="GE332" s="187"/>
      <c r="GF332" s="187"/>
      <c r="GG332" s="187"/>
      <c r="GH332" s="187"/>
      <c r="GI332" s="187"/>
      <c r="GJ332" s="187"/>
      <c r="GK332" s="187"/>
      <c r="GL332" s="187"/>
      <c r="GM332" s="187"/>
      <c r="GN332" s="187"/>
      <c r="GO332" s="187"/>
      <c r="GP332" s="187"/>
      <c r="GQ332" s="187"/>
      <c r="GR332" s="187"/>
      <c r="GS332" s="187"/>
      <c r="GT332" s="187"/>
      <c r="GU332" s="187"/>
      <c r="GV332" s="187"/>
      <c r="GW332" s="187"/>
      <c r="GX332" s="187"/>
      <c r="GY332" s="187"/>
      <c r="GZ332" s="187"/>
      <c r="HA332" s="187"/>
      <c r="HB332" s="187"/>
      <c r="HC332" s="187"/>
      <c r="HD332" s="187"/>
      <c r="HE332" s="187"/>
      <c r="HF332" s="187"/>
      <c r="HG332" s="187"/>
      <c r="HH332" s="187"/>
      <c r="HI332" s="187"/>
      <c r="HJ332" s="187"/>
      <c r="HK332" s="187"/>
      <c r="HL332" s="187"/>
      <c r="HM332" s="187"/>
      <c r="HN332" s="187"/>
      <c r="HO332" s="187"/>
      <c r="HP332" s="187"/>
      <c r="HQ332" s="187"/>
      <c r="HR332" s="187"/>
      <c r="HS332" s="187"/>
      <c r="HT332" s="187"/>
      <c r="HU332" s="187"/>
      <c r="HV332" s="187"/>
      <c r="HW332" s="187"/>
      <c r="HX332" s="187"/>
      <c r="HY332" s="187"/>
      <c r="HZ332" s="187"/>
      <c r="IA332" s="187"/>
      <c r="IB332" s="187"/>
      <c r="IC332" s="187"/>
      <c r="ID332" s="187"/>
      <c r="IE332" s="187"/>
      <c r="IF332" s="187"/>
      <c r="IG332" s="187"/>
      <c r="IH332" s="187"/>
      <c r="II332" s="187"/>
      <c r="IJ332" s="187"/>
      <c r="IK332" s="187"/>
      <c r="IL332" s="187"/>
      <c r="IM332" s="187"/>
      <c r="IN332" s="187"/>
      <c r="IO332" s="187"/>
      <c r="IP332" s="187"/>
      <c r="IQ332" s="187"/>
      <c r="IR332" s="187"/>
      <c r="IS332" s="187"/>
      <c r="IT332" s="187"/>
      <c r="IU332" s="187"/>
      <c r="IV332" s="187"/>
    </row>
    <row r="333" customFormat="false" ht="15" hidden="false" customHeight="true" outlineLevel="0" collapsed="false">
      <c r="A333" s="288"/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  <c r="FJ333" s="187"/>
      <c r="FK333" s="187"/>
      <c r="FL333" s="187"/>
      <c r="FM333" s="187"/>
      <c r="FN333" s="187"/>
      <c r="FO333" s="187"/>
      <c r="FP333" s="187"/>
      <c r="FQ333" s="187"/>
      <c r="FR333" s="187"/>
      <c r="FS333" s="187"/>
      <c r="FT333" s="187"/>
      <c r="FU333" s="187"/>
      <c r="FV333" s="187"/>
      <c r="FW333" s="187"/>
      <c r="FX333" s="187"/>
      <c r="FY333" s="187"/>
      <c r="FZ333" s="187"/>
      <c r="GA333" s="187"/>
      <c r="GB333" s="187"/>
      <c r="GC333" s="187"/>
      <c r="GD333" s="187"/>
      <c r="GE333" s="187"/>
      <c r="GF333" s="187"/>
      <c r="GG333" s="187"/>
      <c r="GH333" s="187"/>
      <c r="GI333" s="187"/>
      <c r="GJ333" s="187"/>
      <c r="GK333" s="187"/>
      <c r="GL333" s="187"/>
      <c r="GM333" s="187"/>
      <c r="GN333" s="187"/>
      <c r="GO333" s="187"/>
      <c r="GP333" s="187"/>
      <c r="GQ333" s="187"/>
      <c r="GR333" s="187"/>
      <c r="GS333" s="187"/>
      <c r="GT333" s="187"/>
      <c r="GU333" s="187"/>
      <c r="GV333" s="187"/>
      <c r="GW333" s="187"/>
      <c r="GX333" s="187"/>
      <c r="GY333" s="187"/>
      <c r="GZ333" s="187"/>
      <c r="HA333" s="187"/>
      <c r="HB333" s="187"/>
      <c r="HC333" s="187"/>
      <c r="HD333" s="187"/>
      <c r="HE333" s="187"/>
      <c r="HF333" s="187"/>
      <c r="HG333" s="187"/>
      <c r="HH333" s="187"/>
      <c r="HI333" s="187"/>
      <c r="HJ333" s="187"/>
      <c r="HK333" s="187"/>
      <c r="HL333" s="187"/>
      <c r="HM333" s="187"/>
      <c r="HN333" s="187"/>
      <c r="HO333" s="187"/>
      <c r="HP333" s="187"/>
      <c r="HQ333" s="187"/>
      <c r="HR333" s="187"/>
      <c r="HS333" s="187"/>
      <c r="HT333" s="187"/>
      <c r="HU333" s="187"/>
      <c r="HV333" s="187"/>
      <c r="HW333" s="187"/>
      <c r="HX333" s="187"/>
      <c r="HY333" s="187"/>
      <c r="HZ333" s="187"/>
      <c r="IA333" s="187"/>
      <c r="IB333" s="187"/>
      <c r="IC333" s="187"/>
      <c r="ID333" s="187"/>
      <c r="IE333" s="187"/>
      <c r="IF333" s="187"/>
      <c r="IG333" s="187"/>
      <c r="IH333" s="187"/>
      <c r="II333" s="187"/>
      <c r="IJ333" s="187"/>
      <c r="IK333" s="187"/>
      <c r="IL333" s="187"/>
      <c r="IM333" s="187"/>
      <c r="IN333" s="187"/>
      <c r="IO333" s="187"/>
      <c r="IP333" s="187"/>
      <c r="IQ333" s="187"/>
      <c r="IR333" s="187"/>
      <c r="IS333" s="187"/>
      <c r="IT333" s="187"/>
      <c r="IU333" s="187"/>
      <c r="IV333" s="187"/>
    </row>
    <row r="334" customFormat="false" ht="15" hidden="false" customHeight="true" outlineLevel="0" collapsed="false">
      <c r="A334" s="288"/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  <c r="FJ334" s="187"/>
      <c r="FK334" s="187"/>
      <c r="FL334" s="187"/>
      <c r="FM334" s="187"/>
      <c r="FN334" s="187"/>
      <c r="FO334" s="187"/>
      <c r="FP334" s="187"/>
      <c r="FQ334" s="187"/>
      <c r="FR334" s="187"/>
      <c r="FS334" s="187"/>
      <c r="FT334" s="187"/>
      <c r="FU334" s="187"/>
      <c r="FV334" s="187"/>
      <c r="FW334" s="187"/>
      <c r="FX334" s="187"/>
      <c r="FY334" s="187"/>
      <c r="FZ334" s="187"/>
      <c r="GA334" s="187"/>
      <c r="GB334" s="187"/>
      <c r="GC334" s="187"/>
      <c r="GD334" s="187"/>
      <c r="GE334" s="187"/>
      <c r="GF334" s="187"/>
      <c r="GG334" s="187"/>
      <c r="GH334" s="187"/>
      <c r="GI334" s="187"/>
      <c r="GJ334" s="187"/>
      <c r="GK334" s="187"/>
      <c r="GL334" s="187"/>
      <c r="GM334" s="187"/>
      <c r="GN334" s="187"/>
      <c r="GO334" s="187"/>
      <c r="GP334" s="187"/>
      <c r="GQ334" s="187"/>
      <c r="GR334" s="187"/>
      <c r="GS334" s="187"/>
      <c r="GT334" s="187"/>
      <c r="GU334" s="187"/>
      <c r="GV334" s="187"/>
      <c r="GW334" s="187"/>
      <c r="GX334" s="187"/>
      <c r="GY334" s="187"/>
      <c r="GZ334" s="187"/>
      <c r="HA334" s="187"/>
      <c r="HB334" s="187"/>
      <c r="HC334" s="187"/>
      <c r="HD334" s="187"/>
      <c r="HE334" s="187"/>
      <c r="HF334" s="187"/>
      <c r="HG334" s="187"/>
      <c r="HH334" s="187"/>
      <c r="HI334" s="187"/>
      <c r="HJ334" s="187"/>
      <c r="HK334" s="187"/>
      <c r="HL334" s="187"/>
      <c r="HM334" s="187"/>
      <c r="HN334" s="187"/>
      <c r="HO334" s="187"/>
      <c r="HP334" s="187"/>
      <c r="HQ334" s="187"/>
      <c r="HR334" s="187"/>
      <c r="HS334" s="187"/>
      <c r="HT334" s="187"/>
      <c r="HU334" s="187"/>
      <c r="HV334" s="187"/>
      <c r="HW334" s="187"/>
      <c r="HX334" s="187"/>
      <c r="HY334" s="187"/>
      <c r="HZ334" s="187"/>
      <c r="IA334" s="187"/>
      <c r="IB334" s="187"/>
      <c r="IC334" s="187"/>
      <c r="ID334" s="187"/>
      <c r="IE334" s="187"/>
      <c r="IF334" s="187"/>
      <c r="IG334" s="187"/>
      <c r="IH334" s="187"/>
      <c r="II334" s="187"/>
      <c r="IJ334" s="187"/>
      <c r="IK334" s="187"/>
      <c r="IL334" s="187"/>
      <c r="IM334" s="187"/>
      <c r="IN334" s="187"/>
      <c r="IO334" s="187"/>
      <c r="IP334" s="187"/>
      <c r="IQ334" s="187"/>
      <c r="IR334" s="187"/>
      <c r="IS334" s="187"/>
      <c r="IT334" s="187"/>
      <c r="IU334" s="187"/>
      <c r="IV334" s="187"/>
    </row>
    <row r="335" customFormat="false" ht="15" hidden="false" customHeight="true" outlineLevel="0" collapsed="false">
      <c r="A335" s="288"/>
      <c r="B335" s="187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  <c r="FJ335" s="187"/>
      <c r="FK335" s="187"/>
      <c r="FL335" s="187"/>
      <c r="FM335" s="187"/>
      <c r="FN335" s="187"/>
      <c r="FO335" s="187"/>
      <c r="FP335" s="187"/>
      <c r="FQ335" s="187"/>
      <c r="FR335" s="187"/>
      <c r="FS335" s="187"/>
      <c r="FT335" s="187"/>
      <c r="FU335" s="187"/>
      <c r="FV335" s="187"/>
      <c r="FW335" s="187"/>
      <c r="FX335" s="187"/>
      <c r="FY335" s="187"/>
      <c r="FZ335" s="187"/>
      <c r="GA335" s="187"/>
      <c r="GB335" s="187"/>
      <c r="GC335" s="187"/>
      <c r="GD335" s="187"/>
      <c r="GE335" s="187"/>
      <c r="GF335" s="187"/>
      <c r="GG335" s="187"/>
      <c r="GH335" s="187"/>
      <c r="GI335" s="187"/>
      <c r="GJ335" s="187"/>
      <c r="GK335" s="187"/>
      <c r="GL335" s="187"/>
      <c r="GM335" s="187"/>
      <c r="GN335" s="187"/>
      <c r="GO335" s="187"/>
      <c r="GP335" s="187"/>
      <c r="GQ335" s="187"/>
      <c r="GR335" s="187"/>
      <c r="GS335" s="187"/>
      <c r="GT335" s="187"/>
      <c r="GU335" s="187"/>
      <c r="GV335" s="187"/>
      <c r="GW335" s="187"/>
      <c r="GX335" s="187"/>
      <c r="GY335" s="187"/>
      <c r="GZ335" s="187"/>
      <c r="HA335" s="187"/>
      <c r="HB335" s="187"/>
      <c r="HC335" s="187"/>
      <c r="HD335" s="187"/>
      <c r="HE335" s="187"/>
      <c r="HF335" s="187"/>
      <c r="HG335" s="187"/>
      <c r="HH335" s="187"/>
      <c r="HI335" s="187"/>
      <c r="HJ335" s="187"/>
      <c r="HK335" s="187"/>
      <c r="HL335" s="187"/>
      <c r="HM335" s="187"/>
      <c r="HN335" s="187"/>
      <c r="HO335" s="187"/>
      <c r="HP335" s="187"/>
      <c r="HQ335" s="187"/>
      <c r="HR335" s="187"/>
      <c r="HS335" s="187"/>
      <c r="HT335" s="187"/>
      <c r="HU335" s="187"/>
      <c r="HV335" s="187"/>
      <c r="HW335" s="187"/>
      <c r="HX335" s="187"/>
      <c r="HY335" s="187"/>
      <c r="HZ335" s="187"/>
      <c r="IA335" s="187"/>
      <c r="IB335" s="187"/>
      <c r="IC335" s="187"/>
      <c r="ID335" s="187"/>
      <c r="IE335" s="187"/>
      <c r="IF335" s="187"/>
      <c r="IG335" s="187"/>
      <c r="IH335" s="187"/>
      <c r="II335" s="187"/>
      <c r="IJ335" s="187"/>
      <c r="IK335" s="187"/>
      <c r="IL335" s="187"/>
      <c r="IM335" s="187"/>
      <c r="IN335" s="187"/>
      <c r="IO335" s="187"/>
      <c r="IP335" s="187"/>
      <c r="IQ335" s="187"/>
      <c r="IR335" s="187"/>
      <c r="IS335" s="187"/>
      <c r="IT335" s="187"/>
      <c r="IU335" s="187"/>
      <c r="IV335" s="187"/>
    </row>
    <row r="336" customFormat="false" ht="15" hidden="false" customHeight="true" outlineLevel="0" collapsed="false">
      <c r="A336" s="288"/>
      <c r="B336" s="187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  <c r="FJ336" s="187"/>
      <c r="FK336" s="187"/>
      <c r="FL336" s="187"/>
      <c r="FM336" s="187"/>
      <c r="FN336" s="187"/>
      <c r="FO336" s="187"/>
      <c r="FP336" s="187"/>
      <c r="FQ336" s="187"/>
      <c r="FR336" s="187"/>
      <c r="FS336" s="187"/>
      <c r="FT336" s="187"/>
      <c r="FU336" s="187"/>
      <c r="FV336" s="187"/>
      <c r="FW336" s="187"/>
      <c r="FX336" s="187"/>
      <c r="FY336" s="187"/>
      <c r="FZ336" s="187"/>
      <c r="GA336" s="187"/>
      <c r="GB336" s="187"/>
      <c r="GC336" s="187"/>
      <c r="GD336" s="187"/>
      <c r="GE336" s="187"/>
      <c r="GF336" s="187"/>
      <c r="GG336" s="187"/>
      <c r="GH336" s="187"/>
      <c r="GI336" s="187"/>
      <c r="GJ336" s="187"/>
      <c r="GK336" s="187"/>
      <c r="GL336" s="187"/>
      <c r="GM336" s="187"/>
      <c r="GN336" s="187"/>
      <c r="GO336" s="187"/>
      <c r="GP336" s="187"/>
      <c r="GQ336" s="187"/>
      <c r="GR336" s="187"/>
      <c r="GS336" s="187"/>
      <c r="GT336" s="187"/>
      <c r="GU336" s="187"/>
      <c r="GV336" s="187"/>
      <c r="GW336" s="187"/>
      <c r="GX336" s="187"/>
      <c r="GY336" s="187"/>
      <c r="GZ336" s="187"/>
      <c r="HA336" s="187"/>
      <c r="HB336" s="187"/>
      <c r="HC336" s="187"/>
      <c r="HD336" s="187"/>
      <c r="HE336" s="187"/>
      <c r="HF336" s="187"/>
      <c r="HG336" s="187"/>
      <c r="HH336" s="187"/>
      <c r="HI336" s="187"/>
      <c r="HJ336" s="187"/>
      <c r="HK336" s="187"/>
      <c r="HL336" s="187"/>
      <c r="HM336" s="187"/>
      <c r="HN336" s="187"/>
      <c r="HO336" s="187"/>
      <c r="HP336" s="187"/>
      <c r="HQ336" s="187"/>
      <c r="HR336" s="187"/>
      <c r="HS336" s="187"/>
      <c r="HT336" s="187"/>
      <c r="HU336" s="187"/>
      <c r="HV336" s="187"/>
      <c r="HW336" s="187"/>
      <c r="HX336" s="187"/>
      <c r="HY336" s="187"/>
      <c r="HZ336" s="187"/>
      <c r="IA336" s="187"/>
      <c r="IB336" s="187"/>
      <c r="IC336" s="187"/>
      <c r="ID336" s="187"/>
      <c r="IE336" s="187"/>
      <c r="IF336" s="187"/>
      <c r="IG336" s="187"/>
      <c r="IH336" s="187"/>
      <c r="II336" s="187"/>
      <c r="IJ336" s="187"/>
      <c r="IK336" s="187"/>
      <c r="IL336" s="187"/>
      <c r="IM336" s="187"/>
      <c r="IN336" s="187"/>
      <c r="IO336" s="187"/>
      <c r="IP336" s="187"/>
      <c r="IQ336" s="187"/>
      <c r="IR336" s="187"/>
      <c r="IS336" s="187"/>
      <c r="IT336" s="187"/>
      <c r="IU336" s="187"/>
      <c r="IV336" s="187"/>
    </row>
    <row r="337" customFormat="false" ht="15" hidden="false" customHeight="true" outlineLevel="0" collapsed="false">
      <c r="A337" s="288"/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  <c r="FJ337" s="187"/>
      <c r="FK337" s="187"/>
      <c r="FL337" s="187"/>
      <c r="FM337" s="187"/>
      <c r="FN337" s="187"/>
      <c r="FO337" s="187"/>
      <c r="FP337" s="187"/>
      <c r="FQ337" s="187"/>
      <c r="FR337" s="187"/>
      <c r="FS337" s="187"/>
      <c r="FT337" s="187"/>
      <c r="FU337" s="187"/>
      <c r="FV337" s="187"/>
      <c r="FW337" s="187"/>
      <c r="FX337" s="187"/>
      <c r="FY337" s="187"/>
      <c r="FZ337" s="187"/>
      <c r="GA337" s="187"/>
      <c r="GB337" s="187"/>
      <c r="GC337" s="187"/>
      <c r="GD337" s="187"/>
      <c r="GE337" s="187"/>
      <c r="GF337" s="187"/>
      <c r="GG337" s="187"/>
      <c r="GH337" s="187"/>
      <c r="GI337" s="187"/>
      <c r="GJ337" s="187"/>
      <c r="GK337" s="187"/>
      <c r="GL337" s="187"/>
      <c r="GM337" s="187"/>
      <c r="GN337" s="187"/>
      <c r="GO337" s="187"/>
      <c r="GP337" s="187"/>
      <c r="GQ337" s="187"/>
      <c r="GR337" s="187"/>
      <c r="GS337" s="187"/>
      <c r="GT337" s="187"/>
      <c r="GU337" s="187"/>
      <c r="GV337" s="187"/>
      <c r="GW337" s="187"/>
      <c r="GX337" s="187"/>
      <c r="GY337" s="187"/>
      <c r="GZ337" s="187"/>
      <c r="HA337" s="187"/>
      <c r="HB337" s="187"/>
      <c r="HC337" s="187"/>
      <c r="HD337" s="187"/>
      <c r="HE337" s="187"/>
      <c r="HF337" s="187"/>
      <c r="HG337" s="187"/>
      <c r="HH337" s="187"/>
      <c r="HI337" s="187"/>
      <c r="HJ337" s="187"/>
      <c r="HK337" s="187"/>
      <c r="HL337" s="187"/>
      <c r="HM337" s="187"/>
      <c r="HN337" s="187"/>
      <c r="HO337" s="187"/>
      <c r="HP337" s="187"/>
      <c r="HQ337" s="187"/>
      <c r="HR337" s="187"/>
      <c r="HS337" s="187"/>
      <c r="HT337" s="187"/>
      <c r="HU337" s="187"/>
      <c r="HV337" s="187"/>
      <c r="HW337" s="187"/>
      <c r="HX337" s="187"/>
      <c r="HY337" s="187"/>
      <c r="HZ337" s="187"/>
      <c r="IA337" s="187"/>
      <c r="IB337" s="187"/>
      <c r="IC337" s="187"/>
      <c r="ID337" s="187"/>
      <c r="IE337" s="187"/>
      <c r="IF337" s="187"/>
      <c r="IG337" s="187"/>
      <c r="IH337" s="187"/>
      <c r="II337" s="187"/>
      <c r="IJ337" s="187"/>
      <c r="IK337" s="187"/>
      <c r="IL337" s="187"/>
      <c r="IM337" s="187"/>
      <c r="IN337" s="187"/>
      <c r="IO337" s="187"/>
      <c r="IP337" s="187"/>
      <c r="IQ337" s="187"/>
      <c r="IR337" s="187"/>
      <c r="IS337" s="187"/>
      <c r="IT337" s="187"/>
      <c r="IU337" s="187"/>
      <c r="IV337" s="187"/>
    </row>
    <row r="338" customFormat="false" ht="15" hidden="false" customHeight="true" outlineLevel="0" collapsed="false">
      <c r="A338" s="288"/>
      <c r="B338" s="187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  <c r="FJ338" s="187"/>
      <c r="FK338" s="187"/>
      <c r="FL338" s="187"/>
      <c r="FM338" s="187"/>
      <c r="FN338" s="187"/>
      <c r="FO338" s="187"/>
      <c r="FP338" s="187"/>
      <c r="FQ338" s="187"/>
      <c r="FR338" s="187"/>
      <c r="FS338" s="187"/>
      <c r="FT338" s="187"/>
      <c r="FU338" s="187"/>
      <c r="FV338" s="187"/>
      <c r="FW338" s="187"/>
      <c r="FX338" s="187"/>
      <c r="FY338" s="187"/>
      <c r="FZ338" s="187"/>
      <c r="GA338" s="187"/>
      <c r="GB338" s="187"/>
      <c r="GC338" s="187"/>
      <c r="GD338" s="187"/>
      <c r="GE338" s="187"/>
      <c r="GF338" s="187"/>
      <c r="GG338" s="187"/>
      <c r="GH338" s="187"/>
      <c r="GI338" s="187"/>
      <c r="GJ338" s="187"/>
      <c r="GK338" s="187"/>
      <c r="GL338" s="187"/>
      <c r="GM338" s="187"/>
      <c r="GN338" s="187"/>
      <c r="GO338" s="187"/>
      <c r="GP338" s="187"/>
      <c r="GQ338" s="187"/>
      <c r="GR338" s="187"/>
      <c r="GS338" s="187"/>
      <c r="GT338" s="187"/>
      <c r="GU338" s="187"/>
      <c r="GV338" s="187"/>
      <c r="GW338" s="187"/>
      <c r="GX338" s="187"/>
      <c r="GY338" s="187"/>
      <c r="GZ338" s="187"/>
      <c r="HA338" s="187"/>
      <c r="HB338" s="187"/>
      <c r="HC338" s="187"/>
      <c r="HD338" s="187"/>
      <c r="HE338" s="187"/>
      <c r="HF338" s="187"/>
      <c r="HG338" s="187"/>
      <c r="HH338" s="187"/>
      <c r="HI338" s="187"/>
      <c r="HJ338" s="187"/>
      <c r="HK338" s="187"/>
      <c r="HL338" s="187"/>
      <c r="HM338" s="187"/>
      <c r="HN338" s="187"/>
      <c r="HO338" s="187"/>
      <c r="HP338" s="187"/>
      <c r="HQ338" s="187"/>
      <c r="HR338" s="187"/>
      <c r="HS338" s="187"/>
      <c r="HT338" s="187"/>
      <c r="HU338" s="187"/>
      <c r="HV338" s="187"/>
      <c r="HW338" s="187"/>
      <c r="HX338" s="187"/>
      <c r="HY338" s="187"/>
      <c r="HZ338" s="187"/>
      <c r="IA338" s="187"/>
      <c r="IB338" s="187"/>
      <c r="IC338" s="187"/>
      <c r="ID338" s="187"/>
      <c r="IE338" s="187"/>
      <c r="IF338" s="187"/>
      <c r="IG338" s="187"/>
      <c r="IH338" s="187"/>
      <c r="II338" s="187"/>
      <c r="IJ338" s="187"/>
      <c r="IK338" s="187"/>
      <c r="IL338" s="187"/>
      <c r="IM338" s="187"/>
      <c r="IN338" s="187"/>
      <c r="IO338" s="187"/>
      <c r="IP338" s="187"/>
      <c r="IQ338" s="187"/>
      <c r="IR338" s="187"/>
      <c r="IS338" s="187"/>
      <c r="IT338" s="187"/>
      <c r="IU338" s="187"/>
      <c r="IV338" s="187"/>
    </row>
    <row r="339" customFormat="false" ht="15" hidden="false" customHeight="true" outlineLevel="0" collapsed="false">
      <c r="A339" s="288"/>
      <c r="B339" s="187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  <c r="FJ339" s="187"/>
      <c r="FK339" s="187"/>
      <c r="FL339" s="187"/>
      <c r="FM339" s="187"/>
      <c r="FN339" s="187"/>
      <c r="FO339" s="187"/>
      <c r="FP339" s="187"/>
      <c r="FQ339" s="187"/>
      <c r="FR339" s="187"/>
      <c r="FS339" s="187"/>
      <c r="FT339" s="187"/>
      <c r="FU339" s="187"/>
      <c r="FV339" s="187"/>
      <c r="FW339" s="187"/>
      <c r="FX339" s="187"/>
      <c r="FY339" s="187"/>
      <c r="FZ339" s="187"/>
      <c r="GA339" s="187"/>
      <c r="GB339" s="187"/>
      <c r="GC339" s="187"/>
      <c r="GD339" s="187"/>
      <c r="GE339" s="187"/>
      <c r="GF339" s="187"/>
      <c r="GG339" s="187"/>
      <c r="GH339" s="187"/>
      <c r="GI339" s="187"/>
      <c r="GJ339" s="187"/>
      <c r="GK339" s="187"/>
      <c r="GL339" s="187"/>
      <c r="GM339" s="187"/>
      <c r="GN339" s="187"/>
      <c r="GO339" s="187"/>
      <c r="GP339" s="187"/>
      <c r="GQ339" s="187"/>
      <c r="GR339" s="187"/>
      <c r="GS339" s="187"/>
      <c r="GT339" s="187"/>
      <c r="GU339" s="187"/>
      <c r="GV339" s="187"/>
      <c r="GW339" s="187"/>
      <c r="GX339" s="187"/>
      <c r="GY339" s="187"/>
      <c r="GZ339" s="187"/>
      <c r="HA339" s="187"/>
      <c r="HB339" s="187"/>
      <c r="HC339" s="187"/>
      <c r="HD339" s="187"/>
      <c r="HE339" s="187"/>
      <c r="HF339" s="187"/>
      <c r="HG339" s="187"/>
      <c r="HH339" s="187"/>
      <c r="HI339" s="187"/>
      <c r="HJ339" s="187"/>
      <c r="HK339" s="187"/>
      <c r="HL339" s="187"/>
      <c r="HM339" s="187"/>
      <c r="HN339" s="187"/>
      <c r="HO339" s="187"/>
      <c r="HP339" s="187"/>
      <c r="HQ339" s="187"/>
      <c r="HR339" s="187"/>
      <c r="HS339" s="187"/>
      <c r="HT339" s="187"/>
      <c r="HU339" s="187"/>
      <c r="HV339" s="187"/>
      <c r="HW339" s="187"/>
      <c r="HX339" s="187"/>
      <c r="HY339" s="187"/>
      <c r="HZ339" s="187"/>
      <c r="IA339" s="187"/>
      <c r="IB339" s="187"/>
      <c r="IC339" s="187"/>
      <c r="ID339" s="187"/>
      <c r="IE339" s="187"/>
      <c r="IF339" s="187"/>
      <c r="IG339" s="187"/>
      <c r="IH339" s="187"/>
      <c r="II339" s="187"/>
      <c r="IJ339" s="187"/>
      <c r="IK339" s="187"/>
      <c r="IL339" s="187"/>
      <c r="IM339" s="187"/>
      <c r="IN339" s="187"/>
      <c r="IO339" s="187"/>
      <c r="IP339" s="187"/>
      <c r="IQ339" s="187"/>
      <c r="IR339" s="187"/>
      <c r="IS339" s="187"/>
      <c r="IT339" s="187"/>
      <c r="IU339" s="187"/>
      <c r="IV339" s="187"/>
    </row>
    <row r="340" customFormat="false" ht="15" hidden="false" customHeight="true" outlineLevel="0" collapsed="false">
      <c r="A340" s="288"/>
      <c r="B340" s="187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  <c r="FJ340" s="187"/>
      <c r="FK340" s="187"/>
      <c r="FL340" s="187"/>
      <c r="FM340" s="187"/>
      <c r="FN340" s="187"/>
      <c r="FO340" s="187"/>
      <c r="FP340" s="187"/>
      <c r="FQ340" s="187"/>
      <c r="FR340" s="187"/>
      <c r="FS340" s="187"/>
      <c r="FT340" s="187"/>
      <c r="FU340" s="187"/>
      <c r="FV340" s="187"/>
      <c r="FW340" s="187"/>
      <c r="FX340" s="187"/>
      <c r="FY340" s="187"/>
      <c r="FZ340" s="187"/>
      <c r="GA340" s="187"/>
      <c r="GB340" s="187"/>
      <c r="GC340" s="187"/>
      <c r="GD340" s="187"/>
      <c r="GE340" s="187"/>
      <c r="GF340" s="187"/>
      <c r="GG340" s="187"/>
      <c r="GH340" s="187"/>
      <c r="GI340" s="187"/>
      <c r="GJ340" s="187"/>
      <c r="GK340" s="187"/>
      <c r="GL340" s="187"/>
      <c r="GM340" s="187"/>
      <c r="GN340" s="187"/>
      <c r="GO340" s="187"/>
      <c r="GP340" s="187"/>
      <c r="GQ340" s="187"/>
      <c r="GR340" s="187"/>
      <c r="GS340" s="187"/>
      <c r="GT340" s="187"/>
      <c r="GU340" s="187"/>
      <c r="GV340" s="187"/>
      <c r="GW340" s="187"/>
      <c r="GX340" s="187"/>
      <c r="GY340" s="187"/>
      <c r="GZ340" s="187"/>
      <c r="HA340" s="187"/>
      <c r="HB340" s="187"/>
      <c r="HC340" s="187"/>
      <c r="HD340" s="187"/>
      <c r="HE340" s="187"/>
      <c r="HF340" s="187"/>
      <c r="HG340" s="187"/>
      <c r="HH340" s="187"/>
      <c r="HI340" s="187"/>
      <c r="HJ340" s="187"/>
      <c r="HK340" s="187"/>
      <c r="HL340" s="187"/>
      <c r="HM340" s="187"/>
      <c r="HN340" s="187"/>
      <c r="HO340" s="187"/>
      <c r="HP340" s="187"/>
      <c r="HQ340" s="187"/>
      <c r="HR340" s="187"/>
      <c r="HS340" s="187"/>
      <c r="HT340" s="187"/>
      <c r="HU340" s="187"/>
      <c r="HV340" s="187"/>
      <c r="HW340" s="187"/>
      <c r="HX340" s="187"/>
      <c r="HY340" s="187"/>
      <c r="HZ340" s="187"/>
      <c r="IA340" s="187"/>
      <c r="IB340" s="187"/>
      <c r="IC340" s="187"/>
      <c r="ID340" s="187"/>
      <c r="IE340" s="187"/>
      <c r="IF340" s="187"/>
      <c r="IG340" s="187"/>
      <c r="IH340" s="187"/>
      <c r="II340" s="187"/>
      <c r="IJ340" s="187"/>
      <c r="IK340" s="187"/>
      <c r="IL340" s="187"/>
      <c r="IM340" s="187"/>
      <c r="IN340" s="187"/>
      <c r="IO340" s="187"/>
      <c r="IP340" s="187"/>
      <c r="IQ340" s="187"/>
      <c r="IR340" s="187"/>
      <c r="IS340" s="187"/>
      <c r="IT340" s="187"/>
      <c r="IU340" s="187"/>
      <c r="IV340" s="187"/>
    </row>
    <row r="341" customFormat="false" ht="15" hidden="false" customHeight="true" outlineLevel="0" collapsed="false">
      <c r="A341" s="288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  <c r="FJ341" s="187"/>
      <c r="FK341" s="187"/>
      <c r="FL341" s="187"/>
      <c r="FM341" s="187"/>
      <c r="FN341" s="187"/>
      <c r="FO341" s="187"/>
      <c r="FP341" s="187"/>
      <c r="FQ341" s="187"/>
      <c r="FR341" s="187"/>
      <c r="FS341" s="187"/>
      <c r="FT341" s="187"/>
      <c r="FU341" s="187"/>
      <c r="FV341" s="187"/>
      <c r="FW341" s="187"/>
      <c r="FX341" s="187"/>
      <c r="FY341" s="187"/>
      <c r="FZ341" s="187"/>
      <c r="GA341" s="187"/>
      <c r="GB341" s="187"/>
      <c r="GC341" s="187"/>
      <c r="GD341" s="187"/>
      <c r="GE341" s="187"/>
      <c r="GF341" s="187"/>
      <c r="GG341" s="187"/>
      <c r="GH341" s="187"/>
      <c r="GI341" s="187"/>
      <c r="GJ341" s="187"/>
      <c r="GK341" s="187"/>
      <c r="GL341" s="187"/>
      <c r="GM341" s="187"/>
      <c r="GN341" s="187"/>
      <c r="GO341" s="187"/>
      <c r="GP341" s="187"/>
      <c r="GQ341" s="187"/>
      <c r="GR341" s="187"/>
      <c r="GS341" s="187"/>
      <c r="GT341" s="187"/>
      <c r="GU341" s="187"/>
      <c r="GV341" s="187"/>
      <c r="GW341" s="187"/>
      <c r="GX341" s="187"/>
      <c r="GY341" s="187"/>
      <c r="GZ341" s="187"/>
      <c r="HA341" s="187"/>
      <c r="HB341" s="187"/>
      <c r="HC341" s="187"/>
      <c r="HD341" s="187"/>
      <c r="HE341" s="187"/>
      <c r="HF341" s="187"/>
      <c r="HG341" s="187"/>
      <c r="HH341" s="187"/>
      <c r="HI341" s="187"/>
      <c r="HJ341" s="187"/>
      <c r="HK341" s="187"/>
      <c r="HL341" s="187"/>
      <c r="HM341" s="187"/>
      <c r="HN341" s="187"/>
      <c r="HO341" s="187"/>
      <c r="HP341" s="187"/>
      <c r="HQ341" s="187"/>
      <c r="HR341" s="187"/>
      <c r="HS341" s="187"/>
      <c r="HT341" s="187"/>
      <c r="HU341" s="187"/>
      <c r="HV341" s="187"/>
      <c r="HW341" s="187"/>
      <c r="HX341" s="187"/>
      <c r="HY341" s="187"/>
      <c r="HZ341" s="187"/>
      <c r="IA341" s="187"/>
      <c r="IB341" s="187"/>
      <c r="IC341" s="187"/>
      <c r="ID341" s="187"/>
      <c r="IE341" s="187"/>
      <c r="IF341" s="187"/>
      <c r="IG341" s="187"/>
      <c r="IH341" s="187"/>
      <c r="II341" s="187"/>
      <c r="IJ341" s="187"/>
      <c r="IK341" s="187"/>
      <c r="IL341" s="187"/>
      <c r="IM341" s="187"/>
      <c r="IN341" s="187"/>
      <c r="IO341" s="187"/>
      <c r="IP341" s="187"/>
      <c r="IQ341" s="187"/>
      <c r="IR341" s="187"/>
      <c r="IS341" s="187"/>
      <c r="IT341" s="187"/>
      <c r="IU341" s="187"/>
      <c r="IV341" s="187"/>
    </row>
    <row r="342" customFormat="false" ht="15" hidden="false" customHeight="true" outlineLevel="0" collapsed="false">
      <c r="A342" s="288"/>
      <c r="B342" s="187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  <c r="FJ342" s="187"/>
      <c r="FK342" s="187"/>
      <c r="FL342" s="187"/>
      <c r="FM342" s="187"/>
      <c r="FN342" s="187"/>
      <c r="FO342" s="187"/>
      <c r="FP342" s="187"/>
      <c r="FQ342" s="187"/>
      <c r="FR342" s="187"/>
      <c r="FS342" s="187"/>
      <c r="FT342" s="187"/>
      <c r="FU342" s="187"/>
      <c r="FV342" s="187"/>
      <c r="FW342" s="187"/>
      <c r="FX342" s="187"/>
      <c r="FY342" s="187"/>
      <c r="FZ342" s="187"/>
      <c r="GA342" s="187"/>
      <c r="GB342" s="187"/>
      <c r="GC342" s="187"/>
      <c r="GD342" s="187"/>
      <c r="GE342" s="187"/>
      <c r="GF342" s="187"/>
      <c r="GG342" s="187"/>
      <c r="GH342" s="187"/>
      <c r="GI342" s="187"/>
      <c r="GJ342" s="187"/>
      <c r="GK342" s="187"/>
      <c r="GL342" s="187"/>
      <c r="GM342" s="187"/>
      <c r="GN342" s="187"/>
      <c r="GO342" s="187"/>
      <c r="GP342" s="187"/>
      <c r="GQ342" s="187"/>
      <c r="GR342" s="187"/>
      <c r="GS342" s="187"/>
      <c r="GT342" s="187"/>
      <c r="GU342" s="187"/>
      <c r="GV342" s="187"/>
      <c r="GW342" s="187"/>
      <c r="GX342" s="187"/>
      <c r="GY342" s="187"/>
      <c r="GZ342" s="187"/>
      <c r="HA342" s="187"/>
      <c r="HB342" s="187"/>
      <c r="HC342" s="187"/>
      <c r="HD342" s="187"/>
      <c r="HE342" s="187"/>
      <c r="HF342" s="187"/>
      <c r="HG342" s="187"/>
      <c r="HH342" s="187"/>
      <c r="HI342" s="187"/>
      <c r="HJ342" s="187"/>
      <c r="HK342" s="187"/>
      <c r="HL342" s="187"/>
      <c r="HM342" s="187"/>
      <c r="HN342" s="187"/>
      <c r="HO342" s="187"/>
      <c r="HP342" s="187"/>
      <c r="HQ342" s="187"/>
      <c r="HR342" s="187"/>
      <c r="HS342" s="187"/>
      <c r="HT342" s="187"/>
      <c r="HU342" s="187"/>
      <c r="HV342" s="187"/>
      <c r="HW342" s="187"/>
      <c r="HX342" s="187"/>
      <c r="HY342" s="187"/>
      <c r="HZ342" s="187"/>
      <c r="IA342" s="187"/>
      <c r="IB342" s="187"/>
      <c r="IC342" s="187"/>
      <c r="ID342" s="187"/>
      <c r="IE342" s="187"/>
      <c r="IF342" s="187"/>
      <c r="IG342" s="187"/>
      <c r="IH342" s="187"/>
      <c r="II342" s="187"/>
      <c r="IJ342" s="187"/>
      <c r="IK342" s="187"/>
      <c r="IL342" s="187"/>
      <c r="IM342" s="187"/>
      <c r="IN342" s="187"/>
      <c r="IO342" s="187"/>
      <c r="IP342" s="187"/>
      <c r="IQ342" s="187"/>
      <c r="IR342" s="187"/>
      <c r="IS342" s="187"/>
      <c r="IT342" s="187"/>
      <c r="IU342" s="187"/>
      <c r="IV342" s="187"/>
    </row>
    <row r="343" customFormat="false" ht="15" hidden="false" customHeight="true" outlineLevel="0" collapsed="false">
      <c r="A343" s="288"/>
      <c r="B343" s="187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  <c r="FJ343" s="187"/>
      <c r="FK343" s="187"/>
      <c r="FL343" s="187"/>
      <c r="FM343" s="187"/>
      <c r="FN343" s="187"/>
      <c r="FO343" s="187"/>
      <c r="FP343" s="187"/>
      <c r="FQ343" s="187"/>
      <c r="FR343" s="187"/>
      <c r="FS343" s="187"/>
      <c r="FT343" s="187"/>
      <c r="FU343" s="187"/>
      <c r="FV343" s="187"/>
      <c r="FW343" s="187"/>
      <c r="FX343" s="187"/>
      <c r="FY343" s="187"/>
      <c r="FZ343" s="187"/>
      <c r="GA343" s="187"/>
      <c r="GB343" s="187"/>
      <c r="GC343" s="187"/>
      <c r="GD343" s="187"/>
      <c r="GE343" s="187"/>
      <c r="GF343" s="187"/>
      <c r="GG343" s="187"/>
      <c r="GH343" s="187"/>
      <c r="GI343" s="187"/>
      <c r="GJ343" s="187"/>
      <c r="GK343" s="187"/>
      <c r="GL343" s="187"/>
      <c r="GM343" s="187"/>
      <c r="GN343" s="187"/>
      <c r="GO343" s="187"/>
      <c r="GP343" s="187"/>
      <c r="GQ343" s="187"/>
      <c r="GR343" s="187"/>
      <c r="GS343" s="187"/>
      <c r="GT343" s="187"/>
      <c r="GU343" s="187"/>
      <c r="GV343" s="187"/>
      <c r="GW343" s="187"/>
      <c r="GX343" s="187"/>
      <c r="GY343" s="187"/>
      <c r="GZ343" s="187"/>
      <c r="HA343" s="187"/>
      <c r="HB343" s="187"/>
      <c r="HC343" s="187"/>
      <c r="HD343" s="187"/>
      <c r="HE343" s="187"/>
      <c r="HF343" s="187"/>
      <c r="HG343" s="187"/>
      <c r="HH343" s="187"/>
      <c r="HI343" s="187"/>
      <c r="HJ343" s="187"/>
      <c r="HK343" s="187"/>
      <c r="HL343" s="187"/>
      <c r="HM343" s="187"/>
      <c r="HN343" s="187"/>
      <c r="HO343" s="187"/>
      <c r="HP343" s="187"/>
      <c r="HQ343" s="187"/>
      <c r="HR343" s="187"/>
      <c r="HS343" s="187"/>
      <c r="HT343" s="187"/>
      <c r="HU343" s="187"/>
      <c r="HV343" s="187"/>
      <c r="HW343" s="187"/>
      <c r="HX343" s="187"/>
      <c r="HY343" s="187"/>
      <c r="HZ343" s="187"/>
      <c r="IA343" s="187"/>
      <c r="IB343" s="187"/>
      <c r="IC343" s="187"/>
      <c r="ID343" s="187"/>
      <c r="IE343" s="187"/>
      <c r="IF343" s="187"/>
      <c r="IG343" s="187"/>
      <c r="IH343" s="187"/>
      <c r="II343" s="187"/>
      <c r="IJ343" s="187"/>
      <c r="IK343" s="187"/>
      <c r="IL343" s="187"/>
      <c r="IM343" s="187"/>
      <c r="IN343" s="187"/>
      <c r="IO343" s="187"/>
      <c r="IP343" s="187"/>
      <c r="IQ343" s="187"/>
      <c r="IR343" s="187"/>
      <c r="IS343" s="187"/>
      <c r="IT343" s="187"/>
      <c r="IU343" s="187"/>
      <c r="IV343" s="187"/>
    </row>
    <row r="344" customFormat="false" ht="15" hidden="false" customHeight="true" outlineLevel="0" collapsed="false">
      <c r="A344" s="288"/>
      <c r="B344" s="187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  <c r="FJ344" s="187"/>
      <c r="FK344" s="187"/>
      <c r="FL344" s="187"/>
      <c r="FM344" s="187"/>
      <c r="FN344" s="187"/>
      <c r="FO344" s="187"/>
      <c r="FP344" s="187"/>
      <c r="FQ344" s="187"/>
      <c r="FR344" s="187"/>
      <c r="FS344" s="187"/>
      <c r="FT344" s="187"/>
      <c r="FU344" s="187"/>
      <c r="FV344" s="187"/>
      <c r="FW344" s="187"/>
      <c r="FX344" s="187"/>
      <c r="FY344" s="187"/>
      <c r="FZ344" s="187"/>
      <c r="GA344" s="187"/>
      <c r="GB344" s="187"/>
      <c r="GC344" s="187"/>
      <c r="GD344" s="187"/>
      <c r="GE344" s="187"/>
      <c r="GF344" s="187"/>
      <c r="GG344" s="187"/>
      <c r="GH344" s="187"/>
      <c r="GI344" s="187"/>
      <c r="GJ344" s="187"/>
      <c r="GK344" s="187"/>
      <c r="GL344" s="187"/>
      <c r="GM344" s="187"/>
      <c r="GN344" s="187"/>
      <c r="GO344" s="187"/>
      <c r="GP344" s="187"/>
      <c r="GQ344" s="187"/>
      <c r="GR344" s="187"/>
      <c r="GS344" s="187"/>
      <c r="GT344" s="187"/>
      <c r="GU344" s="187"/>
      <c r="GV344" s="187"/>
      <c r="GW344" s="187"/>
      <c r="GX344" s="187"/>
      <c r="GY344" s="187"/>
      <c r="GZ344" s="187"/>
      <c r="HA344" s="187"/>
      <c r="HB344" s="187"/>
      <c r="HC344" s="187"/>
      <c r="HD344" s="187"/>
      <c r="HE344" s="187"/>
      <c r="HF344" s="187"/>
      <c r="HG344" s="187"/>
      <c r="HH344" s="187"/>
      <c r="HI344" s="187"/>
      <c r="HJ344" s="187"/>
      <c r="HK344" s="187"/>
      <c r="HL344" s="187"/>
      <c r="HM344" s="187"/>
      <c r="HN344" s="187"/>
      <c r="HO344" s="187"/>
      <c r="HP344" s="187"/>
      <c r="HQ344" s="187"/>
      <c r="HR344" s="187"/>
      <c r="HS344" s="187"/>
      <c r="HT344" s="187"/>
      <c r="HU344" s="187"/>
      <c r="HV344" s="187"/>
      <c r="HW344" s="187"/>
      <c r="HX344" s="187"/>
      <c r="HY344" s="187"/>
      <c r="HZ344" s="187"/>
      <c r="IA344" s="187"/>
      <c r="IB344" s="187"/>
      <c r="IC344" s="187"/>
      <c r="ID344" s="187"/>
      <c r="IE344" s="187"/>
      <c r="IF344" s="187"/>
      <c r="IG344" s="187"/>
      <c r="IH344" s="187"/>
      <c r="II344" s="187"/>
      <c r="IJ344" s="187"/>
      <c r="IK344" s="187"/>
      <c r="IL344" s="187"/>
      <c r="IM344" s="187"/>
      <c r="IN344" s="187"/>
      <c r="IO344" s="187"/>
      <c r="IP344" s="187"/>
      <c r="IQ344" s="187"/>
      <c r="IR344" s="187"/>
      <c r="IS344" s="187"/>
      <c r="IT344" s="187"/>
      <c r="IU344" s="187"/>
      <c r="IV344" s="187"/>
    </row>
    <row r="345" customFormat="false" ht="15" hidden="false" customHeight="true" outlineLevel="0" collapsed="false">
      <c r="A345" s="288"/>
      <c r="B345" s="187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  <c r="FJ345" s="187"/>
      <c r="FK345" s="187"/>
      <c r="FL345" s="187"/>
      <c r="FM345" s="187"/>
      <c r="FN345" s="187"/>
      <c r="FO345" s="187"/>
      <c r="FP345" s="187"/>
      <c r="FQ345" s="187"/>
      <c r="FR345" s="187"/>
      <c r="FS345" s="187"/>
      <c r="FT345" s="187"/>
      <c r="FU345" s="187"/>
      <c r="FV345" s="187"/>
      <c r="FW345" s="187"/>
      <c r="FX345" s="187"/>
      <c r="FY345" s="187"/>
      <c r="FZ345" s="187"/>
      <c r="GA345" s="187"/>
      <c r="GB345" s="187"/>
      <c r="GC345" s="187"/>
      <c r="GD345" s="187"/>
      <c r="GE345" s="187"/>
      <c r="GF345" s="187"/>
      <c r="GG345" s="187"/>
      <c r="GH345" s="187"/>
      <c r="GI345" s="187"/>
      <c r="GJ345" s="187"/>
      <c r="GK345" s="187"/>
      <c r="GL345" s="187"/>
      <c r="GM345" s="187"/>
      <c r="GN345" s="187"/>
      <c r="GO345" s="187"/>
      <c r="GP345" s="187"/>
      <c r="GQ345" s="187"/>
      <c r="GR345" s="187"/>
      <c r="GS345" s="187"/>
      <c r="GT345" s="187"/>
      <c r="GU345" s="187"/>
      <c r="GV345" s="187"/>
      <c r="GW345" s="187"/>
      <c r="GX345" s="187"/>
      <c r="GY345" s="187"/>
      <c r="GZ345" s="187"/>
      <c r="HA345" s="187"/>
      <c r="HB345" s="187"/>
      <c r="HC345" s="187"/>
      <c r="HD345" s="187"/>
      <c r="HE345" s="187"/>
      <c r="HF345" s="187"/>
      <c r="HG345" s="187"/>
      <c r="HH345" s="187"/>
      <c r="HI345" s="187"/>
      <c r="HJ345" s="187"/>
      <c r="HK345" s="187"/>
      <c r="HL345" s="187"/>
      <c r="HM345" s="187"/>
      <c r="HN345" s="187"/>
      <c r="HO345" s="187"/>
      <c r="HP345" s="187"/>
      <c r="HQ345" s="187"/>
      <c r="HR345" s="187"/>
      <c r="HS345" s="187"/>
      <c r="HT345" s="187"/>
      <c r="HU345" s="187"/>
      <c r="HV345" s="187"/>
      <c r="HW345" s="187"/>
      <c r="HX345" s="187"/>
      <c r="HY345" s="187"/>
      <c r="HZ345" s="187"/>
      <c r="IA345" s="187"/>
      <c r="IB345" s="187"/>
      <c r="IC345" s="187"/>
      <c r="ID345" s="187"/>
      <c r="IE345" s="187"/>
      <c r="IF345" s="187"/>
      <c r="IG345" s="187"/>
      <c r="IH345" s="187"/>
      <c r="II345" s="187"/>
      <c r="IJ345" s="187"/>
      <c r="IK345" s="187"/>
      <c r="IL345" s="187"/>
      <c r="IM345" s="187"/>
      <c r="IN345" s="187"/>
      <c r="IO345" s="187"/>
      <c r="IP345" s="187"/>
      <c r="IQ345" s="187"/>
      <c r="IR345" s="187"/>
      <c r="IS345" s="187"/>
      <c r="IT345" s="187"/>
      <c r="IU345" s="187"/>
      <c r="IV345" s="187"/>
    </row>
    <row r="346" customFormat="false" ht="15" hidden="false" customHeight="true" outlineLevel="0" collapsed="false">
      <c r="A346" s="288"/>
      <c r="B346" s="187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  <c r="FJ346" s="187"/>
      <c r="FK346" s="187"/>
      <c r="FL346" s="187"/>
      <c r="FM346" s="187"/>
      <c r="FN346" s="187"/>
      <c r="FO346" s="187"/>
      <c r="FP346" s="187"/>
      <c r="FQ346" s="187"/>
      <c r="FR346" s="187"/>
      <c r="FS346" s="187"/>
      <c r="FT346" s="187"/>
      <c r="FU346" s="187"/>
      <c r="FV346" s="187"/>
      <c r="FW346" s="187"/>
      <c r="FX346" s="187"/>
      <c r="FY346" s="187"/>
      <c r="FZ346" s="187"/>
      <c r="GA346" s="187"/>
      <c r="GB346" s="187"/>
      <c r="GC346" s="187"/>
      <c r="GD346" s="187"/>
      <c r="GE346" s="187"/>
      <c r="GF346" s="187"/>
      <c r="GG346" s="187"/>
      <c r="GH346" s="187"/>
      <c r="GI346" s="187"/>
      <c r="GJ346" s="187"/>
      <c r="GK346" s="187"/>
      <c r="GL346" s="187"/>
      <c r="GM346" s="187"/>
      <c r="GN346" s="187"/>
      <c r="GO346" s="187"/>
      <c r="GP346" s="187"/>
      <c r="GQ346" s="187"/>
      <c r="GR346" s="187"/>
      <c r="GS346" s="187"/>
      <c r="GT346" s="187"/>
      <c r="GU346" s="187"/>
      <c r="GV346" s="187"/>
      <c r="GW346" s="187"/>
      <c r="GX346" s="187"/>
      <c r="GY346" s="187"/>
      <c r="GZ346" s="187"/>
      <c r="HA346" s="187"/>
      <c r="HB346" s="187"/>
      <c r="HC346" s="187"/>
      <c r="HD346" s="187"/>
      <c r="HE346" s="187"/>
      <c r="HF346" s="187"/>
      <c r="HG346" s="187"/>
      <c r="HH346" s="187"/>
      <c r="HI346" s="187"/>
      <c r="HJ346" s="187"/>
      <c r="HK346" s="187"/>
      <c r="HL346" s="187"/>
      <c r="HM346" s="187"/>
      <c r="HN346" s="187"/>
      <c r="HO346" s="187"/>
      <c r="HP346" s="187"/>
      <c r="HQ346" s="187"/>
      <c r="HR346" s="187"/>
      <c r="HS346" s="187"/>
      <c r="HT346" s="187"/>
      <c r="HU346" s="187"/>
      <c r="HV346" s="187"/>
      <c r="HW346" s="187"/>
      <c r="HX346" s="187"/>
      <c r="HY346" s="187"/>
      <c r="HZ346" s="187"/>
      <c r="IA346" s="187"/>
      <c r="IB346" s="187"/>
      <c r="IC346" s="187"/>
      <c r="ID346" s="187"/>
      <c r="IE346" s="187"/>
      <c r="IF346" s="187"/>
      <c r="IG346" s="187"/>
      <c r="IH346" s="187"/>
      <c r="II346" s="187"/>
      <c r="IJ346" s="187"/>
      <c r="IK346" s="187"/>
      <c r="IL346" s="187"/>
      <c r="IM346" s="187"/>
      <c r="IN346" s="187"/>
      <c r="IO346" s="187"/>
      <c r="IP346" s="187"/>
      <c r="IQ346" s="187"/>
      <c r="IR346" s="187"/>
      <c r="IS346" s="187"/>
      <c r="IT346" s="187"/>
      <c r="IU346" s="187"/>
      <c r="IV346" s="187"/>
    </row>
    <row r="347" customFormat="false" ht="15" hidden="false" customHeight="true" outlineLevel="0" collapsed="false">
      <c r="A347" s="288"/>
      <c r="B347" s="187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  <c r="FJ347" s="187"/>
      <c r="FK347" s="187"/>
      <c r="FL347" s="187"/>
      <c r="FM347" s="187"/>
      <c r="FN347" s="187"/>
      <c r="FO347" s="187"/>
      <c r="FP347" s="187"/>
      <c r="FQ347" s="187"/>
      <c r="FR347" s="187"/>
      <c r="FS347" s="187"/>
      <c r="FT347" s="187"/>
      <c r="FU347" s="187"/>
      <c r="FV347" s="187"/>
      <c r="FW347" s="187"/>
      <c r="FX347" s="187"/>
      <c r="FY347" s="187"/>
      <c r="FZ347" s="187"/>
      <c r="GA347" s="187"/>
      <c r="GB347" s="187"/>
      <c r="GC347" s="187"/>
      <c r="GD347" s="187"/>
      <c r="GE347" s="187"/>
      <c r="GF347" s="187"/>
      <c r="GG347" s="187"/>
      <c r="GH347" s="187"/>
      <c r="GI347" s="187"/>
      <c r="GJ347" s="187"/>
      <c r="GK347" s="187"/>
      <c r="GL347" s="187"/>
      <c r="GM347" s="187"/>
      <c r="GN347" s="187"/>
      <c r="GO347" s="187"/>
      <c r="GP347" s="187"/>
      <c r="GQ347" s="187"/>
      <c r="GR347" s="187"/>
      <c r="GS347" s="187"/>
      <c r="GT347" s="187"/>
      <c r="GU347" s="187"/>
      <c r="GV347" s="187"/>
      <c r="GW347" s="187"/>
      <c r="GX347" s="187"/>
      <c r="GY347" s="187"/>
      <c r="GZ347" s="187"/>
      <c r="HA347" s="187"/>
      <c r="HB347" s="187"/>
      <c r="HC347" s="187"/>
      <c r="HD347" s="187"/>
      <c r="HE347" s="187"/>
      <c r="HF347" s="187"/>
      <c r="HG347" s="187"/>
      <c r="HH347" s="187"/>
      <c r="HI347" s="187"/>
      <c r="HJ347" s="187"/>
      <c r="HK347" s="187"/>
      <c r="HL347" s="187"/>
      <c r="HM347" s="187"/>
      <c r="HN347" s="187"/>
      <c r="HO347" s="187"/>
      <c r="HP347" s="187"/>
      <c r="HQ347" s="187"/>
      <c r="HR347" s="187"/>
      <c r="HS347" s="187"/>
      <c r="HT347" s="187"/>
      <c r="HU347" s="187"/>
      <c r="HV347" s="187"/>
      <c r="HW347" s="187"/>
      <c r="HX347" s="187"/>
      <c r="HY347" s="187"/>
      <c r="HZ347" s="187"/>
      <c r="IA347" s="187"/>
      <c r="IB347" s="187"/>
      <c r="IC347" s="187"/>
      <c r="ID347" s="187"/>
      <c r="IE347" s="187"/>
      <c r="IF347" s="187"/>
      <c r="IG347" s="187"/>
      <c r="IH347" s="187"/>
      <c r="II347" s="187"/>
      <c r="IJ347" s="187"/>
      <c r="IK347" s="187"/>
      <c r="IL347" s="187"/>
      <c r="IM347" s="187"/>
      <c r="IN347" s="187"/>
      <c r="IO347" s="187"/>
      <c r="IP347" s="187"/>
      <c r="IQ347" s="187"/>
      <c r="IR347" s="187"/>
      <c r="IS347" s="187"/>
      <c r="IT347" s="187"/>
      <c r="IU347" s="187"/>
      <c r="IV347" s="187"/>
    </row>
    <row r="348" customFormat="false" ht="15" hidden="false" customHeight="true" outlineLevel="0" collapsed="false">
      <c r="A348" s="288"/>
      <c r="B348" s="187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  <c r="FJ348" s="187"/>
      <c r="FK348" s="187"/>
      <c r="FL348" s="187"/>
      <c r="FM348" s="187"/>
      <c r="FN348" s="187"/>
      <c r="FO348" s="187"/>
      <c r="FP348" s="187"/>
      <c r="FQ348" s="187"/>
      <c r="FR348" s="187"/>
      <c r="FS348" s="187"/>
      <c r="FT348" s="187"/>
      <c r="FU348" s="187"/>
      <c r="FV348" s="187"/>
      <c r="FW348" s="187"/>
      <c r="FX348" s="187"/>
      <c r="FY348" s="187"/>
      <c r="FZ348" s="187"/>
      <c r="GA348" s="187"/>
      <c r="GB348" s="187"/>
      <c r="GC348" s="187"/>
      <c r="GD348" s="187"/>
      <c r="GE348" s="187"/>
      <c r="GF348" s="187"/>
      <c r="GG348" s="187"/>
      <c r="GH348" s="187"/>
      <c r="GI348" s="187"/>
      <c r="GJ348" s="187"/>
      <c r="GK348" s="187"/>
      <c r="GL348" s="187"/>
      <c r="GM348" s="187"/>
      <c r="GN348" s="187"/>
      <c r="GO348" s="187"/>
      <c r="GP348" s="187"/>
      <c r="GQ348" s="187"/>
      <c r="GR348" s="187"/>
      <c r="GS348" s="187"/>
      <c r="GT348" s="187"/>
      <c r="GU348" s="187"/>
      <c r="GV348" s="187"/>
      <c r="GW348" s="187"/>
      <c r="GX348" s="187"/>
      <c r="GY348" s="187"/>
      <c r="GZ348" s="187"/>
      <c r="HA348" s="187"/>
      <c r="HB348" s="187"/>
      <c r="HC348" s="187"/>
      <c r="HD348" s="187"/>
      <c r="HE348" s="187"/>
      <c r="HF348" s="187"/>
      <c r="HG348" s="187"/>
      <c r="HH348" s="187"/>
      <c r="HI348" s="187"/>
      <c r="HJ348" s="187"/>
      <c r="HK348" s="187"/>
      <c r="HL348" s="187"/>
      <c r="HM348" s="187"/>
      <c r="HN348" s="187"/>
      <c r="HO348" s="187"/>
      <c r="HP348" s="187"/>
      <c r="HQ348" s="187"/>
      <c r="HR348" s="187"/>
      <c r="HS348" s="187"/>
      <c r="HT348" s="187"/>
      <c r="HU348" s="187"/>
      <c r="HV348" s="187"/>
      <c r="HW348" s="187"/>
      <c r="HX348" s="187"/>
      <c r="HY348" s="187"/>
      <c r="HZ348" s="187"/>
      <c r="IA348" s="187"/>
      <c r="IB348" s="187"/>
      <c r="IC348" s="187"/>
      <c r="ID348" s="187"/>
      <c r="IE348" s="187"/>
      <c r="IF348" s="187"/>
      <c r="IG348" s="187"/>
      <c r="IH348" s="187"/>
      <c r="II348" s="187"/>
      <c r="IJ348" s="187"/>
      <c r="IK348" s="187"/>
      <c r="IL348" s="187"/>
      <c r="IM348" s="187"/>
      <c r="IN348" s="187"/>
      <c r="IO348" s="187"/>
      <c r="IP348" s="187"/>
      <c r="IQ348" s="187"/>
      <c r="IR348" s="187"/>
      <c r="IS348" s="187"/>
      <c r="IT348" s="187"/>
      <c r="IU348" s="187"/>
      <c r="IV348" s="187"/>
    </row>
  </sheetData>
  <mergeCells count="78">
    <mergeCell ref="A1:A2"/>
    <mergeCell ref="B1:C1"/>
    <mergeCell ref="D1:E1"/>
    <mergeCell ref="F1:G1"/>
    <mergeCell ref="H1:I1"/>
    <mergeCell ref="J1:K1"/>
    <mergeCell ref="L1:M1"/>
    <mergeCell ref="N1:N2"/>
    <mergeCell ref="A6:A7"/>
    <mergeCell ref="B7:C7"/>
    <mergeCell ref="D7:E7"/>
    <mergeCell ref="F7:G7"/>
    <mergeCell ref="H7:I7"/>
    <mergeCell ref="J7:K7"/>
    <mergeCell ref="L7:M7"/>
    <mergeCell ref="A9:A10"/>
    <mergeCell ref="B9:C9"/>
    <mergeCell ref="D9:E9"/>
    <mergeCell ref="F9:G9"/>
    <mergeCell ref="H9:I9"/>
    <mergeCell ref="J9:K9"/>
    <mergeCell ref="L9:M9"/>
    <mergeCell ref="N9:N10"/>
    <mergeCell ref="A13:A14"/>
    <mergeCell ref="B14:C14"/>
    <mergeCell ref="D14:E14"/>
    <mergeCell ref="F14:G14"/>
    <mergeCell ref="H14:I14"/>
    <mergeCell ref="J14:K14"/>
    <mergeCell ref="L14:M14"/>
    <mergeCell ref="A16:A17"/>
    <mergeCell ref="B16:C16"/>
    <mergeCell ref="D16:E16"/>
    <mergeCell ref="F16:G16"/>
    <mergeCell ref="H16:I16"/>
    <mergeCell ref="J16:K16"/>
    <mergeCell ref="L16:M16"/>
    <mergeCell ref="N16:N17"/>
    <mergeCell ref="A19:A20"/>
    <mergeCell ref="B20:C20"/>
    <mergeCell ref="D20:E20"/>
    <mergeCell ref="F20:G20"/>
    <mergeCell ref="H20:I20"/>
    <mergeCell ref="J20:K20"/>
    <mergeCell ref="L20:M20"/>
    <mergeCell ref="A22:A23"/>
    <mergeCell ref="B22:C22"/>
    <mergeCell ref="D22:E22"/>
    <mergeCell ref="F22:G22"/>
    <mergeCell ref="H22:I22"/>
    <mergeCell ref="J22:K22"/>
    <mergeCell ref="L22:M22"/>
    <mergeCell ref="N22:N23"/>
    <mergeCell ref="A25:A26"/>
    <mergeCell ref="B26:C26"/>
    <mergeCell ref="D26:E26"/>
    <mergeCell ref="F26:G26"/>
    <mergeCell ref="H26:I26"/>
    <mergeCell ref="J26:K26"/>
    <mergeCell ref="L26:M26"/>
    <mergeCell ref="A28:A31"/>
    <mergeCell ref="B28:C28"/>
    <mergeCell ref="D28:E28"/>
    <mergeCell ref="F28:G28"/>
    <mergeCell ref="H28:I28"/>
    <mergeCell ref="J28:K28"/>
    <mergeCell ref="L28:M28"/>
    <mergeCell ref="N28:N29"/>
    <mergeCell ref="B31:C31"/>
    <mergeCell ref="D31:E31"/>
    <mergeCell ref="F31:G31"/>
    <mergeCell ref="H31:I31"/>
    <mergeCell ref="J31:K31"/>
    <mergeCell ref="L31:M31"/>
    <mergeCell ref="A34:B34"/>
    <mergeCell ref="A35:H35"/>
    <mergeCell ref="A169:D170"/>
    <mergeCell ref="E170:F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user</dc:creator>
  <dc:description/>
  <dc:language>en-US</dc:language>
  <cp:lastModifiedBy>Karolina Puzio</cp:lastModifiedBy>
  <dcterms:modified xsi:type="dcterms:W3CDTF">2025-03-20T07:06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