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ormularz cenowy dla  - ADM-2</t>
  </si>
  <si>
    <t xml:space="preserve">CENTRUM  PLUS POZOSTAŁE</t>
  </si>
  <si>
    <t xml:space="preserve">Załącznik 2b do form. oferty</t>
  </si>
  <si>
    <t xml:space="preserve">Tereny sprzątane</t>
  </si>
  <si>
    <t xml:space="preserve">ilość </t>
  </si>
  <si>
    <t xml:space="preserve">realizacja zamówienia (w miesiącach; krotność koszenia trawników)</t>
  </si>
  <si>
    <t xml:space="preserve">stawka jednostkowa netto </t>
  </si>
  <si>
    <t xml:space="preserve">wynagrodzenie netto za cały okres obowiązywania umowy</t>
  </si>
  <si>
    <t xml:space="preserve">stawka podatku VAT</t>
  </si>
  <si>
    <t xml:space="preserve">wynagrodzenie brutto za cały okres obowiązywania umowy</t>
  </si>
  <si>
    <t xml:space="preserve">ADM-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0"/>
        <rFont val="Arial"/>
        <family val="2"/>
        <charset val="238"/>
      </rPr>
      <t xml:space="preserve">powierzchnia wewnętrzna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klatki schodowe</t>
  </si>
  <si>
    <t xml:space="preserve">korytarze piwnic</t>
  </si>
  <si>
    <r>
      <rPr>
        <b val="true"/>
        <sz val="10"/>
        <rFont val="Arial"/>
        <family val="2"/>
        <charset val="238"/>
      </rPr>
      <t xml:space="preserve">tereny zewnętrzn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teren utwardzony + altany i tereny pod pojemniki na odpady </t>
  </si>
  <si>
    <t xml:space="preserve">chodniki </t>
  </si>
  <si>
    <t xml:space="preserve">chodniki centrum</t>
  </si>
  <si>
    <r>
      <rPr>
        <b val="true"/>
        <sz val="10"/>
        <rFont val="Arial"/>
        <family val="2"/>
        <charset val="238"/>
      </rPr>
      <t xml:space="preserve">tereny zielon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 </t>
    </r>
  </si>
  <si>
    <r>
      <rPr>
        <b val="true"/>
        <sz val="10"/>
        <rFont val="Arial"/>
        <family val="2"/>
        <charset val="238"/>
      </rPr>
      <t xml:space="preserve">koszenie trawników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przycinanie żywopłotów [m2]</t>
  </si>
  <si>
    <t xml:space="preserve">pielęgnacja drzew [szt.]</t>
  </si>
  <si>
    <t xml:space="preserve">młodych - do 4mw okresie umowy</t>
  </si>
  <si>
    <t xml:space="preserve">starszych -pow. 4mw okresie umowy</t>
  </si>
  <si>
    <t xml:space="preserve">młodych - do 4mw okresie umowy-centrum</t>
  </si>
  <si>
    <t xml:space="preserve">starszych -pow. 4mw okresie umowy-centrum</t>
  </si>
  <si>
    <t xml:space="preserve">topole od 20m do 30m</t>
  </si>
  <si>
    <t xml:space="preserve">usuwanie wiatrowałów</t>
  </si>
  <si>
    <t xml:space="preserve">szt. w okresie umowy</t>
  </si>
  <si>
    <t xml:space="preserve">usuwanie wiatrołomów</t>
  </si>
  <si>
    <t xml:space="preserve">mp w okresie umowy</t>
  </si>
  <si>
    <t xml:space="preserve">m3 w okresie umowy</t>
  </si>
  <si>
    <t xml:space="preserve">zbieranie martwych zwierząt [szt.]w okresie umowy</t>
  </si>
  <si>
    <t xml:space="preserve">przechowywanie pojemników na czas imprez okolicznościowych [szt]</t>
  </si>
  <si>
    <r>
      <rPr>
        <b val="true"/>
        <sz val="10"/>
        <rFont val="Arial"/>
        <family val="2"/>
        <charset val="238"/>
      </rPr>
      <t xml:space="preserve">tarasy 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dekorowanie budynków flagam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"/>
    <numFmt numFmtId="168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39.85"/>
    <col collapsed="false" customWidth="true" hidden="false" outlineLevel="0" max="4" min="3" style="1" width="13.14"/>
    <col collapsed="false" customWidth="true" hidden="false" outlineLevel="0" max="5" min="5" style="1" width="14.28"/>
    <col collapsed="false" customWidth="true" hidden="false" outlineLevel="0" max="6" min="6" style="1" width="20.13"/>
    <col collapsed="false" customWidth="false" hidden="false" outlineLevel="0" max="7" min="7" style="1" width="9.14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1" t="s">
        <v>0</v>
      </c>
      <c r="C3" s="1" t="s">
        <v>1</v>
      </c>
      <c r="G3" s="1" t="s">
        <v>2</v>
      </c>
    </row>
    <row r="4" customFormat="false" ht="13.5" hidden="false" customHeight="false" outlineLevel="0" collapsed="false"/>
    <row r="5" customFormat="false" ht="51" hidden="false" customHeight="true" outlineLevel="0" collapsed="false">
      <c r="A5" s="2" t="s">
        <v>3</v>
      </c>
      <c r="B5" s="2"/>
      <c r="C5" s="3" t="s">
        <v>4</v>
      </c>
      <c r="D5" s="3" t="s">
        <v>5</v>
      </c>
      <c r="E5" s="4" t="s">
        <v>6</v>
      </c>
      <c r="F5" s="3" t="s">
        <v>7</v>
      </c>
      <c r="G5" s="5" t="s">
        <v>8</v>
      </c>
      <c r="H5" s="6" t="s">
        <v>9</v>
      </c>
    </row>
    <row r="6" customFormat="false" ht="12.75" hidden="false" customHeight="false" outlineLevel="0" collapsed="false">
      <c r="A6" s="2"/>
      <c r="B6" s="2"/>
      <c r="C6" s="7" t="s">
        <v>10</v>
      </c>
      <c r="D6" s="3"/>
      <c r="E6" s="4"/>
      <c r="F6" s="7" t="s">
        <v>10</v>
      </c>
      <c r="G6" s="5"/>
      <c r="H6" s="8" t="s">
        <v>10</v>
      </c>
    </row>
    <row r="7" customFormat="false" ht="12.75" hidden="false" customHeight="false" outlineLevel="0" collapsed="false">
      <c r="A7" s="9" t="s">
        <v>11</v>
      </c>
      <c r="B7" s="9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1" t="s">
        <v>17</v>
      </c>
    </row>
    <row r="8" customFormat="false" ht="12.75" hidden="false" customHeight="true" outlineLevel="0" collapsed="false">
      <c r="A8" s="12" t="s">
        <v>18</v>
      </c>
      <c r="B8" s="13" t="s">
        <v>19</v>
      </c>
      <c r="C8" s="14" t="n">
        <v>3188.33</v>
      </c>
      <c r="D8" s="10" t="n">
        <v>36</v>
      </c>
      <c r="E8" s="15"/>
      <c r="F8" s="16" t="n">
        <f aca="false">C8*D8*E8</f>
        <v>0</v>
      </c>
      <c r="G8" s="17" t="n">
        <v>0.23</v>
      </c>
      <c r="H8" s="18" t="n">
        <f aca="false">ROUND(F8*1.23,2)</f>
        <v>0</v>
      </c>
    </row>
    <row r="9" customFormat="false" ht="12.75" hidden="false" customHeight="false" outlineLevel="0" collapsed="false">
      <c r="A9" s="12"/>
      <c r="B9" s="13" t="s">
        <v>20</v>
      </c>
      <c r="C9" s="14" t="n">
        <v>634.17</v>
      </c>
      <c r="D9" s="10" t="n">
        <v>36</v>
      </c>
      <c r="E9" s="15"/>
      <c r="F9" s="16" t="n">
        <f aca="false">C9*D9*E9</f>
        <v>0</v>
      </c>
      <c r="G9" s="17" t="n">
        <v>0.23</v>
      </c>
      <c r="H9" s="18" t="n">
        <f aca="false">ROUND(F9*1.23,2)</f>
        <v>0</v>
      </c>
    </row>
    <row r="10" customFormat="false" ht="25.5" hidden="false" customHeight="false" outlineLevel="0" collapsed="false">
      <c r="A10" s="19" t="s">
        <v>21</v>
      </c>
      <c r="B10" s="20" t="s">
        <v>22</v>
      </c>
      <c r="C10" s="16" t="n">
        <v>22629.58</v>
      </c>
      <c r="D10" s="10" t="n">
        <v>36</v>
      </c>
      <c r="E10" s="21"/>
      <c r="F10" s="16" t="n">
        <f aca="false">C10*D10*E10</f>
        <v>0</v>
      </c>
      <c r="G10" s="17" t="n">
        <v>0.08</v>
      </c>
      <c r="H10" s="18" t="n">
        <f aca="false">ROUND(F10*1.08,2)</f>
        <v>0</v>
      </c>
    </row>
    <row r="11" customFormat="false" ht="12.75" hidden="false" customHeight="false" outlineLevel="0" collapsed="false">
      <c r="A11" s="19"/>
      <c r="B11" s="22" t="s">
        <v>23</v>
      </c>
      <c r="C11" s="16" t="n">
        <v>12227.13</v>
      </c>
      <c r="D11" s="10" t="n">
        <v>36</v>
      </c>
      <c r="E11" s="21"/>
      <c r="F11" s="16" t="n">
        <f aca="false">C11*D11*E11</f>
        <v>0</v>
      </c>
      <c r="G11" s="17" t="n">
        <v>0.08</v>
      </c>
      <c r="H11" s="18" t="n">
        <f aca="false">ROUND(F11*1.08,2)</f>
        <v>0</v>
      </c>
    </row>
    <row r="12" customFormat="false" ht="12.75" hidden="false" customHeight="false" outlineLevel="0" collapsed="false">
      <c r="A12" s="19"/>
      <c r="B12" s="22" t="s">
        <v>24</v>
      </c>
      <c r="C12" s="16" t="n">
        <v>661.97</v>
      </c>
      <c r="D12" s="10" t="n">
        <v>36</v>
      </c>
      <c r="E12" s="21"/>
      <c r="F12" s="16" t="n">
        <f aca="false">C12*D12*E12</f>
        <v>0</v>
      </c>
      <c r="G12" s="17" t="n">
        <v>0.08</v>
      </c>
      <c r="H12" s="18" t="n">
        <f aca="false">ROUND(F12*1.08,2)</f>
        <v>0</v>
      </c>
    </row>
    <row r="13" customFormat="false" ht="14.25" hidden="false" customHeight="false" outlineLevel="0" collapsed="false">
      <c r="A13" s="23" t="s">
        <v>25</v>
      </c>
      <c r="B13" s="23"/>
      <c r="C13" s="16" t="n">
        <v>57209.66</v>
      </c>
      <c r="D13" s="10" t="n">
        <v>36</v>
      </c>
      <c r="E13" s="21"/>
      <c r="F13" s="16" t="n">
        <f aca="false">C13*D13*E13</f>
        <v>0</v>
      </c>
      <c r="G13" s="17" t="n">
        <v>0.08</v>
      </c>
      <c r="H13" s="18" t="n">
        <f aca="false">ROUND(F13*1.08,2)</f>
        <v>0</v>
      </c>
    </row>
    <row r="14" customFormat="false" ht="14.25" hidden="false" customHeight="false" outlineLevel="0" collapsed="false">
      <c r="A14" s="24" t="s">
        <v>26</v>
      </c>
      <c r="B14" s="22"/>
      <c r="C14" s="25" t="n">
        <v>56198.34</v>
      </c>
      <c r="D14" s="10" t="n">
        <v>15</v>
      </c>
      <c r="E14" s="21"/>
      <c r="F14" s="16" t="n">
        <f aca="false">C14*D14*E14</f>
        <v>0</v>
      </c>
      <c r="G14" s="17" t="n">
        <v>0.08</v>
      </c>
      <c r="H14" s="18" t="n">
        <f aca="false">ROUND(F14*1.08,2)</f>
        <v>0</v>
      </c>
    </row>
    <row r="15" customFormat="false" ht="12.75" hidden="false" customHeight="false" outlineLevel="0" collapsed="false">
      <c r="A15" s="24" t="s">
        <v>27</v>
      </c>
      <c r="B15" s="26"/>
      <c r="C15" s="25" t="n">
        <v>1011.32</v>
      </c>
      <c r="D15" s="27" t="n">
        <v>12</v>
      </c>
      <c r="E15" s="28"/>
      <c r="F15" s="16" t="n">
        <f aca="false">C15*D15*E15</f>
        <v>0</v>
      </c>
      <c r="G15" s="17" t="n">
        <v>0.08</v>
      </c>
      <c r="H15" s="18" t="n">
        <f aca="false">ROUND(F15*1.08,2)</f>
        <v>0</v>
      </c>
    </row>
    <row r="16" customFormat="false" ht="12.75" hidden="false" customHeight="false" outlineLevel="0" collapsed="false">
      <c r="A16" s="29" t="s">
        <v>28</v>
      </c>
      <c r="B16" s="30" t="s">
        <v>29</v>
      </c>
      <c r="C16" s="31" t="n">
        <v>30</v>
      </c>
      <c r="D16" s="32"/>
      <c r="E16" s="21"/>
      <c r="F16" s="16" t="n">
        <f aca="false">C16*E16</f>
        <v>0</v>
      </c>
      <c r="G16" s="17" t="n">
        <v>0.08</v>
      </c>
      <c r="H16" s="18" t="n">
        <f aca="false">ROUND(F16*1.08,2)</f>
        <v>0</v>
      </c>
    </row>
    <row r="17" customFormat="false" ht="12.75" hidden="false" customHeight="false" outlineLevel="0" collapsed="false">
      <c r="A17" s="29"/>
      <c r="B17" s="30" t="s">
        <v>30</v>
      </c>
      <c r="C17" s="31" t="n">
        <v>90</v>
      </c>
      <c r="D17" s="32"/>
      <c r="E17" s="21"/>
      <c r="F17" s="16" t="n">
        <f aca="false">C17*E17</f>
        <v>0</v>
      </c>
      <c r="G17" s="17" t="n">
        <v>0.08</v>
      </c>
      <c r="H17" s="18" t="n">
        <f aca="false">ROUND(F17*1.08,2)</f>
        <v>0</v>
      </c>
    </row>
    <row r="18" customFormat="false" ht="12.75" hidden="false" customHeight="false" outlineLevel="0" collapsed="false">
      <c r="A18" s="29"/>
      <c r="B18" s="30" t="s">
        <v>31</v>
      </c>
      <c r="C18" s="31" t="n">
        <v>0</v>
      </c>
      <c r="D18" s="32"/>
      <c r="E18" s="21"/>
      <c r="F18" s="16" t="n">
        <f aca="false">C18*E18</f>
        <v>0</v>
      </c>
      <c r="G18" s="17" t="n">
        <v>0.08</v>
      </c>
      <c r="H18" s="18" t="n">
        <f aca="false">ROUND(F18*1.08,2)</f>
        <v>0</v>
      </c>
    </row>
    <row r="19" customFormat="false" ht="12.75" hidden="false" customHeight="false" outlineLevel="0" collapsed="false">
      <c r="A19" s="29"/>
      <c r="B19" s="13" t="s">
        <v>32</v>
      </c>
      <c r="C19" s="31" t="n">
        <v>3</v>
      </c>
      <c r="D19" s="32"/>
      <c r="E19" s="21"/>
      <c r="F19" s="16" t="n">
        <f aca="false">C19*E19</f>
        <v>0</v>
      </c>
      <c r="G19" s="17" t="n">
        <v>0.08</v>
      </c>
      <c r="H19" s="18" t="n">
        <f aca="false">ROUND(F19*1.08,2)</f>
        <v>0</v>
      </c>
    </row>
    <row r="20" customFormat="false" ht="12.75" hidden="false" customHeight="false" outlineLevel="0" collapsed="false">
      <c r="A20" s="33"/>
      <c r="B20" s="30" t="s">
        <v>33</v>
      </c>
      <c r="C20" s="31" t="n">
        <v>5</v>
      </c>
      <c r="D20" s="32"/>
      <c r="E20" s="21"/>
      <c r="F20" s="16" t="n">
        <f aca="false">C20*E20</f>
        <v>0</v>
      </c>
      <c r="G20" s="17" t="n">
        <v>0.08</v>
      </c>
      <c r="H20" s="18" t="n">
        <f aca="false">ROUND(F20*1.08,2)</f>
        <v>0</v>
      </c>
    </row>
    <row r="21" customFormat="false" ht="12.75" hidden="false" customHeight="false" outlineLevel="0" collapsed="false">
      <c r="A21" s="34" t="s">
        <v>34</v>
      </c>
      <c r="B21" s="30" t="s">
        <v>35</v>
      </c>
      <c r="C21" s="31" t="n">
        <v>12</v>
      </c>
      <c r="D21" s="32"/>
      <c r="E21" s="21"/>
      <c r="F21" s="16" t="n">
        <f aca="false">C21*E21</f>
        <v>0</v>
      </c>
      <c r="G21" s="17" t="n">
        <v>0.08</v>
      </c>
      <c r="H21" s="18" t="n">
        <f aca="false">ROUND(F21*1.08,2)</f>
        <v>0</v>
      </c>
    </row>
    <row r="22" customFormat="false" ht="12.75" hidden="false" customHeight="false" outlineLevel="0" collapsed="false">
      <c r="A22" s="34" t="s">
        <v>36</v>
      </c>
      <c r="B22" s="30" t="s">
        <v>37</v>
      </c>
      <c r="C22" s="31" t="n">
        <v>3</v>
      </c>
      <c r="D22" s="32"/>
      <c r="E22" s="21"/>
      <c r="F22" s="16" t="n">
        <f aca="false">C22*E22</f>
        <v>0</v>
      </c>
      <c r="G22" s="17" t="n">
        <v>0.08</v>
      </c>
      <c r="H22" s="18" t="n">
        <f aca="false">ROUND(F22*1.08,2)</f>
        <v>0</v>
      </c>
    </row>
    <row r="23" customFormat="false" ht="12.75" hidden="false" customHeight="false" outlineLevel="0" collapsed="false">
      <c r="A23" s="34" t="s">
        <v>36</v>
      </c>
      <c r="B23" s="13" t="s">
        <v>38</v>
      </c>
      <c r="C23" s="31" t="n">
        <v>15</v>
      </c>
      <c r="D23" s="32"/>
      <c r="E23" s="21"/>
      <c r="F23" s="16" t="n">
        <f aca="false">C23*E23</f>
        <v>0</v>
      </c>
      <c r="G23" s="17" t="n">
        <v>0.08</v>
      </c>
      <c r="H23" s="18" t="n">
        <f aca="false">ROUND(F23*1.08,2)</f>
        <v>0</v>
      </c>
    </row>
    <row r="24" customFormat="false" ht="12.75" hidden="false" customHeight="false" outlineLevel="0" collapsed="false">
      <c r="A24" s="34" t="s">
        <v>39</v>
      </c>
      <c r="B24" s="13"/>
      <c r="C24" s="31" t="n">
        <v>30</v>
      </c>
      <c r="D24" s="32"/>
      <c r="E24" s="21"/>
      <c r="F24" s="16" t="n">
        <f aca="false">C24*E24</f>
        <v>0</v>
      </c>
      <c r="G24" s="17" t="n">
        <v>0.08</v>
      </c>
      <c r="H24" s="18" t="n">
        <f aca="false">ROUND(F24*1.08,2)</f>
        <v>0</v>
      </c>
    </row>
    <row r="25" customFormat="false" ht="12.75" hidden="false" customHeight="false" outlineLevel="0" collapsed="false">
      <c r="A25" s="35" t="s">
        <v>40</v>
      </c>
      <c r="B25" s="35"/>
      <c r="C25" s="31" t="n">
        <v>18</v>
      </c>
      <c r="D25" s="36" t="n">
        <v>12</v>
      </c>
      <c r="E25" s="21"/>
      <c r="F25" s="16" t="n">
        <f aca="false">C25*D25*E25</f>
        <v>0</v>
      </c>
      <c r="G25" s="17" t="n">
        <v>0.23</v>
      </c>
      <c r="H25" s="18" t="n">
        <f aca="false">ROUND(F25*1.23,2)</f>
        <v>0</v>
      </c>
    </row>
    <row r="26" customFormat="false" ht="14.25" hidden="false" customHeight="false" outlineLevel="0" collapsed="false">
      <c r="A26" s="37" t="s">
        <v>41</v>
      </c>
      <c r="B26" s="13"/>
      <c r="C26" s="16" t="n">
        <v>2010.83</v>
      </c>
      <c r="D26" s="10" t="n">
        <v>36</v>
      </c>
      <c r="E26" s="21"/>
      <c r="F26" s="16" t="n">
        <f aca="false">C26*D26*E26</f>
        <v>0</v>
      </c>
      <c r="G26" s="17" t="n">
        <v>0.08</v>
      </c>
      <c r="H26" s="18" t="n">
        <f aca="false">ROUND(F26*1.08,2)</f>
        <v>0</v>
      </c>
    </row>
    <row r="27" customFormat="false" ht="12.75" hidden="false" customHeight="false" outlineLevel="0" collapsed="false">
      <c r="A27" s="38" t="s">
        <v>42</v>
      </c>
      <c r="B27" s="39"/>
      <c r="C27" s="16" t="n">
        <v>62</v>
      </c>
      <c r="D27" s="10" t="n">
        <v>26</v>
      </c>
      <c r="E27" s="40"/>
      <c r="F27" s="25" t="n">
        <f aca="false">C27*D27*E27</f>
        <v>0</v>
      </c>
      <c r="G27" s="41" t="n">
        <v>0.08</v>
      </c>
      <c r="H27" s="18" t="n">
        <f aca="false">ROUND(F27*1.08,2)</f>
        <v>0</v>
      </c>
    </row>
    <row r="28" customFormat="false" ht="13.5" hidden="false" customHeight="false" outlineLevel="0" collapsed="false">
      <c r="A28" s="42" t="s">
        <v>43</v>
      </c>
      <c r="B28" s="43"/>
      <c r="C28" s="43"/>
      <c r="D28" s="43"/>
      <c r="E28" s="44"/>
      <c r="F28" s="45" t="n">
        <f aca="false">SUM(F8:F26)</f>
        <v>0</v>
      </c>
      <c r="G28" s="46"/>
      <c r="H28" s="47" t="n">
        <f aca="false">SUM(H8:H27)</f>
        <v>0</v>
      </c>
    </row>
  </sheetData>
  <mergeCells count="10">
    <mergeCell ref="A5:B6"/>
    <mergeCell ref="D5:D6"/>
    <mergeCell ref="E5:E6"/>
    <mergeCell ref="G5:G6"/>
    <mergeCell ref="A7:B7"/>
    <mergeCell ref="A8:A9"/>
    <mergeCell ref="A10:A12"/>
    <mergeCell ref="A13:B13"/>
    <mergeCell ref="A16:A19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48" width="20.28"/>
    <col collapsed="false" customWidth="true" hidden="false" outlineLevel="0" max="5" min="5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59:18Z</dcterms:created>
  <dc:creator>ppp</dc:creator>
  <dc:description/>
  <dc:language>en-US</dc:language>
  <cp:lastModifiedBy>Alina Bloch-Zapytowska</cp:lastModifiedBy>
  <cp:lastPrinted>2025-03-19T12:34:54Z</cp:lastPrinted>
  <dcterms:modified xsi:type="dcterms:W3CDTF">2025-04-03T09:43:28Z</dcterms:modified>
  <cp:revision>0</cp:revision>
  <dc:subject/>
  <dc:title/>
</cp:coreProperties>
</file>