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-2023" sheetId="1" state="visible" r:id="rId2"/>
  </sheets>
  <definedNames>
    <definedName function="false" hidden="false" localSheetId="0" name="Excel_BuiltIn_Print_Area" vbProcedure="false">'2022-2023'!$N$293:$O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8">
  <si>
    <t xml:space="preserve">`</t>
  </si>
  <si>
    <r>
      <rPr>
        <i val="true"/>
        <sz val="12"/>
        <rFont val="Times New Roman"/>
        <family val="1"/>
        <charset val="238"/>
      </rPr>
      <t xml:space="preserve">Załącznik nr 2 do SWZ i nr 1 do Umowy </t>
    </r>
    <r>
      <rPr>
        <b val="true"/>
        <sz val="12"/>
        <rFont val="Times New Roman"/>
        <family val="1"/>
        <charset val="238"/>
      </rPr>
      <t xml:space="preserve">Formularz asortymentowo-cenowy</t>
    </r>
  </si>
  <si>
    <t xml:space="preserve"> Część nr 1 – Leki psychotropowe i neuroleptyki</t>
  </si>
  <si>
    <t xml:space="preserve">Lp.</t>
  </si>
  <si>
    <t xml:space="preserve">Asortyment</t>
  </si>
  <si>
    <t xml:space="preserve">Jednostka miary</t>
  </si>
  <si>
    <t xml:space="preserve">Ilość</t>
  </si>
  <si>
    <t xml:space="preserve">Cena jednostkowa netto</t>
  </si>
  <si>
    <t xml:space="preserve">Wartość netto</t>
  </si>
  <si>
    <t xml:space="preserve">Stawka podatku Vat %</t>
  </si>
  <si>
    <t xml:space="preserve">Wartość brutto</t>
  </si>
  <si>
    <t xml:space="preserve">Asortyment równoważny (ewentualnie)</t>
  </si>
  <si>
    <t xml:space="preserve">UWAGI</t>
  </si>
  <si>
    <t xml:space="preserve">Cena  jednostkowa netto [zł]</t>
  </si>
  <si>
    <t xml:space="preserve">Cena netto [zł]</t>
  </si>
  <si>
    <t xml:space="preserve">Podatek od towarów i usług VAT</t>
  </si>
  <si>
    <t xml:space="preserve">Cena brutto [zł]</t>
  </si>
  <si>
    <t xml:space="preserve">Stawka [%]</t>
  </si>
  <si>
    <t xml:space="preserve">Wartość [zł]</t>
  </si>
  <si>
    <t xml:space="preserve">Abilify 15mg*28tabl.</t>
  </si>
  <si>
    <t xml:space="preserve">op.</t>
  </si>
  <si>
    <t xml:space="preserve">kol. 4 x kol. 5</t>
  </si>
  <si>
    <t xml:space="preserve">kol. 6 x kol. 7</t>
  </si>
  <si>
    <t xml:space="preserve">kol. 6 + kol. 8</t>
  </si>
  <si>
    <t xml:space="preserve">Abilify Maintena,400mg,pr,rozp.d/wst.p.uw,1f+rozp</t>
  </si>
  <si>
    <t xml:space="preserve">74,11</t>
  </si>
  <si>
    <t xml:space="preserve">Abilify, 7,5 mg/ml; 1,3 ml, roztw.do wstrz.,1 fiol</t>
  </si>
  <si>
    <t xml:space="preserve">12,17</t>
  </si>
  <si>
    <t xml:space="preserve">Absenor, 300 mg, tabl.o przedł.uwaln., 100 szt</t>
  </si>
  <si>
    <t xml:space="preserve">25,05</t>
  </si>
  <si>
    <t xml:space="preserve">Absenor, 500 mg, tabl.o przedł.uwaln., 100 szt</t>
  </si>
  <si>
    <t xml:space="preserve">42,08</t>
  </si>
  <si>
    <t xml:space="preserve">Akineton,  5 mg/ml;1 ml, roztw.do wstrz., 5 amp</t>
  </si>
  <si>
    <t xml:space="preserve">28,17</t>
  </si>
  <si>
    <t xml:space="preserve">Akineton, 2 mg, tabl., 50 szt</t>
  </si>
  <si>
    <t xml:space="preserve">9,54</t>
  </si>
  <si>
    <t xml:space="preserve">Amisan, 400 mg, tabl.powl., 30 szt,bl(3x10)</t>
  </si>
  <si>
    <t xml:space="preserve">Amisan, 200 mg, tabl.  60 szt.</t>
  </si>
  <si>
    <t xml:space="preserve">5,53</t>
  </si>
  <si>
    <t xml:space="preserve">Amisan, 50 mg, tabl.  60 szt.</t>
  </si>
  <si>
    <t xml:space="preserve">9,05</t>
  </si>
  <si>
    <t xml:space="preserve">Amitriptylinum  10 mg, tabl.powl., 60 szt</t>
  </si>
  <si>
    <t xml:space="preserve">9,53</t>
  </si>
  <si>
    <t xml:space="preserve">Amitriptylinum  25 mg, tabl.powl., 60 szt</t>
  </si>
  <si>
    <t xml:space="preserve">15,96</t>
  </si>
  <si>
    <t xml:space="preserve">Amizepin, 200 mg, tabl., 50 szt</t>
  </si>
  <si>
    <t xml:space="preserve">10,16</t>
  </si>
  <si>
    <t xml:space="preserve">Anafranil SR 75, 75 mg, tabl.powl.o p.uwaln.,20szt</t>
  </si>
  <si>
    <t xml:space="preserve">5,03</t>
  </si>
  <si>
    <t xml:space="preserve">Anafranil, 25 mg, tabl.powl., 30 szt</t>
  </si>
  <si>
    <t xml:space="preserve">Aropilo, 0,5 mg, tabl.powl., 21 szt</t>
  </si>
  <si>
    <t xml:space="preserve">Arypiprazol 10mg*28 tabl</t>
  </si>
  <si>
    <t xml:space="preserve">3,77</t>
  </si>
  <si>
    <t xml:space="preserve">Arypiprazol 5mg*28 tabl</t>
  </si>
  <si>
    <t xml:space="preserve">6,93</t>
  </si>
  <si>
    <t xml:space="preserve">Asertin  50, 50 mg, tabl.powl.,30 szt,bl(3x10)</t>
  </si>
  <si>
    <t xml:space="preserve">12,93</t>
  </si>
  <si>
    <t xml:space="preserve">Brintellix 10mg   28tabl,</t>
  </si>
  <si>
    <t xml:space="preserve">8,45</t>
  </si>
  <si>
    <t xml:space="preserve">Chlorprothixen  15 mg, tabl.powl., 50 szt</t>
  </si>
  <si>
    <t xml:space="preserve">37,15</t>
  </si>
  <si>
    <t xml:space="preserve">Chlorprothixen  50 mg, tabl.powl., 50 szt</t>
  </si>
  <si>
    <t xml:space="preserve">7,53</t>
  </si>
  <si>
    <t xml:space="preserve">Citronil, 20 mg, tabl.powl., 28 szt,bl(2x14)</t>
  </si>
  <si>
    <t xml:space="preserve">71,86</t>
  </si>
  <si>
    <t xml:space="preserve">Clonazepamum   1 mg/1ml, roztw.do wstrz.,10amp</t>
  </si>
  <si>
    <t xml:space="preserve">113,01</t>
  </si>
  <si>
    <t xml:space="preserve">Clonazepamum  2 mg, tabl., 30 szt</t>
  </si>
  <si>
    <t xml:space="preserve">22,41</t>
  </si>
  <si>
    <t xml:space="preserve">Clopixol Acuphase, 50 mg/ml;1ml,roztw.d/wstrz,5amp</t>
  </si>
  <si>
    <t xml:space="preserve">38,41</t>
  </si>
  <si>
    <t xml:space="preserve">Clopixol Depot, 200 mg/ml; 1 ml,roztw.d/wst.,10amp</t>
  </si>
  <si>
    <t xml:space="preserve">4,02</t>
  </si>
  <si>
    <t xml:space="preserve">Clopixol, 10 mg, tabl.powl.,100 szt</t>
  </si>
  <si>
    <t xml:space="preserve">10,06</t>
  </si>
  <si>
    <t xml:space="preserve">Clopixol, 25 mg, tabl.powl.,100 szt</t>
  </si>
  <si>
    <t xml:space="preserve">25,45</t>
  </si>
  <si>
    <t xml:space="preserve">Clopizam, 25 mg, tabl., 50 szt</t>
  </si>
  <si>
    <t xml:space="preserve">15,57</t>
  </si>
  <si>
    <t xml:space="preserve">Clopizam,100 mg, tabl., 50 szt</t>
  </si>
  <si>
    <t xml:space="preserve">14,96</t>
  </si>
  <si>
    <t xml:space="preserve">Decaldol, 50 mg/ml; 1 ml, roztw.do wstrz., 5 amp</t>
  </si>
  <si>
    <t xml:space="preserve">8,53</t>
  </si>
  <si>
    <t xml:space="preserve">Deprexolet, 10 mg, tabl.powl.,90 szt,blist.</t>
  </si>
  <si>
    <t xml:space="preserve">8,37</t>
  </si>
  <si>
    <t xml:space="preserve">Deprexolet, 30 mg, tabl.powl.,30 szt,blist.</t>
  </si>
  <si>
    <t xml:space="preserve">10,57</t>
  </si>
  <si>
    <t xml:space="preserve">Dipromal, 200 mg, tabl.powl., 40 szt</t>
  </si>
  <si>
    <t xml:space="preserve">9,91</t>
  </si>
  <si>
    <t xml:space="preserve">Doxepin  10 mg, kaps.twarde, 30 szt,bl(3x10)</t>
  </si>
  <si>
    <t xml:space="preserve">15,09</t>
  </si>
  <si>
    <t xml:space="preserve">Doxepin  25 mg, kaps.twarde, 30 szt,bl(3x10)</t>
  </si>
  <si>
    <t xml:space="preserve">15,42</t>
  </si>
  <si>
    <t xml:space="preserve">Duloxetine 30mg,kaps.dojelit.twarde,28szt</t>
  </si>
  <si>
    <t xml:space="preserve">18,81</t>
  </si>
  <si>
    <t xml:space="preserve">Duloxetine 60mg,kaps.dojelit.twarde,28szt</t>
  </si>
  <si>
    <t xml:space="preserve">10,42</t>
  </si>
  <si>
    <t xml:space="preserve">Egzysta, 75 mg, kaps.twarde, 56 szt</t>
  </si>
  <si>
    <t xml:space="preserve">30,85</t>
  </si>
  <si>
    <t xml:space="preserve">Egzysta,150 mg, kaps.twarde, 56 szt</t>
  </si>
  <si>
    <t xml:space="preserve">9,59</t>
  </si>
  <si>
    <t xml:space="preserve">Etopro 100 mg, 28 tabl. powl.</t>
  </si>
  <si>
    <t xml:space="preserve">10,13</t>
  </si>
  <si>
    <t xml:space="preserve">Etopro 25mg, 28 tabl. powl.</t>
  </si>
  <si>
    <t xml:space="preserve">27,35</t>
  </si>
  <si>
    <t xml:space="preserve">Faxolet ER, 150mg,kaps.prz.uw.twarde,28szt</t>
  </si>
  <si>
    <t xml:space="preserve">8,33</t>
  </si>
  <si>
    <t xml:space="preserve">Faxolet ER, 75mg,kaps.prz.uw.twarde,28szt</t>
  </si>
  <si>
    <t xml:space="preserve">5,93</t>
  </si>
  <si>
    <t xml:space="preserve">Fevarin, 50 mg, tabl.powl., 60 szt</t>
  </si>
  <si>
    <t xml:space="preserve">3,86</t>
  </si>
  <si>
    <t xml:space="preserve">Fluanxol Depot, 20 mg/ml; 1 ml,roztw.do wst.,1 amp</t>
  </si>
  <si>
    <t xml:space="preserve">9,52</t>
  </si>
  <si>
    <t xml:space="preserve">Fluanxol, 0,5 mg, tabl.powl., 50 szt,poj</t>
  </si>
  <si>
    <t xml:space="preserve">15,36</t>
  </si>
  <si>
    <t xml:space="preserve">Fluanxol, 3 mg, tabl.powl., 50 szt,pojemnik</t>
  </si>
  <si>
    <t xml:space="preserve">3,04</t>
  </si>
  <si>
    <t xml:space="preserve">Fluoxetine  20 mg, kaps.twarde, 30 szt</t>
  </si>
  <si>
    <t xml:space="preserve">3,37</t>
  </si>
  <si>
    <t xml:space="preserve">Fluoxetyna 10mg *30 kaps</t>
  </si>
  <si>
    <t xml:space="preserve">3,99</t>
  </si>
  <si>
    <t xml:space="preserve">Haloperidol   2 mg/ml, krople doustne,100 ml</t>
  </si>
  <si>
    <t xml:space="preserve">14,53</t>
  </si>
  <si>
    <t xml:space="preserve">Haloperidol  1 mg, tabl., 40 szt,bl(2x20)</t>
  </si>
  <si>
    <t xml:space="preserve">3,01</t>
  </si>
  <si>
    <t xml:space="preserve">Haloperidol  5 mg, tabl., 30 szt,bl(2x15)</t>
  </si>
  <si>
    <t xml:space="preserve">12,05</t>
  </si>
  <si>
    <t xml:space="preserve">Haloperidol  5 mg/ml; 1ml,rozt.do wstrz,10amp</t>
  </si>
  <si>
    <t xml:space="preserve">7,94</t>
  </si>
  <si>
    <t xml:space="preserve">Hydroxyzinum   2 mg/ml, syrop, 200 ml</t>
  </si>
  <si>
    <t xml:space="preserve">10,08</t>
  </si>
  <si>
    <t xml:space="preserve">Hydroxyzinum  10 mg, tabl.powl., 30 szt</t>
  </si>
  <si>
    <t xml:space="preserve">11,52</t>
  </si>
  <si>
    <t xml:space="preserve">Hydroxyzinum  25 mg, tabl.powl., 30 szt</t>
  </si>
  <si>
    <t xml:space="preserve">19,78</t>
  </si>
  <si>
    <t xml:space="preserve">Hydroxyzinum 50mg/ml;; 2ml,rozt.d/wstrz,5amp</t>
  </si>
  <si>
    <t xml:space="preserve">39,47</t>
  </si>
  <si>
    <t xml:space="preserve">Ketrel,  25 mg, tabl.powl., 30 szt, poj.</t>
  </si>
  <si>
    <t xml:space="preserve">14,99</t>
  </si>
  <si>
    <t xml:space="preserve">Ketrel, 100 mg, tabl.powl., 60 szt, poj.</t>
  </si>
  <si>
    <t xml:space="preserve">37,53</t>
  </si>
  <si>
    <t xml:space="preserve">Kwetaplex XR 150mg *60 tabl..</t>
  </si>
  <si>
    <t xml:space="preserve">11,03</t>
  </si>
  <si>
    <t xml:space="preserve">Kwetaplex XR 300 *60 tabl.</t>
  </si>
  <si>
    <t xml:space="preserve">Lamilept,  50 mg, tabl., 30 szt</t>
  </si>
  <si>
    <t xml:space="preserve">4,51</t>
  </si>
  <si>
    <t xml:space="preserve">Latuda 37mg tabl.powl*28szt</t>
  </si>
  <si>
    <t xml:space="preserve">76,15</t>
  </si>
  <si>
    <t xml:space="preserve">Latuda74mg tabl.powl*28szt</t>
  </si>
  <si>
    <t xml:space="preserve">11,32</t>
  </si>
  <si>
    <t xml:space="preserve">Levetiracetam 250mg*50 tabl. powlekanych</t>
  </si>
  <si>
    <t xml:space="preserve">22,40</t>
  </si>
  <si>
    <t xml:space="preserve">Levetiracetam 500mg*50tabl.powlekanych</t>
  </si>
  <si>
    <t xml:space="preserve">8,05</t>
  </si>
  <si>
    <t xml:space="preserve">Lithium carbonicum  250 mg, tabl., 60 szt</t>
  </si>
  <si>
    <t xml:space="preserve">14,06</t>
  </si>
  <si>
    <t xml:space="preserve">Lorafen 2,5mg *25 tabl.</t>
  </si>
  <si>
    <t xml:space="preserve">21,08</t>
  </si>
  <si>
    <t xml:space="preserve">Lorazepam Orion, 1 mg, tabl., 30 szt</t>
  </si>
  <si>
    <t xml:space="preserve">24,14</t>
  </si>
  <si>
    <t xml:space="preserve">Madopar  62.5, 50mg+12,5mg,tabl.zaw.d,100szt</t>
  </si>
  <si>
    <t xml:space="preserve">28,57</t>
  </si>
  <si>
    <t xml:space="preserve">Madopar 125, 100 mg+25 mg, kaps.,100 szt</t>
  </si>
  <si>
    <t xml:space="preserve">7,04</t>
  </si>
  <si>
    <t xml:space="preserve">Mirtor,15mg,tabl.uleg.rozp.w j.ustn.,30szt,bl(5x6)</t>
  </si>
  <si>
    <t xml:space="preserve">2,26</t>
  </si>
  <si>
    <t xml:space="preserve">Mirzaten 30 mg, 30 mg, tabl.powl., 30 szt,bl</t>
  </si>
  <si>
    <t xml:space="preserve">3,33</t>
  </si>
  <si>
    <t xml:space="preserve">Moklar, 150 mg, tabl.powl., 30 szt,bl(3x10)</t>
  </si>
  <si>
    <t xml:space="preserve">7,87</t>
  </si>
  <si>
    <t xml:space="preserve">Mozarin, 10 mg, tabl.powl., 28 szt,bl(2x14)</t>
  </si>
  <si>
    <t xml:space="preserve">24,35</t>
  </si>
  <si>
    <t xml:space="preserve">Neorelium, 5 mg, tabl.powl., 20 szt,blister</t>
  </si>
  <si>
    <t xml:space="preserve">18,51</t>
  </si>
  <si>
    <t xml:space="preserve">Neorelium, 5 mg/ml; 2 ml, roztw.d/wstrzyk., 50 amp</t>
  </si>
  <si>
    <t xml:space="preserve">26,76</t>
  </si>
  <si>
    <t xml:space="preserve">Neurotop Retard 300, 300mg,tabl.o przedł.uw, 50szt</t>
  </si>
  <si>
    <t xml:space="preserve">8,93</t>
  </si>
  <si>
    <t xml:space="preserve">Neurotop Retard 600, 600mg,tabl.o przedł.uw, 50szt</t>
  </si>
  <si>
    <t xml:space="preserve">4,07</t>
  </si>
  <si>
    <t xml:space="preserve">Nomefren, 5 mg, tabl., 20 szt, blist.</t>
  </si>
  <si>
    <t xml:space="preserve">5,78</t>
  </si>
  <si>
    <t xml:space="preserve">Orizon, 1 mg, tabl.powl., 60 szt</t>
  </si>
  <si>
    <t xml:space="preserve">3,11</t>
  </si>
  <si>
    <t xml:space="preserve">Orizon, 2 mg, tabl.powl., 60 szt</t>
  </si>
  <si>
    <t xml:space="preserve">14,61</t>
  </si>
  <si>
    <t xml:space="preserve">Orizon, 3 mg, tabl.powl., 60 szt</t>
  </si>
  <si>
    <t xml:space="preserve">8,99</t>
  </si>
  <si>
    <t xml:space="preserve">Orizon,(1 mg/ml), roztw.doustny, 100 ml</t>
  </si>
  <si>
    <t xml:space="preserve">Paroxinor, 20 mg, tabl.powl., 30 szt,bl</t>
  </si>
  <si>
    <t xml:space="preserve">11,28</t>
  </si>
  <si>
    <t xml:space="preserve">Perazin  25 mg, 25 mg, tabl., 50 szt</t>
  </si>
  <si>
    <t xml:space="preserve">13,51</t>
  </si>
  <si>
    <t xml:space="preserve">Pernazinum,100 mg, tabl., 30 szt</t>
  </si>
  <si>
    <t xml:space="preserve">18,62</t>
  </si>
  <si>
    <t xml:space="preserve">Pramolan, 50 mg, tabl.powl., 20 szt</t>
  </si>
  <si>
    <t xml:space="preserve">12,59</t>
  </si>
  <si>
    <t xml:space="preserve">Pridinol, 5 mg, tabl., 50 szt, pojemnik</t>
  </si>
  <si>
    <t xml:space="preserve">47,79</t>
  </si>
  <si>
    <t xml:space="preserve">Promazine  25 mg, tabl.powl., 60 szt</t>
  </si>
  <si>
    <t xml:space="preserve">8,95</t>
  </si>
  <si>
    <t xml:space="preserve">Promazine  50 mg, tabl.powl., 60 szt</t>
  </si>
  <si>
    <t xml:space="preserve">17,78</t>
  </si>
  <si>
    <t xml:space="preserve">Reagila 1,5mg*28kaps</t>
  </si>
  <si>
    <t xml:space="preserve">21,52</t>
  </si>
  <si>
    <t xml:space="preserve">Relanium, 2 mg, tabl.,(Glaxo), 20 szt</t>
  </si>
  <si>
    <t xml:space="preserve">6,41</t>
  </si>
  <si>
    <t xml:space="preserve">Sulpiryd  100 mg, tabl., 24 szt</t>
  </si>
  <si>
    <t xml:space="preserve">12,79</t>
  </si>
  <si>
    <t xml:space="preserve">Sulpiryd  200 mg, tabl., 30 szt</t>
  </si>
  <si>
    <t xml:space="preserve">193,25</t>
  </si>
  <si>
    <t xml:space="preserve">Sulpiryd  50 mg, tabl., 24 szt</t>
  </si>
  <si>
    <t xml:space="preserve">op</t>
  </si>
  <si>
    <t xml:space="preserve">261,40</t>
  </si>
  <si>
    <t xml:space="preserve">Tianesal, 12,5 mg, tabl.powl., 30 szt</t>
  </si>
  <si>
    <t xml:space="preserve">67,27</t>
  </si>
  <si>
    <t xml:space="preserve">Tiaprid 100 mg, tabl., 20 szt</t>
  </si>
  <si>
    <t xml:space="preserve">Tisercin, 25 mg, tabl.powl., 50 szt</t>
  </si>
  <si>
    <t xml:space="preserve">Tranxene,   5 mg, kaps., 30 szt</t>
  </si>
  <si>
    <t xml:space="preserve">Tranxene,  10 mg, kaps., 30 szt</t>
  </si>
  <si>
    <t xml:space="preserve">Trittico CR, 75mg,tabl.o przedł.uw.,30szt,bl(2x15)</t>
  </si>
  <si>
    <t xml:space="preserve">Trittico CR,150 mg, tabl.o przedł.uwaln.,60 szt</t>
  </si>
  <si>
    <t xml:space="preserve">Trittico XR, 150mg*30 tabl</t>
  </si>
  <si>
    <t xml:space="preserve">Velafax, 37,5 mg, tabl., 28 szt</t>
  </si>
  <si>
    <t xml:space="preserve">Wellbutrin  XR 150 mg*30 tabl.</t>
  </si>
  <si>
    <t xml:space="preserve">Zolafren-swift,  5mg,tabl.uleg.rozp.w j.ustn,28szt</t>
  </si>
  <si>
    <t xml:space="preserve">Zolafren-swift, 10mg,tabl.uleg.rozp.w j.ustn,28szt</t>
  </si>
  <si>
    <t xml:space="preserve">Zolafren,  5 mg, tabl.powl.,120 szt</t>
  </si>
  <si>
    <t xml:space="preserve">Zolafren, 10 mg, tabl.powl.,120 szt</t>
  </si>
  <si>
    <t xml:space="preserve">Zypadhera, 300mg,inj,przed.uw,1fiol.prosz+rozp.3ml</t>
  </si>
  <si>
    <t xml:space="preserve">Zypadhera, 405mg,inj,przed.uw,1fiol.prosz+rozp.3ml</t>
  </si>
  <si>
    <t xml:space="preserve">Zyprexa,10 mg, prosz.d/sp.roztw.d/wstrzyk,1 fiol</t>
  </si>
  <si>
    <t xml:space="preserve">Razem  wartość  Części Nr 1 (kol. 6 i 8)</t>
  </si>
  <si>
    <t xml:space="preserve">-----------</t>
  </si>
  <si>
    <t xml:space="preserve">Część nr 2 – Neuroleptyki iniekcyjne</t>
  </si>
  <si>
    <t xml:space="preserve">Risperidon 50mg *1zestaw</t>
  </si>
  <si>
    <t xml:space="preserve">Risperidon 37,5mg *1zestaw</t>
  </si>
  <si>
    <t xml:space="preserve">Razem  wartość  Części Nr 2 (kol. 6 i 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[$zł-415];[RED]\-#,##0.00\ [$zł-415]"/>
    <numFmt numFmtId="167" formatCode="0%"/>
    <numFmt numFmtId="168" formatCode="#,##0.00"/>
    <numFmt numFmtId="169" formatCode="0.00%"/>
    <numFmt numFmtId="170" formatCode="#,##0.00\ [$zł-415];\-#,##0.00\ [$zł-415]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color rgb="FFC9211E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00"/>
        <bgColor rgb="FFFF8080"/>
      </patternFill>
    </fill>
    <fill>
      <patternFill patternType="solid">
        <fgColor rgb="FF81D41A"/>
        <bgColor rgb="FF969696"/>
      </patternFill>
    </fill>
    <fill>
      <patternFill patternType="solid">
        <fgColor rgb="FFFF3838"/>
        <bgColor rgb="FFC9211E"/>
      </patternFill>
    </fill>
    <fill>
      <patternFill patternType="solid">
        <fgColor rgb="FF00A933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8000"/>
      <rgbColor rgb="FFFF3838"/>
      <rgbColor rgb="FF666699"/>
      <rgbColor rgb="FF969696"/>
      <rgbColor rgb="FF003366"/>
      <rgbColor rgb="FF00A933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8.640625" defaultRowHeight="14.6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36.01"/>
    <col collapsed="false" customWidth="true" hidden="false" outlineLevel="0" max="3" min="3" style="3" width="33.19"/>
    <col collapsed="false" customWidth="true" hidden="false" outlineLevel="0" max="4" min="4" style="2" width="9.49"/>
    <col collapsed="false" customWidth="true" hidden="false" outlineLevel="0" max="5" min="5" style="4" width="9.49"/>
    <col collapsed="false" customWidth="true" hidden="false" outlineLevel="0" max="6" min="6" style="5" width="10.93"/>
    <col collapsed="false" customWidth="true" hidden="false" outlineLevel="0" max="7" min="7" style="5" width="13.54"/>
    <col collapsed="false" customWidth="true" hidden="false" outlineLevel="0" max="8" min="8" style="6" width="8.49"/>
    <col collapsed="false" customWidth="true" hidden="false" outlineLevel="0" max="9" min="9" style="5" width="15.5"/>
    <col collapsed="false" customWidth="true" hidden="false" outlineLevel="0" max="10" min="10" style="4" width="11.5"/>
    <col collapsed="false" customWidth="true" hidden="false" outlineLevel="0" max="11" min="11" style="5" width="10.93"/>
    <col collapsed="false" customWidth="true" hidden="false" outlineLevel="0" max="12" min="12" style="0" width="10.93"/>
    <col collapsed="false" customWidth="true" hidden="false" outlineLevel="0" max="13" min="13" style="0" width="10.75"/>
    <col collapsed="false" customWidth="true" hidden="false" outlineLevel="0" max="14" min="14" style="0" width="10.2"/>
    <col collapsed="false" customWidth="true" hidden="false" outlineLevel="0" max="89" min="15" style="4" width="10.93"/>
    <col collapsed="false" customWidth="true" hidden="false" outlineLevel="0" max="90" min="90" style="7" width="10.93"/>
    <col collapsed="false" customWidth="true" hidden="false" outlineLevel="0" max="91" min="91" style="8" width="11.5"/>
    <col collapsed="false" customWidth="true" hidden="false" outlineLevel="0" max="92" min="92" style="8" width="15.2"/>
    <col collapsed="false" customWidth="true" hidden="false" outlineLevel="0" max="94" min="93" style="9" width="13.49"/>
    <col collapsed="false" customWidth="true" hidden="false" outlineLevel="0" max="95" min="95" style="9" width="15.78"/>
    <col collapsed="false" customWidth="false" hidden="false" outlineLevel="0" max="96" min="96" style="10" width="8.64"/>
    <col collapsed="false" customWidth="false" hidden="false" outlineLevel="0" max="255" min="97" style="11" width="8.64"/>
  </cols>
  <sheetData>
    <row r="1" customFormat="false" ht="7.2" hidden="false" customHeight="true" outlineLevel="0" collapsed="false"/>
    <row r="2" customFormat="false" ht="8.4" hidden="false" customHeight="true" outlineLevel="0" collapsed="false">
      <c r="CP2" s="12"/>
    </row>
    <row r="3" customFormat="false" ht="8.4" hidden="tru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O3" s="4" t="s">
        <v>0</v>
      </c>
    </row>
    <row r="4" s="19" customFormat="true" ht="25.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0"/>
      <c r="M4" s="0"/>
      <c r="N4" s="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7"/>
      <c r="CM4" s="17"/>
      <c r="CN4" s="17"/>
      <c r="CO4" s="17"/>
      <c r="CP4" s="17"/>
      <c r="CQ4" s="17"/>
      <c r="CR4" s="18"/>
      <c r="IV4" s="0"/>
    </row>
    <row r="5" customFormat="false" ht="38.55" hidden="false" customHeight="true" outlineLevel="0" collapsed="false">
      <c r="B5" s="20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7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</row>
    <row r="7" customFormat="false" ht="4.5" hidden="true" customHeight="true" outlineLevel="0" collapsed="false"/>
    <row r="8" customFormat="false" ht="4.5" hidden="true" customHeight="true" outlineLevel="0" collapsed="false"/>
    <row r="9" customFormat="false" ht="18.6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</row>
    <row r="10" customFormat="false" ht="7.5" hidden="false" customHeight="true" outlineLevel="0" collapsed="false"/>
    <row r="11" customFormat="false" ht="19.85" hidden="false" customHeight="true" outlineLevel="0" collapsed="false">
      <c r="B11" s="23" t="s">
        <v>2</v>
      </c>
      <c r="C11" s="24"/>
      <c r="D11" s="25"/>
      <c r="E11" s="26"/>
      <c r="F11" s="27"/>
      <c r="G11" s="27"/>
      <c r="H11" s="28"/>
      <c r="I11" s="27"/>
      <c r="J11" s="26"/>
      <c r="K11" s="27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9"/>
      <c r="CM11" s="10"/>
      <c r="CN11" s="10"/>
    </row>
    <row r="12" customFormat="false" ht="6.75" hidden="false" customHeight="true" outlineLevel="0" collapsed="false">
      <c r="B12" s="30"/>
      <c r="C12" s="31"/>
    </row>
    <row r="13" customFormat="false" ht="14.65" hidden="false" customHeight="false" outlineLevel="0" collapsed="false">
      <c r="B13" s="32" t="n">
        <v>1</v>
      </c>
      <c r="C13" s="33" t="n">
        <v>2</v>
      </c>
      <c r="D13" s="33" t="n">
        <v>3</v>
      </c>
      <c r="E13" s="34" t="n">
        <v>4</v>
      </c>
      <c r="F13" s="34" t="n">
        <v>5</v>
      </c>
      <c r="G13" s="34" t="n">
        <v>6</v>
      </c>
      <c r="H13" s="34" t="n">
        <v>7</v>
      </c>
      <c r="I13" s="35" t="n">
        <v>8</v>
      </c>
      <c r="J13" s="34" t="n">
        <v>9</v>
      </c>
      <c r="K13" s="35" t="n">
        <v>10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7"/>
      <c r="CM13" s="38" t="n">
        <v>5</v>
      </c>
      <c r="CN13" s="38" t="n">
        <v>6</v>
      </c>
      <c r="CO13" s="38" t="n">
        <v>7</v>
      </c>
      <c r="CP13" s="38" t="n">
        <v>8</v>
      </c>
      <c r="CQ13" s="38" t="n">
        <v>9</v>
      </c>
    </row>
    <row r="14" customFormat="false" ht="12" hidden="false" customHeight="true" outlineLevel="0" collapsed="false">
      <c r="B14" s="39" t="s">
        <v>3</v>
      </c>
      <c r="C14" s="40" t="s">
        <v>4</v>
      </c>
      <c r="D14" s="40" t="s">
        <v>5</v>
      </c>
      <c r="E14" s="41" t="s">
        <v>6</v>
      </c>
      <c r="F14" s="42" t="s">
        <v>7</v>
      </c>
      <c r="G14" s="42" t="s">
        <v>8</v>
      </c>
      <c r="H14" s="43" t="s">
        <v>9</v>
      </c>
      <c r="I14" s="44" t="s">
        <v>10</v>
      </c>
      <c r="J14" s="45" t="s">
        <v>11</v>
      </c>
      <c r="K14" s="46" t="s">
        <v>12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7"/>
      <c r="CM14" s="38" t="s">
        <v>13</v>
      </c>
      <c r="CN14" s="38" t="s">
        <v>14</v>
      </c>
      <c r="CO14" s="38" t="s">
        <v>15</v>
      </c>
      <c r="CP14" s="38"/>
      <c r="CQ14" s="38" t="s">
        <v>16</v>
      </c>
    </row>
    <row r="15" customFormat="false" ht="48.75" hidden="false" customHeight="true" outlineLevel="0" collapsed="false">
      <c r="B15" s="39"/>
      <c r="C15" s="40"/>
      <c r="D15" s="40"/>
      <c r="E15" s="41"/>
      <c r="F15" s="42"/>
      <c r="G15" s="42"/>
      <c r="H15" s="42"/>
      <c r="I15" s="44"/>
      <c r="J15" s="45"/>
      <c r="K15" s="4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7"/>
      <c r="CM15" s="38"/>
      <c r="CN15" s="38"/>
      <c r="CO15" s="38" t="s">
        <v>17</v>
      </c>
      <c r="CP15" s="38" t="s">
        <v>18</v>
      </c>
      <c r="CQ15" s="38"/>
    </row>
    <row r="16" customFormat="false" ht="16.85" hidden="false" customHeight="true" outlineLevel="0" collapsed="false">
      <c r="B16" s="47"/>
      <c r="C16" s="48"/>
      <c r="D16" s="48"/>
      <c r="E16" s="49"/>
      <c r="F16" s="50"/>
      <c r="G16" s="50"/>
      <c r="H16" s="50"/>
      <c r="I16" s="51"/>
      <c r="J16" s="48"/>
      <c r="K16" s="51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7"/>
      <c r="CM16" s="38"/>
      <c r="CN16" s="38"/>
      <c r="CO16" s="38"/>
      <c r="CP16" s="38"/>
      <c r="CQ16" s="38"/>
    </row>
    <row r="17" customFormat="false" ht="25.9" hidden="false" customHeight="true" outlineLevel="0" collapsed="false">
      <c r="B17" s="52" t="n">
        <v>1</v>
      </c>
      <c r="C17" s="53" t="s">
        <v>19</v>
      </c>
      <c r="D17" s="54" t="s">
        <v>20</v>
      </c>
      <c r="E17" s="55" t="n">
        <v>300</v>
      </c>
      <c r="F17" s="56"/>
      <c r="G17" s="56" t="n">
        <f aca="false">F17*E17</f>
        <v>0</v>
      </c>
      <c r="H17" s="57"/>
      <c r="I17" s="58" t="n">
        <f aca="false">G17*(1+H17)</f>
        <v>0</v>
      </c>
      <c r="J17" s="49"/>
      <c r="K17" s="59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7"/>
      <c r="CM17" s="38"/>
      <c r="CN17" s="38" t="s">
        <v>21</v>
      </c>
      <c r="CO17" s="38"/>
      <c r="CP17" s="38" t="s">
        <v>22</v>
      </c>
      <c r="CQ17" s="38" t="s">
        <v>23</v>
      </c>
    </row>
    <row r="18" customFormat="false" ht="24.05" hidden="false" customHeight="true" outlineLevel="0" collapsed="false">
      <c r="B18" s="52" t="n">
        <v>2</v>
      </c>
      <c r="C18" s="53" t="s">
        <v>24</v>
      </c>
      <c r="D18" s="54" t="s">
        <v>20</v>
      </c>
      <c r="E18" s="55" t="n">
        <v>25</v>
      </c>
      <c r="F18" s="56"/>
      <c r="G18" s="56" t="n">
        <f aca="false">F18*E18</f>
        <v>0</v>
      </c>
      <c r="H18" s="57"/>
      <c r="I18" s="58" t="n">
        <f aca="false">G18*(1+H18)</f>
        <v>0</v>
      </c>
      <c r="J18" s="60"/>
      <c r="K18" s="58"/>
      <c r="CM18" s="61" t="s">
        <v>25</v>
      </c>
      <c r="CN18" s="61" t="e">
        <f aca="false">IF(CM18="",IF(E18*CM18=0,"",E18*CM18),CM18*CM18)</f>
        <v>#VALUE!</v>
      </c>
      <c r="CO18" s="62" t="n">
        <v>0.08</v>
      </c>
      <c r="CP18" s="61" t="e">
        <f aca="false">IF(CO18="","",IF(CN18="","",ROUND(CN18*CO18,2)))</f>
        <v>#VALUE!</v>
      </c>
      <c r="CQ18" s="61" t="e">
        <f aca="false">IF(CM18="","",IF(CO18="","",CN18+CP18))</f>
        <v>#VALUE!</v>
      </c>
      <c r="CR18" s="63"/>
    </row>
    <row r="19" customFormat="false" ht="27.7" hidden="false" customHeight="true" outlineLevel="0" collapsed="false">
      <c r="B19" s="52" t="n">
        <v>3</v>
      </c>
      <c r="C19" s="53" t="s">
        <v>26</v>
      </c>
      <c r="D19" s="54" t="s">
        <v>20</v>
      </c>
      <c r="E19" s="55" t="n">
        <v>150</v>
      </c>
      <c r="F19" s="56"/>
      <c r="G19" s="56" t="n">
        <f aca="false">F19*E19</f>
        <v>0</v>
      </c>
      <c r="H19" s="57"/>
      <c r="I19" s="58" t="n">
        <f aca="false">G19*(1+H19)</f>
        <v>0</v>
      </c>
      <c r="J19" s="60"/>
      <c r="K19" s="58"/>
      <c r="CM19" s="61" t="s">
        <v>27</v>
      </c>
      <c r="CN19" s="61" t="e">
        <f aca="false">IF(CM19="",IF(E19*CM19=0,"",E19*CM19),CM19*CM19)</f>
        <v>#VALUE!</v>
      </c>
      <c r="CO19" s="62" t="n">
        <v>0.08</v>
      </c>
      <c r="CP19" s="61" t="e">
        <f aca="false">IF(CO19="","",IF(CN19="","",ROUND(CN19*CO19,2)))</f>
        <v>#VALUE!</v>
      </c>
      <c r="CQ19" s="61" t="e">
        <f aca="false">IF(CM19="","",IF(CO19="","",CN19+CP19))</f>
        <v>#VALUE!</v>
      </c>
      <c r="CR19" s="63"/>
    </row>
    <row r="20" customFormat="false" ht="28.9" hidden="false" customHeight="true" outlineLevel="0" collapsed="false">
      <c r="B20" s="52" t="n">
        <v>4</v>
      </c>
      <c r="C20" s="64" t="s">
        <v>28</v>
      </c>
      <c r="D20" s="65" t="s">
        <v>20</v>
      </c>
      <c r="E20" s="66" t="n">
        <v>300</v>
      </c>
      <c r="F20" s="56"/>
      <c r="G20" s="56" t="n">
        <f aca="false">F20*E20</f>
        <v>0</v>
      </c>
      <c r="H20" s="57"/>
      <c r="I20" s="58" t="n">
        <f aca="false">G20*(1+H20)</f>
        <v>0</v>
      </c>
      <c r="J20" s="60"/>
      <c r="K20" s="58"/>
      <c r="CM20" s="61" t="s">
        <v>29</v>
      </c>
      <c r="CN20" s="61" t="e">
        <f aca="false">IF(CM20="",IF(E20*CM20=0,"",E20*CM20),CM20*CM20)</f>
        <v>#VALUE!</v>
      </c>
      <c r="CO20" s="62" t="n">
        <v>0.08</v>
      </c>
      <c r="CP20" s="61" t="e">
        <f aca="false">IF(CO20="","",IF(CN20="","",ROUND(CN20*CO20,2)))</f>
        <v>#VALUE!</v>
      </c>
      <c r="CQ20" s="61" t="e">
        <f aca="false">IF(CM20="","",IF(CO20="","",CN20+CP20))</f>
        <v>#VALUE!</v>
      </c>
    </row>
    <row r="21" customFormat="false" ht="21.65" hidden="false" customHeight="true" outlineLevel="0" collapsed="false">
      <c r="B21" s="52" t="n">
        <v>5</v>
      </c>
      <c r="C21" s="64" t="s">
        <v>30</v>
      </c>
      <c r="D21" s="65" t="s">
        <v>20</v>
      </c>
      <c r="E21" s="66" t="n">
        <v>500</v>
      </c>
      <c r="F21" s="56"/>
      <c r="G21" s="56" t="n">
        <f aca="false">F21*E21</f>
        <v>0</v>
      </c>
      <c r="H21" s="57"/>
      <c r="I21" s="58" t="n">
        <f aca="false">G21*(1+H21)</f>
        <v>0</v>
      </c>
      <c r="J21" s="60"/>
      <c r="K21" s="58"/>
      <c r="CM21" s="61" t="s">
        <v>31</v>
      </c>
      <c r="CN21" s="61" t="e">
        <f aca="false">IF(CM21="",IF(E21*CM21=0,"",E21*CM21),CM21*CM21)</f>
        <v>#VALUE!</v>
      </c>
      <c r="CO21" s="62" t="n">
        <v>0.08</v>
      </c>
      <c r="CP21" s="61" t="e">
        <f aca="false">IF(CO21="","",IF(CN21="","",ROUND(CN21*CO21,2)))</f>
        <v>#VALUE!</v>
      </c>
      <c r="CQ21" s="61" t="e">
        <f aca="false">IF(CM21="","",IF(CO21="","",CN21+CP21))</f>
        <v>#VALUE!</v>
      </c>
    </row>
    <row r="22" customFormat="false" ht="27.1" hidden="false" customHeight="true" outlineLevel="0" collapsed="false">
      <c r="B22" s="52" t="n">
        <v>6</v>
      </c>
      <c r="C22" s="64" t="s">
        <v>32</v>
      </c>
      <c r="D22" s="65" t="s">
        <v>20</v>
      </c>
      <c r="E22" s="66" t="n">
        <v>5</v>
      </c>
      <c r="F22" s="56"/>
      <c r="G22" s="56" t="n">
        <f aca="false">F22*E22</f>
        <v>0</v>
      </c>
      <c r="H22" s="57"/>
      <c r="I22" s="58" t="n">
        <f aca="false">G22*(1+H22)</f>
        <v>0</v>
      </c>
      <c r="J22" s="60"/>
      <c r="K22" s="58"/>
      <c r="CM22" s="61" t="s">
        <v>33</v>
      </c>
      <c r="CN22" s="61" t="e">
        <f aca="false">IF(CM22="",IF(E22*CM22=0,"",E22*CM22),CM22*CM22)</f>
        <v>#VALUE!</v>
      </c>
      <c r="CO22" s="62" t="n">
        <v>0.08</v>
      </c>
      <c r="CP22" s="61" t="e">
        <f aca="false">IF(CO22="","",IF(CN22="","",ROUND(CN22*CO22,2)))</f>
        <v>#VALUE!</v>
      </c>
      <c r="CQ22" s="61" t="e">
        <f aca="false">IF(CM22="","",IF(CO22="","",CN22+CP22))</f>
        <v>#VALUE!</v>
      </c>
    </row>
    <row r="23" customFormat="false" ht="19.85" hidden="false" customHeight="true" outlineLevel="0" collapsed="false">
      <c r="B23" s="52" t="n">
        <v>7</v>
      </c>
      <c r="C23" s="64" t="s">
        <v>34</v>
      </c>
      <c r="D23" s="65" t="s">
        <v>20</v>
      </c>
      <c r="E23" s="66" t="n">
        <v>300</v>
      </c>
      <c r="F23" s="56"/>
      <c r="G23" s="56" t="n">
        <f aca="false">F23*E23</f>
        <v>0</v>
      </c>
      <c r="H23" s="57"/>
      <c r="I23" s="58" t="n">
        <f aca="false">G23*(1+H23)</f>
        <v>0</v>
      </c>
      <c r="J23" s="60"/>
      <c r="K23" s="58"/>
      <c r="CM23" s="61" t="s">
        <v>35</v>
      </c>
      <c r="CN23" s="61" t="e">
        <f aca="false">IF(CM23="",IF(E23*CM23=0,"",E23*CM23),CM23*CM23)</f>
        <v>#VALUE!</v>
      </c>
      <c r="CO23" s="62" t="n">
        <v>0.08</v>
      </c>
      <c r="CP23" s="61" t="e">
        <f aca="false">IF(CO23="","",IF(CN23="","",ROUND(CN23*CO23,2)))</f>
        <v>#VALUE!</v>
      </c>
      <c r="CQ23" s="61" t="e">
        <f aca="false">IF(CM23="","",IF(CO23="","",CN23+CP23))</f>
        <v>#VALUE!</v>
      </c>
      <c r="CR23" s="63"/>
    </row>
    <row r="24" customFormat="false" ht="22.25" hidden="false" customHeight="true" outlineLevel="0" collapsed="false">
      <c r="B24" s="52" t="n">
        <v>8</v>
      </c>
      <c r="C24" s="64" t="s">
        <v>36</v>
      </c>
      <c r="D24" s="65" t="s">
        <v>20</v>
      </c>
      <c r="E24" s="66" t="n">
        <v>130</v>
      </c>
      <c r="F24" s="56"/>
      <c r="G24" s="56" t="n">
        <f aca="false">F24*E24</f>
        <v>0</v>
      </c>
      <c r="H24" s="57"/>
      <c r="I24" s="58" t="n">
        <f aca="false">G24*(1+H24)</f>
        <v>0</v>
      </c>
      <c r="J24" s="60"/>
      <c r="K24" s="58"/>
      <c r="CM24" s="61" t="s">
        <v>29</v>
      </c>
      <c r="CN24" s="61" t="e">
        <f aca="false">IF(CM24="",IF(E24*CM24=0,"",E24*CM24),CM24*CM24)</f>
        <v>#VALUE!</v>
      </c>
      <c r="CO24" s="62" t="n">
        <v>0.08</v>
      </c>
      <c r="CP24" s="61" t="e">
        <f aca="false">IF(CO24="","",IF(CN24="","",ROUND(CN24*CO24,2)))</f>
        <v>#VALUE!</v>
      </c>
      <c r="CQ24" s="61" t="e">
        <f aca="false">IF(CM24="","",IF(CO24="","",CN24+CP24))</f>
        <v>#VALUE!</v>
      </c>
      <c r="CR24" s="63"/>
    </row>
    <row r="25" customFormat="false" ht="21.65" hidden="false" customHeight="true" outlineLevel="0" collapsed="false">
      <c r="B25" s="52" t="n">
        <v>9</v>
      </c>
      <c r="C25" s="64" t="s">
        <v>37</v>
      </c>
      <c r="D25" s="65" t="s">
        <v>20</v>
      </c>
      <c r="E25" s="66" t="n">
        <v>20</v>
      </c>
      <c r="F25" s="56"/>
      <c r="G25" s="56" t="n">
        <f aca="false">F25*E25</f>
        <v>0</v>
      </c>
      <c r="H25" s="57"/>
      <c r="I25" s="58" t="n">
        <f aca="false">G25*(1+H25)</f>
        <v>0</v>
      </c>
      <c r="J25" s="60"/>
      <c r="K25" s="58"/>
      <c r="CM25" s="61" t="s">
        <v>38</v>
      </c>
      <c r="CN25" s="61" t="e">
        <f aca="false">IF(CM25="",IF(E25*CM25=0,"",E25*CM25),CM25*CM25)</f>
        <v>#VALUE!</v>
      </c>
      <c r="CO25" s="62" t="n">
        <v>0.08</v>
      </c>
      <c r="CP25" s="61" t="e">
        <f aca="false">IF(CO25="","",IF(CN25="","",ROUND(CN25*CO25,2)))</f>
        <v>#VALUE!</v>
      </c>
      <c r="CQ25" s="61" t="e">
        <f aca="false">IF(CM25="","",IF(CO25="","",CN25+CP25))</f>
        <v>#VALUE!</v>
      </c>
    </row>
    <row r="26" customFormat="false" ht="19.85" hidden="false" customHeight="true" outlineLevel="0" collapsed="false">
      <c r="B26" s="52" t="n">
        <v>10</v>
      </c>
      <c r="C26" s="64" t="s">
        <v>39</v>
      </c>
      <c r="D26" s="54" t="s">
        <v>20</v>
      </c>
      <c r="E26" s="66" t="n">
        <v>20</v>
      </c>
      <c r="F26" s="56"/>
      <c r="G26" s="56" t="n">
        <f aca="false">F26*E26</f>
        <v>0</v>
      </c>
      <c r="H26" s="57"/>
      <c r="I26" s="58" t="n">
        <f aca="false">G26*(1+H26)</f>
        <v>0</v>
      </c>
      <c r="J26" s="60"/>
      <c r="K26" s="58"/>
      <c r="CM26" s="61" t="s">
        <v>40</v>
      </c>
      <c r="CN26" s="61" t="e">
        <f aca="false">IF(CM26="",IF(E26*CM26=0,"",E26*CM26),CM26*CM26)</f>
        <v>#VALUE!</v>
      </c>
      <c r="CO26" s="62" t="n">
        <v>0.08</v>
      </c>
      <c r="CP26" s="61" t="e">
        <f aca="false">IF(CO26="","",IF(CN26="","",ROUND(CN26*CO26,2)))</f>
        <v>#VALUE!</v>
      </c>
      <c r="CQ26" s="61" t="e">
        <f aca="false">IF(CM26="","",IF(CO26="","",CN26+CP26))</f>
        <v>#VALUE!</v>
      </c>
    </row>
    <row r="27" customFormat="false" ht="22.25" hidden="false" customHeight="true" outlineLevel="0" collapsed="false">
      <c r="B27" s="52" t="n">
        <v>11</v>
      </c>
      <c r="C27" s="64" t="s">
        <v>41</v>
      </c>
      <c r="D27" s="65" t="s">
        <v>20</v>
      </c>
      <c r="E27" s="66" t="n">
        <v>20</v>
      </c>
      <c r="F27" s="56"/>
      <c r="G27" s="56" t="n">
        <f aca="false">F27*E27</f>
        <v>0</v>
      </c>
      <c r="H27" s="57"/>
      <c r="I27" s="58" t="n">
        <f aca="false">G27*(1+H27)</f>
        <v>0</v>
      </c>
      <c r="J27" s="60"/>
      <c r="K27" s="58"/>
      <c r="CM27" s="61" t="s">
        <v>42</v>
      </c>
      <c r="CN27" s="61" t="e">
        <f aca="false">IF(CM27="",IF(E27*CM27=0,"",E27*CM27),CM27*CM27)</f>
        <v>#VALUE!</v>
      </c>
      <c r="CO27" s="62" t="n">
        <v>0.08</v>
      </c>
      <c r="CP27" s="61" t="e">
        <f aca="false">IF(CO27="","",IF(CN27="","",ROUND(CN27*CO27,2)))</f>
        <v>#VALUE!</v>
      </c>
      <c r="CQ27" s="61" t="e">
        <f aca="false">IF(CM27="","",IF(CO27="","",CN27+CP27))</f>
        <v>#VALUE!</v>
      </c>
    </row>
    <row r="28" customFormat="false" ht="22.85" hidden="false" customHeight="true" outlineLevel="0" collapsed="false">
      <c r="B28" s="52" t="n">
        <v>12</v>
      </c>
      <c r="C28" s="53" t="s">
        <v>43</v>
      </c>
      <c r="D28" s="65" t="s">
        <v>20</v>
      </c>
      <c r="E28" s="55" t="n">
        <v>90</v>
      </c>
      <c r="F28" s="56"/>
      <c r="G28" s="56" t="n">
        <f aca="false">F28*E28</f>
        <v>0</v>
      </c>
      <c r="H28" s="57"/>
      <c r="I28" s="58" t="n">
        <f aca="false">G28*(1+H28)</f>
        <v>0</v>
      </c>
      <c r="J28" s="60"/>
      <c r="K28" s="58"/>
      <c r="CM28" s="61" t="s">
        <v>44</v>
      </c>
      <c r="CN28" s="61" t="e">
        <f aca="false">IF(CM28="",IF(E28*CM28=0,"",E28*CM28),CM28*CM28)</f>
        <v>#VALUE!</v>
      </c>
      <c r="CO28" s="62" t="n">
        <v>0.08</v>
      </c>
      <c r="CP28" s="61" t="e">
        <f aca="false">IF(CO28="","",IF(CN28="","",ROUND(CN28*CO28,2)))</f>
        <v>#VALUE!</v>
      </c>
      <c r="CQ28" s="61" t="e">
        <f aca="false">IF(CM28="","",IF(CO28="","",CN28+CP28))</f>
        <v>#VALUE!</v>
      </c>
      <c r="CR28" s="63"/>
    </row>
    <row r="29" customFormat="false" ht="24.65" hidden="false" customHeight="true" outlineLevel="0" collapsed="false">
      <c r="B29" s="52" t="n">
        <v>13</v>
      </c>
      <c r="C29" s="64" t="s">
        <v>45</v>
      </c>
      <c r="D29" s="65" t="s">
        <v>20</v>
      </c>
      <c r="E29" s="66" t="n">
        <v>400</v>
      </c>
      <c r="F29" s="56"/>
      <c r="G29" s="56" t="n">
        <f aca="false">F29*E29</f>
        <v>0</v>
      </c>
      <c r="H29" s="57"/>
      <c r="I29" s="58" t="n">
        <f aca="false">G29*(1+H29)</f>
        <v>0</v>
      </c>
      <c r="J29" s="60"/>
      <c r="K29" s="58"/>
      <c r="CM29" s="61" t="s">
        <v>46</v>
      </c>
      <c r="CN29" s="61" t="e">
        <f aca="false">IF(CM29="",IF(E29*CM29=0,"",E29*CM29),CM29*CM29)</f>
        <v>#VALUE!</v>
      </c>
      <c r="CO29" s="62" t="n">
        <v>0.08</v>
      </c>
      <c r="CP29" s="61" t="e">
        <f aca="false">IF(CO29="","",IF(CN29="","",ROUND(CN29*CO29,2)))</f>
        <v>#VALUE!</v>
      </c>
      <c r="CQ29" s="61" t="e">
        <f aca="false">IF(CM29="","",IF(CO29="","",CN29+CP29))</f>
        <v>#VALUE!</v>
      </c>
      <c r="CR29" s="63"/>
    </row>
    <row r="30" customFormat="false" ht="21.65" hidden="false" customHeight="true" outlineLevel="0" collapsed="false">
      <c r="B30" s="52" t="n">
        <v>14</v>
      </c>
      <c r="C30" s="64" t="s">
        <v>47</v>
      </c>
      <c r="D30" s="65" t="s">
        <v>20</v>
      </c>
      <c r="E30" s="66" t="n">
        <v>100</v>
      </c>
      <c r="F30" s="56"/>
      <c r="G30" s="56" t="n">
        <f aca="false">F30*E30</f>
        <v>0</v>
      </c>
      <c r="H30" s="57"/>
      <c r="I30" s="58" t="n">
        <f aca="false">G30*(1+H30)</f>
        <v>0</v>
      </c>
      <c r="J30" s="60"/>
      <c r="K30" s="58"/>
      <c r="CM30" s="61" t="s">
        <v>48</v>
      </c>
      <c r="CN30" s="61" t="e">
        <f aca="false">IF(CM30="",IF(E30*CM30=0,"",E30*CM30),CM30*CM30)</f>
        <v>#VALUE!</v>
      </c>
      <c r="CO30" s="62" t="n">
        <v>0.08</v>
      </c>
      <c r="CP30" s="61" t="e">
        <f aca="false">IF(CO30="","",IF(CN30="","",ROUND(CN30*CO30,2)))</f>
        <v>#VALUE!</v>
      </c>
      <c r="CQ30" s="61" t="e">
        <f aca="false">IF(CM30="","",IF(CO30="","",CN30+CP30))</f>
        <v>#VALUE!</v>
      </c>
    </row>
    <row r="31" customFormat="false" ht="19.85" hidden="false" customHeight="true" outlineLevel="0" collapsed="false">
      <c r="B31" s="52" t="n">
        <v>15</v>
      </c>
      <c r="C31" s="64" t="s">
        <v>49</v>
      </c>
      <c r="D31" s="65" t="s">
        <v>20</v>
      </c>
      <c r="E31" s="66" t="n">
        <v>5</v>
      </c>
      <c r="F31" s="56"/>
      <c r="G31" s="56" t="n">
        <f aca="false">F31*E31</f>
        <v>0</v>
      </c>
      <c r="H31" s="57"/>
      <c r="I31" s="58" t="n">
        <f aca="false">G31*(1+H31)</f>
        <v>0</v>
      </c>
      <c r="J31" s="60"/>
      <c r="K31" s="58"/>
      <c r="CM31" s="61"/>
      <c r="CN31" s="61"/>
      <c r="CO31" s="62"/>
      <c r="CP31" s="61"/>
      <c r="CQ31" s="61"/>
    </row>
    <row r="32" customFormat="false" ht="21.65" hidden="false" customHeight="true" outlineLevel="0" collapsed="false">
      <c r="B32" s="52" t="n">
        <v>16</v>
      </c>
      <c r="C32" s="64" t="s">
        <v>50</v>
      </c>
      <c r="D32" s="65" t="s">
        <v>20</v>
      </c>
      <c r="E32" s="66" t="n">
        <v>5</v>
      </c>
      <c r="F32" s="56"/>
      <c r="G32" s="56" t="n">
        <f aca="false">F32*E32</f>
        <v>0</v>
      </c>
      <c r="H32" s="57"/>
      <c r="I32" s="58" t="n">
        <f aca="false">G32*(1+H32)</f>
        <v>0</v>
      </c>
      <c r="J32" s="60"/>
      <c r="K32" s="58"/>
      <c r="CM32" s="61"/>
      <c r="CN32" s="61"/>
      <c r="CO32" s="62"/>
      <c r="CP32" s="61"/>
      <c r="CQ32" s="61"/>
    </row>
    <row r="33" customFormat="false" ht="19.25" hidden="false" customHeight="true" outlineLevel="0" collapsed="false">
      <c r="B33" s="52" t="n">
        <v>17</v>
      </c>
      <c r="C33" s="53" t="s">
        <v>51</v>
      </c>
      <c r="D33" s="65" t="s">
        <v>20</v>
      </c>
      <c r="E33" s="55" t="n">
        <v>20</v>
      </c>
      <c r="F33" s="56"/>
      <c r="G33" s="56" t="n">
        <f aca="false">F33*E33</f>
        <v>0</v>
      </c>
      <c r="H33" s="57"/>
      <c r="I33" s="58" t="n">
        <f aca="false">G33*(1+H33)</f>
        <v>0</v>
      </c>
      <c r="J33" s="60"/>
      <c r="K33" s="58"/>
      <c r="CM33" s="61" t="s">
        <v>52</v>
      </c>
      <c r="CN33" s="61" t="e">
        <f aca="false">IF(CM33="",IF(E33*CM33=0,"",E33*CM33),CM33*CM33)</f>
        <v>#VALUE!</v>
      </c>
      <c r="CO33" s="62" t="n">
        <v>0.08</v>
      </c>
      <c r="CP33" s="61" t="e">
        <f aca="false">IF(CO33="","",IF(CN33="","",ROUND(CN33*CO33,2)))</f>
        <v>#VALUE!</v>
      </c>
      <c r="CQ33" s="61" t="e">
        <f aca="false">IF(CM33="","",IF(CO33="","",CN33+CP33))</f>
        <v>#VALUE!</v>
      </c>
    </row>
    <row r="34" customFormat="false" ht="19.25" hidden="false" customHeight="true" outlineLevel="0" collapsed="false">
      <c r="B34" s="52" t="n">
        <v>18</v>
      </c>
      <c r="C34" s="53" t="s">
        <v>53</v>
      </c>
      <c r="D34" s="65" t="s">
        <v>20</v>
      </c>
      <c r="E34" s="55" t="n">
        <v>20</v>
      </c>
      <c r="F34" s="56"/>
      <c r="G34" s="56" t="n">
        <f aca="false">F34*E34</f>
        <v>0</v>
      </c>
      <c r="H34" s="57"/>
      <c r="I34" s="58" t="n">
        <f aca="false">G34*(1+H34)</f>
        <v>0</v>
      </c>
      <c r="J34" s="60"/>
      <c r="K34" s="58"/>
      <c r="CM34" s="61" t="s">
        <v>54</v>
      </c>
      <c r="CN34" s="61" t="e">
        <f aca="false">IF(CM34="",IF(E34*CM34=0,"",E34*CM34),CM34*CM34)</f>
        <v>#VALUE!</v>
      </c>
      <c r="CO34" s="62" t="n">
        <v>0.08</v>
      </c>
      <c r="CP34" s="61" t="e">
        <f aca="false">IF(CO34="","",IF(CN34="","",ROUND(CN34*CO34,2)))</f>
        <v>#VALUE!</v>
      </c>
      <c r="CQ34" s="61" t="e">
        <f aca="false">IF(CM34="","",IF(CO34="","",CN34+CP34))</f>
        <v>#VALUE!</v>
      </c>
    </row>
    <row r="35" customFormat="false" ht="21.05" hidden="false" customHeight="true" outlineLevel="0" collapsed="false">
      <c r="B35" s="52" t="n">
        <v>19</v>
      </c>
      <c r="C35" s="64" t="s">
        <v>55</v>
      </c>
      <c r="D35" s="65" t="s">
        <v>20</v>
      </c>
      <c r="E35" s="66" t="n">
        <v>300</v>
      </c>
      <c r="F35" s="56"/>
      <c r="G35" s="56" t="n">
        <f aca="false">F35*E35</f>
        <v>0</v>
      </c>
      <c r="H35" s="57"/>
      <c r="I35" s="58" t="n">
        <f aca="false">G35*(1+H35)</f>
        <v>0</v>
      </c>
      <c r="J35" s="60"/>
      <c r="K35" s="58"/>
      <c r="CM35" s="61" t="s">
        <v>56</v>
      </c>
      <c r="CN35" s="61" t="e">
        <f aca="false">IF(CM35="",IF(E35*CM35=0,"",E35*CM35),CM35*CM35)</f>
        <v>#VALUE!</v>
      </c>
      <c r="CO35" s="62" t="n">
        <v>0.08</v>
      </c>
      <c r="CP35" s="61" t="e">
        <f aca="false">IF(CO35="","",IF(CN35="","",ROUND(CN35*CO35,2)))</f>
        <v>#VALUE!</v>
      </c>
      <c r="CQ35" s="61" t="e">
        <f aca="false">IF(CM35="","",IF(CO35="","",CN35+CP35))</f>
        <v>#VALUE!</v>
      </c>
      <c r="CR35" s="63"/>
    </row>
    <row r="36" customFormat="false" ht="19.85" hidden="false" customHeight="true" outlineLevel="0" collapsed="false">
      <c r="B36" s="52" t="n">
        <v>20</v>
      </c>
      <c r="C36" s="53" t="s">
        <v>57</v>
      </c>
      <c r="D36" s="65" t="s">
        <v>20</v>
      </c>
      <c r="E36" s="55" t="n">
        <v>5</v>
      </c>
      <c r="F36" s="56"/>
      <c r="G36" s="56" t="n">
        <f aca="false">F36*E36</f>
        <v>0</v>
      </c>
      <c r="H36" s="57"/>
      <c r="I36" s="58" t="n">
        <f aca="false">G36*(1+H36)</f>
        <v>0</v>
      </c>
      <c r="J36" s="60"/>
      <c r="K36" s="58"/>
      <c r="CM36" s="61" t="s">
        <v>58</v>
      </c>
      <c r="CN36" s="61" t="e">
        <f aca="false">IF(CM36="",IF(E36*CM36=0,"",E36*CM36),CM36*CM36)</f>
        <v>#VALUE!</v>
      </c>
      <c r="CO36" s="62" t="n">
        <v>0.08</v>
      </c>
      <c r="CP36" s="61" t="e">
        <f aca="false">IF(CO36="","",IF(CN36="","",ROUND(CN36*CO36,2)))</f>
        <v>#VALUE!</v>
      </c>
      <c r="CQ36" s="61" t="e">
        <f aca="false">IF(CM36="","",IF(CO36="","",CN36+CP36))</f>
        <v>#VALUE!</v>
      </c>
      <c r="CR36" s="63"/>
    </row>
    <row r="37" customFormat="false" ht="24.65" hidden="false" customHeight="true" outlineLevel="0" collapsed="false">
      <c r="B37" s="52" t="n">
        <v>21</v>
      </c>
      <c r="C37" s="64" t="s">
        <v>59</v>
      </c>
      <c r="D37" s="65" t="s">
        <v>20</v>
      </c>
      <c r="E37" s="66" t="n">
        <v>500</v>
      </c>
      <c r="F37" s="56"/>
      <c r="G37" s="56" t="n">
        <f aca="false">F37*E37</f>
        <v>0</v>
      </c>
      <c r="H37" s="57"/>
      <c r="I37" s="58" t="n">
        <f aca="false">G37*(1+H37)</f>
        <v>0</v>
      </c>
      <c r="J37" s="60"/>
      <c r="K37" s="58"/>
      <c r="CM37" s="61" t="s">
        <v>60</v>
      </c>
      <c r="CN37" s="61" t="e">
        <f aca="false">IF(CM37="",IF(E37*CM37=0,"",E37*CM37),CM37*CM37)</f>
        <v>#VALUE!</v>
      </c>
      <c r="CO37" s="62" t="n">
        <v>0.08</v>
      </c>
      <c r="CP37" s="61" t="e">
        <f aca="false">IF(CO37="","",IF(CN37="","",ROUND(CN37*CO37,2)))</f>
        <v>#VALUE!</v>
      </c>
      <c r="CQ37" s="61" t="e">
        <f aca="false">IF(CM37="","",IF(CO37="","",CN37+CP37))</f>
        <v>#VALUE!</v>
      </c>
    </row>
    <row r="38" customFormat="false" ht="24.05" hidden="false" customHeight="true" outlineLevel="0" collapsed="false">
      <c r="B38" s="52" t="n">
        <v>22</v>
      </c>
      <c r="C38" s="64" t="s">
        <v>61</v>
      </c>
      <c r="D38" s="65" t="s">
        <v>20</v>
      </c>
      <c r="E38" s="66" t="n">
        <v>150</v>
      </c>
      <c r="F38" s="56"/>
      <c r="G38" s="56" t="n">
        <f aca="false">F38*E38</f>
        <v>0</v>
      </c>
      <c r="H38" s="57"/>
      <c r="I38" s="58" t="n">
        <f aca="false">G38*(1+H38)</f>
        <v>0</v>
      </c>
      <c r="J38" s="60"/>
      <c r="K38" s="58"/>
      <c r="CM38" s="61" t="s">
        <v>62</v>
      </c>
      <c r="CN38" s="61" t="e">
        <f aca="false">IF(CM38="",IF(E38*CM38=0,"",E38*CM38),CM38*CM38)</f>
        <v>#VALUE!</v>
      </c>
      <c r="CO38" s="62" t="n">
        <v>0.08</v>
      </c>
      <c r="CP38" s="61" t="e">
        <f aca="false">IF(CO38="","",IF(CN38="","",ROUND(CN38*CO38,2)))</f>
        <v>#VALUE!</v>
      </c>
      <c r="CQ38" s="61" t="e">
        <f aca="false">IF(CM38="","",IF(CO38="","",CN38+CP38))</f>
        <v>#VALUE!</v>
      </c>
    </row>
    <row r="39" customFormat="false" ht="24.05" hidden="false" customHeight="true" outlineLevel="0" collapsed="false">
      <c r="B39" s="52" t="n">
        <v>23</v>
      </c>
      <c r="C39" s="64" t="s">
        <v>63</v>
      </c>
      <c r="D39" s="54" t="s">
        <v>20</v>
      </c>
      <c r="E39" s="66" t="n">
        <v>70</v>
      </c>
      <c r="F39" s="56"/>
      <c r="G39" s="56" t="n">
        <f aca="false">F39*E39</f>
        <v>0</v>
      </c>
      <c r="H39" s="57"/>
      <c r="I39" s="58" t="n">
        <f aca="false">G39*(1+H39)</f>
        <v>0</v>
      </c>
      <c r="J39" s="60"/>
      <c r="K39" s="58"/>
      <c r="CM39" s="61" t="s">
        <v>64</v>
      </c>
      <c r="CN39" s="61" t="e">
        <f aca="false">IF(CM39="",IF(E39*CM39=0,"",E39*CM39),CM39*CM39)</f>
        <v>#VALUE!</v>
      </c>
      <c r="CO39" s="62" t="n">
        <v>0.08</v>
      </c>
      <c r="CP39" s="61" t="e">
        <f aca="false">IF(CO39="","",IF(CN39="","",ROUND(CN39*CO39,2)))</f>
        <v>#VALUE!</v>
      </c>
      <c r="CQ39" s="61" t="e">
        <f aca="false">IF(CM39="","",IF(CO39="","",CN39+CP39))</f>
        <v>#VALUE!</v>
      </c>
    </row>
    <row r="40" customFormat="false" ht="28.3" hidden="false" customHeight="true" outlineLevel="0" collapsed="false">
      <c r="B40" s="52" t="n">
        <v>24</v>
      </c>
      <c r="C40" s="64" t="s">
        <v>65</v>
      </c>
      <c r="D40" s="65" t="s">
        <v>20</v>
      </c>
      <c r="E40" s="66" t="n">
        <v>50</v>
      </c>
      <c r="F40" s="56"/>
      <c r="G40" s="56" t="n">
        <f aca="false">F40*E40</f>
        <v>0</v>
      </c>
      <c r="H40" s="57"/>
      <c r="I40" s="58" t="n">
        <f aca="false">G40*(1+H40)</f>
        <v>0</v>
      </c>
      <c r="J40" s="60"/>
      <c r="K40" s="58"/>
      <c r="CM40" s="61" t="s">
        <v>66</v>
      </c>
      <c r="CN40" s="61" t="e">
        <f aca="false">IF(CM40="",IF(E40*CM40=0,"",E40*CM40),CM40*CM40)</f>
        <v>#VALUE!</v>
      </c>
      <c r="CO40" s="62" t="n">
        <v>0.08</v>
      </c>
      <c r="CP40" s="61" t="e">
        <f aca="false">IF(CO40="","",IF(CN40="","",ROUND(CN40*CO40,2)))</f>
        <v>#VALUE!</v>
      </c>
      <c r="CQ40" s="61" t="e">
        <f aca="false">IF(CM40="","",IF(CO40="","",CN40+CP40))</f>
        <v>#VALUE!</v>
      </c>
      <c r="CR40" s="63"/>
    </row>
    <row r="41" customFormat="false" ht="23.45" hidden="false" customHeight="true" outlineLevel="0" collapsed="false">
      <c r="B41" s="52" t="n">
        <v>25</v>
      </c>
      <c r="C41" s="64" t="s">
        <v>67</v>
      </c>
      <c r="D41" s="65" t="s">
        <v>20</v>
      </c>
      <c r="E41" s="66" t="n">
        <v>80</v>
      </c>
      <c r="F41" s="56"/>
      <c r="G41" s="56" t="n">
        <f aca="false">F41*E41</f>
        <v>0</v>
      </c>
      <c r="H41" s="57"/>
      <c r="I41" s="58" t="n">
        <f aca="false">G41*(1+H41)</f>
        <v>0</v>
      </c>
      <c r="J41" s="60"/>
      <c r="K41" s="58"/>
      <c r="CM41" s="61" t="s">
        <v>68</v>
      </c>
      <c r="CN41" s="61" t="e">
        <f aca="false">IF(CM41="",IF(E41*CM41=0,"",E41*CM41),CM41*CM41)</f>
        <v>#VALUE!</v>
      </c>
      <c r="CO41" s="62" t="n">
        <v>0.08</v>
      </c>
      <c r="CP41" s="61" t="e">
        <f aca="false">IF(CO41="","",IF(CN41="","",ROUND(CN41*CO41,2)))</f>
        <v>#VALUE!</v>
      </c>
      <c r="CQ41" s="61" t="e">
        <f aca="false">IF(CM41="","",IF(CO41="","",CN41+CP41))</f>
        <v>#VALUE!</v>
      </c>
      <c r="CR41" s="63"/>
    </row>
    <row r="42" customFormat="false" ht="22.85" hidden="false" customHeight="true" outlineLevel="0" collapsed="false">
      <c r="B42" s="52" t="n">
        <v>26</v>
      </c>
      <c r="C42" s="53" t="s">
        <v>69</v>
      </c>
      <c r="D42" s="65" t="s">
        <v>20</v>
      </c>
      <c r="E42" s="55" t="n">
        <v>50</v>
      </c>
      <c r="F42" s="56"/>
      <c r="G42" s="56" t="n">
        <f aca="false">F42*E42</f>
        <v>0</v>
      </c>
      <c r="H42" s="57"/>
      <c r="I42" s="58" t="n">
        <f aca="false">G42*(1+H42)</f>
        <v>0</v>
      </c>
      <c r="J42" s="60"/>
      <c r="K42" s="58"/>
      <c r="CM42" s="61" t="s">
        <v>70</v>
      </c>
      <c r="CN42" s="61" t="e">
        <f aca="false">IF(CM42="",IF(E42*CM42=0,"",E42*CM42),CM42*CM42)</f>
        <v>#VALUE!</v>
      </c>
      <c r="CO42" s="62" t="n">
        <v>0.08</v>
      </c>
      <c r="CP42" s="61" t="e">
        <f aca="false">IF(CO42="","",IF(CN42="","",ROUND(CN42*CO42,2)))</f>
        <v>#VALUE!</v>
      </c>
      <c r="CQ42" s="61" t="e">
        <f aca="false">IF(CM42="","",IF(CO42="","",CN42+CP42))</f>
        <v>#VALUE!</v>
      </c>
    </row>
    <row r="43" customFormat="false" ht="26.5" hidden="false" customHeight="true" outlineLevel="0" collapsed="false">
      <c r="B43" s="52" t="n">
        <v>27</v>
      </c>
      <c r="C43" s="64" t="s">
        <v>71</v>
      </c>
      <c r="D43" s="54" t="s">
        <v>20</v>
      </c>
      <c r="E43" s="66" t="n">
        <v>50</v>
      </c>
      <c r="F43" s="56"/>
      <c r="G43" s="56" t="n">
        <f aca="false">F43*E43</f>
        <v>0</v>
      </c>
      <c r="H43" s="57"/>
      <c r="I43" s="58" t="n">
        <f aca="false">G43*(1+H43)</f>
        <v>0</v>
      </c>
      <c r="J43" s="60"/>
      <c r="K43" s="58"/>
      <c r="CM43" s="61" t="s">
        <v>72</v>
      </c>
      <c r="CN43" s="61" t="e">
        <f aca="false">IF(CM43="",IF(E43*CM43=0,"",E43*CM43),CM43*CM43)</f>
        <v>#VALUE!</v>
      </c>
      <c r="CO43" s="62" t="n">
        <v>0.08</v>
      </c>
      <c r="CP43" s="61" t="e">
        <f aca="false">IF(CO43="","",IF(CN43="","",ROUND(CN43*CO43,2)))</f>
        <v>#VALUE!</v>
      </c>
      <c r="CQ43" s="61" t="e">
        <f aca="false">IF(CM43="","",IF(CO43="","",CN43+CP43))</f>
        <v>#VALUE!</v>
      </c>
    </row>
    <row r="44" customFormat="false" ht="18.65" hidden="false" customHeight="true" outlineLevel="0" collapsed="false">
      <c r="B44" s="52" t="n">
        <v>28</v>
      </c>
      <c r="C44" s="64" t="s">
        <v>73</v>
      </c>
      <c r="D44" s="65" t="s">
        <v>20</v>
      </c>
      <c r="E44" s="66" t="n">
        <v>70</v>
      </c>
      <c r="F44" s="56"/>
      <c r="G44" s="56" t="n">
        <f aca="false">F44*E44</f>
        <v>0</v>
      </c>
      <c r="H44" s="57"/>
      <c r="I44" s="58" t="n">
        <f aca="false">G44*(1+H44)</f>
        <v>0</v>
      </c>
      <c r="J44" s="60"/>
      <c r="K44" s="58"/>
      <c r="CM44" s="61" t="s">
        <v>74</v>
      </c>
      <c r="CN44" s="61" t="e">
        <f aca="false">IF(CM44="",IF(E44*CM44=0,"",E44*CM44),CM44*CM44)</f>
        <v>#VALUE!</v>
      </c>
      <c r="CO44" s="62" t="n">
        <v>0.08</v>
      </c>
      <c r="CP44" s="61" t="e">
        <f aca="false">IF(CO44="","",IF(CN44="","",ROUND(CN44*CO44,2)))</f>
        <v>#VALUE!</v>
      </c>
      <c r="CQ44" s="61" t="e">
        <f aca="false">IF(CM44="","",IF(CO44="","",CN44+CP44))</f>
        <v>#VALUE!</v>
      </c>
    </row>
    <row r="45" customFormat="false" ht="21.65" hidden="false" customHeight="true" outlineLevel="0" collapsed="false">
      <c r="B45" s="52" t="n">
        <v>29</v>
      </c>
      <c r="C45" s="64" t="s">
        <v>75</v>
      </c>
      <c r="D45" s="65" t="s">
        <v>20</v>
      </c>
      <c r="E45" s="66" t="n">
        <v>60</v>
      </c>
      <c r="F45" s="56"/>
      <c r="G45" s="56" t="n">
        <f aca="false">F45*E45</f>
        <v>0</v>
      </c>
      <c r="H45" s="57"/>
      <c r="I45" s="58" t="n">
        <f aca="false">G45*(1+H45)</f>
        <v>0</v>
      </c>
      <c r="J45" s="60"/>
      <c r="K45" s="58"/>
      <c r="CM45" s="61" t="s">
        <v>76</v>
      </c>
      <c r="CN45" s="61" t="e">
        <f aca="false">IF(CM45="",IF(E45*CM45=0,"",E45*CM45),CM45*CM45)</f>
        <v>#VALUE!</v>
      </c>
      <c r="CO45" s="62" t="n">
        <v>0.08</v>
      </c>
      <c r="CP45" s="61" t="e">
        <f aca="false">IF(CO45="","",IF(CN45="","",ROUND(CN45*CO45,2)))</f>
        <v>#VALUE!</v>
      </c>
      <c r="CQ45" s="61" t="e">
        <f aca="false">IF(CM45="","",IF(CO45="","",CN45+CP45))</f>
        <v>#VALUE!</v>
      </c>
      <c r="CR45" s="63"/>
    </row>
    <row r="46" customFormat="false" ht="19.25" hidden="false" customHeight="true" outlineLevel="0" collapsed="false">
      <c r="B46" s="52" t="n">
        <v>30</v>
      </c>
      <c r="C46" s="53" t="s">
        <v>77</v>
      </c>
      <c r="D46" s="54" t="s">
        <v>20</v>
      </c>
      <c r="E46" s="55" t="n">
        <v>1300</v>
      </c>
      <c r="F46" s="56"/>
      <c r="G46" s="56" t="n">
        <f aca="false">F46*E46</f>
        <v>0</v>
      </c>
      <c r="H46" s="57"/>
      <c r="I46" s="58" t="n">
        <f aca="false">G46*(1+H46)</f>
        <v>0</v>
      </c>
      <c r="J46" s="60"/>
      <c r="K46" s="58"/>
      <c r="CM46" s="61" t="s">
        <v>78</v>
      </c>
      <c r="CN46" s="61" t="e">
        <f aca="false">IF(CM46="",IF(E46*CM46=0,"",E46*CM46),CM46*CM46)</f>
        <v>#VALUE!</v>
      </c>
      <c r="CO46" s="62" t="n">
        <v>0.08</v>
      </c>
      <c r="CP46" s="61" t="e">
        <f aca="false">IF(CO46="","",IF(CN46="","",ROUND(CN46*CO46,2)))</f>
        <v>#VALUE!</v>
      </c>
      <c r="CQ46" s="61" t="e">
        <f aca="false">IF(CM46="","",IF(CO46="","",CN46+CP46))</f>
        <v>#VALUE!</v>
      </c>
      <c r="CR46" s="63"/>
    </row>
    <row r="47" customFormat="false" ht="19.25" hidden="false" customHeight="true" outlineLevel="0" collapsed="false">
      <c r="B47" s="52" t="n">
        <v>31</v>
      </c>
      <c r="C47" s="64" t="s">
        <v>79</v>
      </c>
      <c r="D47" s="65" t="s">
        <v>20</v>
      </c>
      <c r="E47" s="66" t="n">
        <v>1000</v>
      </c>
      <c r="F47" s="56"/>
      <c r="G47" s="56" t="n">
        <f aca="false">F47*E47</f>
        <v>0</v>
      </c>
      <c r="H47" s="57"/>
      <c r="I47" s="58" t="n">
        <f aca="false">G47*(1+H47)</f>
        <v>0</v>
      </c>
      <c r="J47" s="60"/>
      <c r="K47" s="58"/>
      <c r="CM47" s="61" t="s">
        <v>80</v>
      </c>
      <c r="CN47" s="61" t="e">
        <f aca="false">IF(CM47="",IF(E47*CM47=0,"",E47*CM47),CM47*CM47)</f>
        <v>#VALUE!</v>
      </c>
      <c r="CO47" s="62" t="n">
        <v>0.08</v>
      </c>
      <c r="CP47" s="61" t="e">
        <f aca="false">IF(CO47="","",IF(CN47="","",ROUND(CN47*CO47,2)))</f>
        <v>#VALUE!</v>
      </c>
      <c r="CQ47" s="61" t="e">
        <f aca="false">IF(CM47="","",IF(CO47="","",CN47+CP47))</f>
        <v>#VALUE!</v>
      </c>
    </row>
    <row r="48" customFormat="false" ht="23.45" hidden="false" customHeight="true" outlineLevel="0" collapsed="false">
      <c r="B48" s="52" t="n">
        <v>32</v>
      </c>
      <c r="C48" s="64" t="s">
        <v>81</v>
      </c>
      <c r="D48" s="65" t="s">
        <v>20</v>
      </c>
      <c r="E48" s="66" t="n">
        <v>300</v>
      </c>
      <c r="F48" s="56"/>
      <c r="G48" s="56" t="n">
        <f aca="false">F48*E48</f>
        <v>0</v>
      </c>
      <c r="H48" s="57"/>
      <c r="I48" s="58" t="n">
        <f aca="false">G48*(1+H48)</f>
        <v>0</v>
      </c>
      <c r="J48" s="60"/>
      <c r="K48" s="58"/>
      <c r="CM48" s="61" t="s">
        <v>82</v>
      </c>
      <c r="CN48" s="61" t="e">
        <f aca="false">IF(CM48="",IF(E48*CM48=0,"",E48*CM48),CM48*CM48)</f>
        <v>#VALUE!</v>
      </c>
      <c r="CO48" s="62" t="n">
        <v>0.08</v>
      </c>
      <c r="CP48" s="61" t="e">
        <f aca="false">IF(CO48="","",IF(CN48="","",ROUND(CN48*CO48,2)))</f>
        <v>#VALUE!</v>
      </c>
      <c r="CQ48" s="61" t="e">
        <f aca="false">IF(CM48="","",IF(CO48="","",CN48+CP48))</f>
        <v>#VALUE!</v>
      </c>
    </row>
    <row r="49" customFormat="false" ht="25.9" hidden="false" customHeight="true" outlineLevel="0" collapsed="false">
      <c r="B49" s="52" t="n">
        <v>33</v>
      </c>
      <c r="C49" s="53" t="s">
        <v>83</v>
      </c>
      <c r="D49" s="65" t="s">
        <v>20</v>
      </c>
      <c r="E49" s="55" t="n">
        <v>30</v>
      </c>
      <c r="F49" s="56"/>
      <c r="G49" s="56" t="n">
        <f aca="false">F49*E49</f>
        <v>0</v>
      </c>
      <c r="H49" s="57"/>
      <c r="I49" s="58" t="n">
        <f aca="false">G49*(1+H49)</f>
        <v>0</v>
      </c>
      <c r="J49" s="60"/>
      <c r="K49" s="58"/>
      <c r="CM49" s="61" t="s">
        <v>84</v>
      </c>
      <c r="CN49" s="61" t="e">
        <f aca="false">IF(CM49="",IF(E49*CM49=0,"",E49*CM49),CM49*CM49)</f>
        <v>#VALUE!</v>
      </c>
      <c r="CO49" s="62" t="n">
        <v>0.08</v>
      </c>
      <c r="CP49" s="61" t="e">
        <f aca="false">IF(CO49="","",IF(CN49="","",ROUND(CN49*CO49,2)))</f>
        <v>#VALUE!</v>
      </c>
      <c r="CQ49" s="61" t="e">
        <f aca="false">IF(CM49="","",IF(CO49="","",CN49+CP49))</f>
        <v>#VALUE!</v>
      </c>
    </row>
    <row r="50" customFormat="false" ht="27.7" hidden="false" customHeight="true" outlineLevel="0" collapsed="false">
      <c r="B50" s="52" t="n">
        <v>34</v>
      </c>
      <c r="C50" s="64" t="s">
        <v>85</v>
      </c>
      <c r="D50" s="65" t="s">
        <v>20</v>
      </c>
      <c r="E50" s="66" t="n">
        <v>80</v>
      </c>
      <c r="F50" s="56"/>
      <c r="G50" s="56" t="n">
        <f aca="false">F50*E50</f>
        <v>0</v>
      </c>
      <c r="H50" s="57"/>
      <c r="I50" s="58" t="n">
        <f aca="false">G50*(1+H50)</f>
        <v>0</v>
      </c>
      <c r="J50" s="60"/>
      <c r="K50" s="58"/>
      <c r="CM50" s="61" t="s">
        <v>86</v>
      </c>
      <c r="CN50" s="61" t="e">
        <f aca="false">IF(CM50="",IF(E50*CM50=0,"",E50*CM50),CM50*CM50)</f>
        <v>#VALUE!</v>
      </c>
      <c r="CO50" s="62" t="n">
        <v>0.08</v>
      </c>
      <c r="CP50" s="61" t="e">
        <f aca="false">IF(CO50="","",IF(CN50="","",ROUND(CN50*CO50,2)))</f>
        <v>#VALUE!</v>
      </c>
      <c r="CQ50" s="61" t="e">
        <f aca="false">IF(CM50="","",IF(CO50="","",CN50+CP50))</f>
        <v>#VALUE!</v>
      </c>
      <c r="CR50" s="63"/>
    </row>
    <row r="51" customFormat="false" ht="25.9" hidden="false" customHeight="true" outlineLevel="0" collapsed="false">
      <c r="B51" s="52" t="n">
        <v>35</v>
      </c>
      <c r="C51" s="64" t="s">
        <v>87</v>
      </c>
      <c r="D51" s="65" t="s">
        <v>20</v>
      </c>
      <c r="E51" s="66" t="n">
        <v>5</v>
      </c>
      <c r="F51" s="56"/>
      <c r="G51" s="56" t="n">
        <f aca="false">F51*E51</f>
        <v>0</v>
      </c>
      <c r="H51" s="57"/>
      <c r="I51" s="58" t="n">
        <f aca="false">G51*(1+H51)</f>
        <v>0</v>
      </c>
      <c r="J51" s="60"/>
      <c r="K51" s="58"/>
      <c r="CM51" s="61" t="s">
        <v>88</v>
      </c>
      <c r="CN51" s="61" t="e">
        <f aca="false">IF(CM51="",IF(E51*CM51=0,"",E51*CM51),CM51*CM51)</f>
        <v>#VALUE!</v>
      </c>
      <c r="CO51" s="62" t="n">
        <v>0.08</v>
      </c>
      <c r="CP51" s="61" t="e">
        <f aca="false">IF(CO51="","",IF(CN51="","",ROUND(CN51*CO51,2)))</f>
        <v>#VALUE!</v>
      </c>
      <c r="CQ51" s="61" t="e">
        <f aca="false">IF(CM51="","",IF(CO51="","",CN51+CP51))</f>
        <v>#VALUE!</v>
      </c>
      <c r="CR51" s="63"/>
    </row>
    <row r="52" customFormat="false" ht="23.45" hidden="false" customHeight="true" outlineLevel="0" collapsed="false">
      <c r="B52" s="52" t="n">
        <v>36</v>
      </c>
      <c r="C52" s="64" t="s">
        <v>89</v>
      </c>
      <c r="D52" s="65" t="s">
        <v>20</v>
      </c>
      <c r="E52" s="66" t="n">
        <v>30</v>
      </c>
      <c r="F52" s="56"/>
      <c r="G52" s="56" t="n">
        <f aca="false">F52*E52</f>
        <v>0</v>
      </c>
      <c r="H52" s="57"/>
      <c r="I52" s="58" t="n">
        <f aca="false">G52*(1+H52)</f>
        <v>0</v>
      </c>
      <c r="J52" s="60"/>
      <c r="K52" s="58"/>
      <c r="CM52" s="61" t="s">
        <v>90</v>
      </c>
      <c r="CN52" s="61" t="e">
        <f aca="false">IF(CM52="",IF(E52*CM52=0,"",E52*CM52),CM52*CM52)</f>
        <v>#VALUE!</v>
      </c>
      <c r="CO52" s="62" t="n">
        <v>0.08</v>
      </c>
      <c r="CP52" s="61" t="e">
        <f aca="false">IF(CO52="","",IF(CN52="","",ROUND(CN52*CO52,2)))</f>
        <v>#VALUE!</v>
      </c>
      <c r="CQ52" s="61" t="e">
        <f aca="false">IF(CM52="","",IF(CO52="","",CN52+CP52))</f>
        <v>#VALUE!</v>
      </c>
    </row>
    <row r="53" customFormat="false" ht="23.45" hidden="false" customHeight="true" outlineLevel="0" collapsed="false">
      <c r="B53" s="52" t="n">
        <v>37</v>
      </c>
      <c r="C53" s="64" t="s">
        <v>91</v>
      </c>
      <c r="D53" s="65" t="s">
        <v>20</v>
      </c>
      <c r="E53" s="66" t="n">
        <v>30</v>
      </c>
      <c r="F53" s="56"/>
      <c r="G53" s="56" t="n">
        <f aca="false">F53*E53</f>
        <v>0</v>
      </c>
      <c r="H53" s="57"/>
      <c r="I53" s="58" t="n">
        <f aca="false">G53*(1+H53)</f>
        <v>0</v>
      </c>
      <c r="J53" s="60"/>
      <c r="K53" s="58"/>
      <c r="CM53" s="61" t="s">
        <v>92</v>
      </c>
      <c r="CN53" s="61" t="e">
        <f aca="false">IF(CM53="",IF(E53*CM53=0,"",E53*CM53),CM53*CM53)</f>
        <v>#VALUE!</v>
      </c>
      <c r="CO53" s="62" t="n">
        <v>0.08</v>
      </c>
      <c r="CP53" s="61" t="e">
        <f aca="false">IF(CO53="","",IF(CN53="","",ROUND(CN53*CO53,2)))</f>
        <v>#VALUE!</v>
      </c>
      <c r="CQ53" s="61" t="e">
        <f aca="false">IF(CM53="","",IF(CO53="","",CN53+CP53))</f>
        <v>#VALUE!</v>
      </c>
    </row>
    <row r="54" customFormat="false" ht="27.7" hidden="false" customHeight="true" outlineLevel="0" collapsed="false">
      <c r="B54" s="52" t="n">
        <v>38</v>
      </c>
      <c r="C54" s="64" t="s">
        <v>93</v>
      </c>
      <c r="D54" s="54" t="s">
        <v>20</v>
      </c>
      <c r="E54" s="66" t="n">
        <v>90</v>
      </c>
      <c r="F54" s="56"/>
      <c r="G54" s="56" t="n">
        <f aca="false">F54*E54</f>
        <v>0</v>
      </c>
      <c r="H54" s="57"/>
      <c r="I54" s="58" t="n">
        <f aca="false">G54*(1+H54)</f>
        <v>0</v>
      </c>
      <c r="J54" s="60"/>
      <c r="K54" s="58"/>
      <c r="CM54" s="61" t="s">
        <v>94</v>
      </c>
      <c r="CN54" s="61" t="e">
        <f aca="false">IF(CM54="",IF(E54*CM54=0,"",E54*CM54),CM54*CM54)</f>
        <v>#VALUE!</v>
      </c>
      <c r="CO54" s="62" t="n">
        <v>0.08</v>
      </c>
      <c r="CP54" s="61" t="e">
        <f aca="false">IF(CO54="","",IF(CN54="","",ROUND(CN54*CO54,2)))</f>
        <v>#VALUE!</v>
      </c>
      <c r="CQ54" s="61" t="e">
        <f aca="false">IF(CM54="","",IF(CO54="","",CN54+CP54))</f>
        <v>#VALUE!</v>
      </c>
    </row>
    <row r="55" customFormat="false" ht="20.45" hidden="false" customHeight="true" outlineLevel="0" collapsed="false">
      <c r="B55" s="52" t="n">
        <v>39</v>
      </c>
      <c r="C55" s="64" t="s">
        <v>95</v>
      </c>
      <c r="D55" s="65" t="s">
        <v>20</v>
      </c>
      <c r="E55" s="66" t="n">
        <v>70</v>
      </c>
      <c r="F55" s="56"/>
      <c r="G55" s="56" t="n">
        <f aca="false">F55*E55</f>
        <v>0</v>
      </c>
      <c r="H55" s="57"/>
      <c r="I55" s="58" t="n">
        <f aca="false">G55*(1+H55)</f>
        <v>0</v>
      </c>
      <c r="J55" s="60"/>
      <c r="K55" s="58"/>
      <c r="CM55" s="61" t="s">
        <v>96</v>
      </c>
      <c r="CN55" s="61" t="e">
        <f aca="false">IF(CM55="",IF(E55*CM55=0,"",E55*CM55),CM55*CM55)</f>
        <v>#VALUE!</v>
      </c>
      <c r="CO55" s="62" t="n">
        <v>0.08</v>
      </c>
      <c r="CP55" s="61" t="e">
        <f aca="false">IF(CO55="","",IF(CN55="","",ROUND(CN55*CO55,2)))</f>
        <v>#VALUE!</v>
      </c>
      <c r="CQ55" s="61" t="e">
        <f aca="false">IF(CM55="","",IF(CO55="","",CN55+CP55))</f>
        <v>#VALUE!</v>
      </c>
      <c r="CR55" s="63"/>
    </row>
    <row r="56" customFormat="false" ht="22.85" hidden="false" customHeight="true" outlineLevel="0" collapsed="false">
      <c r="B56" s="52" t="n">
        <v>40</v>
      </c>
      <c r="C56" s="64" t="s">
        <v>97</v>
      </c>
      <c r="D56" s="65" t="s">
        <v>20</v>
      </c>
      <c r="E56" s="66" t="n">
        <v>180</v>
      </c>
      <c r="F56" s="56"/>
      <c r="G56" s="56" t="n">
        <f aca="false">F56*E56</f>
        <v>0</v>
      </c>
      <c r="H56" s="57"/>
      <c r="I56" s="58" t="n">
        <f aca="false">G56*(1+H56)</f>
        <v>0</v>
      </c>
      <c r="J56" s="60"/>
      <c r="K56" s="58"/>
      <c r="CM56" s="61" t="s">
        <v>98</v>
      </c>
      <c r="CN56" s="61" t="e">
        <f aca="false">IF(CM56="",IF(E56*CM56=0,"",E56*CM56),CM56*CM56)</f>
        <v>#VALUE!</v>
      </c>
      <c r="CO56" s="62" t="n">
        <v>0.08</v>
      </c>
      <c r="CP56" s="61" t="e">
        <f aca="false">IF(CO56="","",IF(CN56="","",ROUND(CN56*CO56,2)))</f>
        <v>#VALUE!</v>
      </c>
      <c r="CQ56" s="61" t="e">
        <f aca="false">IF(CM56="","",IF(CO56="","",CN56+CP56))</f>
        <v>#VALUE!</v>
      </c>
      <c r="CR56" s="63"/>
    </row>
    <row r="57" customFormat="false" ht="21.05" hidden="false" customHeight="true" outlineLevel="0" collapsed="false">
      <c r="B57" s="52" t="n">
        <v>41</v>
      </c>
      <c r="C57" s="53" t="s">
        <v>99</v>
      </c>
      <c r="D57" s="65" t="s">
        <v>20</v>
      </c>
      <c r="E57" s="55" t="n">
        <v>60</v>
      </c>
      <c r="F57" s="56"/>
      <c r="G57" s="56" t="n">
        <f aca="false">F57*E57</f>
        <v>0</v>
      </c>
      <c r="H57" s="57"/>
      <c r="I57" s="58" t="n">
        <f aca="false">G57*(1+H57)</f>
        <v>0</v>
      </c>
      <c r="J57" s="60"/>
      <c r="K57" s="58"/>
      <c r="CM57" s="61" t="s">
        <v>100</v>
      </c>
      <c r="CN57" s="61" t="e">
        <f aca="false">IF(CM57="",IF(E57*CM57=0,"",E57*CM57),CM57*CM57)</f>
        <v>#VALUE!</v>
      </c>
      <c r="CO57" s="62" t="n">
        <v>0.08</v>
      </c>
      <c r="CP57" s="61" t="e">
        <f aca="false">IF(CO57="","",IF(CN57="","",ROUND(CN57*CO57,2)))</f>
        <v>#VALUE!</v>
      </c>
      <c r="CQ57" s="61" t="e">
        <f aca="false">IF(CM57="","",IF(CO57="","",CN57+CP57))</f>
        <v>#VALUE!</v>
      </c>
    </row>
    <row r="58" customFormat="false" ht="18.05" hidden="false" customHeight="true" outlineLevel="0" collapsed="false">
      <c r="B58" s="52" t="n">
        <v>42</v>
      </c>
      <c r="C58" s="53" t="s">
        <v>101</v>
      </c>
      <c r="D58" s="65" t="s">
        <v>20</v>
      </c>
      <c r="E58" s="55" t="n">
        <v>20</v>
      </c>
      <c r="F58" s="56"/>
      <c r="G58" s="56" t="n">
        <f aca="false">F58*E58</f>
        <v>0</v>
      </c>
      <c r="H58" s="57"/>
      <c r="I58" s="58" t="n">
        <f aca="false">G58*(1+H58)</f>
        <v>0</v>
      </c>
      <c r="J58" s="60"/>
      <c r="K58" s="58"/>
      <c r="CM58" s="61" t="s">
        <v>102</v>
      </c>
      <c r="CN58" s="61" t="e">
        <f aca="false">IF(CM58="",IF(E58*CM58=0,"",E58*CM58),CM58*CM58)</f>
        <v>#VALUE!</v>
      </c>
      <c r="CO58" s="62" t="n">
        <v>0.08</v>
      </c>
      <c r="CP58" s="61" t="e">
        <f aca="false">IF(CO58="","",IF(CN58="","",ROUND(CN58*CO58,2)))</f>
        <v>#VALUE!</v>
      </c>
      <c r="CQ58" s="61" t="e">
        <f aca="false">IF(CM58="","",IF(CO58="","",CN58+CP58))</f>
        <v>#VALUE!</v>
      </c>
    </row>
    <row r="59" customFormat="false" ht="18.05" hidden="false" customHeight="true" outlineLevel="0" collapsed="false">
      <c r="B59" s="52" t="n">
        <v>43</v>
      </c>
      <c r="C59" s="53" t="s">
        <v>103</v>
      </c>
      <c r="D59" s="65" t="s">
        <v>20</v>
      </c>
      <c r="E59" s="55" t="n">
        <v>20</v>
      </c>
      <c r="F59" s="56"/>
      <c r="G59" s="56" t="n">
        <f aca="false">F59*E59</f>
        <v>0</v>
      </c>
      <c r="H59" s="57"/>
      <c r="I59" s="58" t="n">
        <f aca="false">G59*(1+H59)</f>
        <v>0</v>
      </c>
      <c r="J59" s="60"/>
      <c r="K59" s="58"/>
      <c r="CM59" s="61" t="s">
        <v>104</v>
      </c>
      <c r="CN59" s="61" t="e">
        <f aca="false">IF(CM59="",IF(E59*CM59=0,"",E59*CM59),CM59*CM59)</f>
        <v>#VALUE!</v>
      </c>
      <c r="CO59" s="62" t="n">
        <v>0.08</v>
      </c>
      <c r="CP59" s="61" t="e">
        <f aca="false">IF(CO59="","",IF(CN59="","",ROUND(CN59*CO59,2)))</f>
        <v>#VALUE!</v>
      </c>
      <c r="CQ59" s="61" t="e">
        <f aca="false">IF(CM59="","",IF(CO59="","",CN59+CP59))</f>
        <v>#VALUE!</v>
      </c>
    </row>
    <row r="60" customFormat="false" ht="19.85" hidden="false" customHeight="true" outlineLevel="0" collapsed="false">
      <c r="B60" s="52" t="n">
        <v>44</v>
      </c>
      <c r="C60" s="67" t="s">
        <v>105</v>
      </c>
      <c r="D60" s="65" t="s">
        <v>20</v>
      </c>
      <c r="E60" s="68" t="n">
        <v>50</v>
      </c>
      <c r="F60" s="56"/>
      <c r="G60" s="56" t="n">
        <f aca="false">F60*E60</f>
        <v>0</v>
      </c>
      <c r="H60" s="57"/>
      <c r="I60" s="58" t="n">
        <f aca="false">G60*(1+H60)</f>
        <v>0</v>
      </c>
      <c r="J60" s="60"/>
      <c r="K60" s="58"/>
      <c r="CM60" s="61" t="s">
        <v>106</v>
      </c>
      <c r="CN60" s="61" t="e">
        <f aca="false">IF(CM60="",IF(E60*CM60=0,"",E60*CM60),CM60*CM60)</f>
        <v>#VALUE!</v>
      </c>
      <c r="CO60" s="62" t="n">
        <v>0.08</v>
      </c>
      <c r="CP60" s="61" t="e">
        <f aca="false">IF(CO60="","",IF(CN60="","",ROUND(CN60*CO60,2)))</f>
        <v>#VALUE!</v>
      </c>
      <c r="CQ60" s="61" t="e">
        <f aca="false">IF(CM60="","",IF(CO60="","",CN60+CP60))</f>
        <v>#VALUE!</v>
      </c>
    </row>
    <row r="61" customFormat="false" ht="20.45" hidden="false" customHeight="true" outlineLevel="0" collapsed="false">
      <c r="B61" s="52" t="n">
        <v>45</v>
      </c>
      <c r="C61" s="64" t="s">
        <v>107</v>
      </c>
      <c r="D61" s="65" t="s">
        <v>20</v>
      </c>
      <c r="E61" s="66" t="n">
        <v>150</v>
      </c>
      <c r="F61" s="56"/>
      <c r="G61" s="56" t="n">
        <f aca="false">F61*E61</f>
        <v>0</v>
      </c>
      <c r="H61" s="57"/>
      <c r="I61" s="58" t="n">
        <f aca="false">G61*(1+H61)</f>
        <v>0</v>
      </c>
      <c r="J61" s="60"/>
      <c r="K61" s="58"/>
      <c r="CM61" s="61" t="s">
        <v>108</v>
      </c>
      <c r="CN61" s="61" t="e">
        <f aca="false">IF(CM61="",IF(E61*CM61=0,"",E61*CM61),CM61*CM61)</f>
        <v>#VALUE!</v>
      </c>
      <c r="CO61" s="62" t="n">
        <v>0.08</v>
      </c>
      <c r="CP61" s="61" t="e">
        <f aca="false">IF(CO61="","",IF(CN61="","",ROUND(CN61*CO61,2)))</f>
        <v>#VALUE!</v>
      </c>
      <c r="CQ61" s="61" t="e">
        <f aca="false">IF(CM61="","",IF(CO61="","",CN61+CP61))</f>
        <v>#VALUE!</v>
      </c>
    </row>
    <row r="62" customFormat="false" ht="21.65" hidden="false" customHeight="true" outlineLevel="0" collapsed="false">
      <c r="B62" s="52" t="n">
        <v>46</v>
      </c>
      <c r="C62" s="64" t="s">
        <v>109</v>
      </c>
      <c r="D62" s="65" t="s">
        <v>20</v>
      </c>
      <c r="E62" s="66" t="n">
        <v>3</v>
      </c>
      <c r="F62" s="56"/>
      <c r="G62" s="56" t="n">
        <f aca="false">F62*E62</f>
        <v>0</v>
      </c>
      <c r="H62" s="57"/>
      <c r="I62" s="58" t="n">
        <f aca="false">G62*(1+H62)</f>
        <v>0</v>
      </c>
      <c r="J62" s="60"/>
      <c r="K62" s="58"/>
      <c r="CM62" s="61" t="s">
        <v>110</v>
      </c>
      <c r="CN62" s="61" t="e">
        <f aca="false">IF(CM62="",IF(E62*CM62=0,"",E62*CM62),CM62*CM62)</f>
        <v>#VALUE!</v>
      </c>
      <c r="CO62" s="62" t="n">
        <v>0.08</v>
      </c>
      <c r="CP62" s="61" t="e">
        <f aca="false">IF(CO62="","",IF(CN62="","",ROUND(CN62*CO62,2)))</f>
        <v>#VALUE!</v>
      </c>
      <c r="CQ62" s="61" t="e">
        <f aca="false">IF(CM62="","",IF(CO62="","",CN62+CP62))</f>
        <v>#VALUE!</v>
      </c>
    </row>
    <row r="63" customFormat="false" ht="22.25" hidden="false" customHeight="true" outlineLevel="0" collapsed="false">
      <c r="B63" s="52" t="n">
        <v>47</v>
      </c>
      <c r="C63" s="64" t="s">
        <v>111</v>
      </c>
      <c r="D63" s="54" t="s">
        <v>20</v>
      </c>
      <c r="E63" s="66" t="n">
        <v>60</v>
      </c>
      <c r="F63" s="56"/>
      <c r="G63" s="56" t="n">
        <f aca="false">F63*E63</f>
        <v>0</v>
      </c>
      <c r="H63" s="57"/>
      <c r="I63" s="58" t="n">
        <f aca="false">G63*(1+H63)</f>
        <v>0</v>
      </c>
      <c r="J63" s="60"/>
      <c r="K63" s="58"/>
      <c r="CM63" s="61" t="s">
        <v>112</v>
      </c>
      <c r="CN63" s="61" t="e">
        <f aca="false">IF(CM63="",IF(E63*CM63=0,"",E63*CM63),CM63*CM63)</f>
        <v>#VALUE!</v>
      </c>
      <c r="CO63" s="62" t="n">
        <v>0.08</v>
      </c>
      <c r="CP63" s="61" t="e">
        <f aca="false">IF(CO63="","",IF(CN63="","",ROUND(CN63*CO63,2)))</f>
        <v>#VALUE!</v>
      </c>
      <c r="CQ63" s="61" t="e">
        <f aca="false">IF(CM63="","",IF(CO63="","",CN63+CP63))</f>
        <v>#VALUE!</v>
      </c>
    </row>
    <row r="64" customFormat="false" ht="22.25" hidden="false" customHeight="true" outlineLevel="0" collapsed="false">
      <c r="B64" s="52" t="n">
        <v>48</v>
      </c>
      <c r="C64" s="64" t="s">
        <v>113</v>
      </c>
      <c r="D64" s="65" t="s">
        <v>20</v>
      </c>
      <c r="E64" s="66" t="n">
        <v>15</v>
      </c>
      <c r="F64" s="56"/>
      <c r="G64" s="56" t="n">
        <f aca="false">F64*E64</f>
        <v>0</v>
      </c>
      <c r="H64" s="57"/>
      <c r="I64" s="58" t="n">
        <f aca="false">G64*(1+H64)</f>
        <v>0</v>
      </c>
      <c r="J64" s="60"/>
      <c r="K64" s="58"/>
      <c r="CM64" s="61" t="s">
        <v>114</v>
      </c>
      <c r="CN64" s="61" t="e">
        <f aca="false">IF(CM64="",IF(E64*CM64=0,"",E64*CM64),CM64*CM64)</f>
        <v>#VALUE!</v>
      </c>
      <c r="CO64" s="62" t="n">
        <v>0.08</v>
      </c>
      <c r="CP64" s="61" t="e">
        <f aca="false">IF(CO64="","",IF(CN64="","",ROUND(CN64*CO64,2)))</f>
        <v>#VALUE!</v>
      </c>
      <c r="CQ64" s="61" t="e">
        <f aca="false">IF(CM64="","",IF(CO64="","",CN64+CP64))</f>
        <v>#VALUE!</v>
      </c>
    </row>
    <row r="65" customFormat="false" ht="21.05" hidden="false" customHeight="true" outlineLevel="0" collapsed="false">
      <c r="B65" s="52" t="n">
        <v>49</v>
      </c>
      <c r="C65" s="64" t="s">
        <v>115</v>
      </c>
      <c r="D65" s="65" t="s">
        <v>20</v>
      </c>
      <c r="E65" s="66" t="n">
        <v>30</v>
      </c>
      <c r="F65" s="56"/>
      <c r="G65" s="56" t="n">
        <f aca="false">F65*E65</f>
        <v>0</v>
      </c>
      <c r="H65" s="57"/>
      <c r="I65" s="58" t="n">
        <f aca="false">G65*(1+H65)</f>
        <v>0</v>
      </c>
      <c r="J65" s="60"/>
      <c r="K65" s="58"/>
      <c r="CM65" s="61" t="s">
        <v>116</v>
      </c>
      <c r="CN65" s="61" t="e">
        <f aca="false">IF(CM65="",IF(E65*CM65=0,"",E65*CM65),CM65*CM65)</f>
        <v>#VALUE!</v>
      </c>
      <c r="CO65" s="62" t="n">
        <v>0.08</v>
      </c>
      <c r="CP65" s="61" t="e">
        <f aca="false">IF(CO65="","",IF(CN65="","",ROUND(CN65*CO65,2)))</f>
        <v>#VALUE!</v>
      </c>
      <c r="CQ65" s="61" t="e">
        <f aca="false">IF(CM65="","",IF(CO65="","",CN65+CP65))</f>
        <v>#VALUE!</v>
      </c>
    </row>
    <row r="66" customFormat="false" ht="24.05" hidden="false" customHeight="true" outlineLevel="0" collapsed="false">
      <c r="B66" s="52" t="n">
        <v>50</v>
      </c>
      <c r="C66" s="64" t="s">
        <v>117</v>
      </c>
      <c r="D66" s="65" t="s">
        <v>20</v>
      </c>
      <c r="E66" s="66" t="n">
        <v>100</v>
      </c>
      <c r="F66" s="56"/>
      <c r="G66" s="56" t="n">
        <f aca="false">F66*E66</f>
        <v>0</v>
      </c>
      <c r="H66" s="57"/>
      <c r="I66" s="58" t="n">
        <f aca="false">G66*(1+H66)</f>
        <v>0</v>
      </c>
      <c r="J66" s="60"/>
      <c r="K66" s="58"/>
      <c r="CM66" s="61" t="s">
        <v>118</v>
      </c>
      <c r="CN66" s="61" t="e">
        <f aca="false">IF(CM66="",IF(E66*CM66=0,"",E66*CM66),CM66*CM66)</f>
        <v>#VALUE!</v>
      </c>
      <c r="CO66" s="62" t="n">
        <v>0.08</v>
      </c>
      <c r="CP66" s="61" t="e">
        <f aca="false">IF(CO66="","",IF(CN66="","",ROUND(CN66*CO66,2)))</f>
        <v>#VALUE!</v>
      </c>
      <c r="CQ66" s="61" t="e">
        <f aca="false">IF(CM66="","",IF(CO66="","",CN66+CP66))</f>
        <v>#VALUE!</v>
      </c>
    </row>
    <row r="67" customFormat="false" ht="22.85" hidden="false" customHeight="true" outlineLevel="0" collapsed="false">
      <c r="B67" s="52" t="n">
        <v>51</v>
      </c>
      <c r="C67" s="53" t="s">
        <v>119</v>
      </c>
      <c r="D67" s="65" t="s">
        <v>20</v>
      </c>
      <c r="E67" s="55" t="n">
        <v>20</v>
      </c>
      <c r="F67" s="56"/>
      <c r="G67" s="56" t="n">
        <f aca="false">F67*E67</f>
        <v>0</v>
      </c>
      <c r="H67" s="57"/>
      <c r="I67" s="58" t="n">
        <f aca="false">G67*(1+H67)</f>
        <v>0</v>
      </c>
      <c r="J67" s="60"/>
      <c r="K67" s="58"/>
      <c r="CM67" s="61" t="s">
        <v>120</v>
      </c>
      <c r="CN67" s="61" t="e">
        <f aca="false">IF(CM67="",IF(E67*CM67=0,"",E67*CM67),CM67*CM67)</f>
        <v>#VALUE!</v>
      </c>
      <c r="CO67" s="62" t="n">
        <v>0.08</v>
      </c>
      <c r="CP67" s="61" t="e">
        <f aca="false">IF(CO67="","",IF(CN67="","",ROUND(CN67*CO67,2)))</f>
        <v>#VALUE!</v>
      </c>
      <c r="CQ67" s="61" t="e">
        <f aca="false">IF(CM67="","",IF(CO67="","",CN67+CP67))</f>
        <v>#VALUE!</v>
      </c>
    </row>
    <row r="68" customFormat="false" ht="17.45" hidden="false" customHeight="true" outlineLevel="0" collapsed="false">
      <c r="B68" s="52" t="n">
        <v>52</v>
      </c>
      <c r="C68" s="64" t="s">
        <v>121</v>
      </c>
      <c r="D68" s="65" t="s">
        <v>20</v>
      </c>
      <c r="E68" s="66" t="n">
        <v>15</v>
      </c>
      <c r="F68" s="56"/>
      <c r="G68" s="56" t="n">
        <f aca="false">F68*E68</f>
        <v>0</v>
      </c>
      <c r="H68" s="57"/>
      <c r="I68" s="58" t="n">
        <f aca="false">G68*(1+H68)</f>
        <v>0</v>
      </c>
      <c r="J68" s="60"/>
      <c r="K68" s="58"/>
      <c r="CM68" s="61" t="s">
        <v>122</v>
      </c>
      <c r="CN68" s="61" t="e">
        <f aca="false">IF(CM68="",IF(E68*CM68=0,"",E68*CM68),CM68*CM68)</f>
        <v>#VALUE!</v>
      </c>
      <c r="CO68" s="62" t="n">
        <v>0.08</v>
      </c>
      <c r="CP68" s="61" t="e">
        <f aca="false">IF(CO68="","",IF(CN68="","",ROUND(CN68*CO68,2)))</f>
        <v>#VALUE!</v>
      </c>
      <c r="CQ68" s="61" t="e">
        <f aca="false">IF(CM68="","",IF(CO68="","",CN68+CP68))</f>
        <v>#VALUE!</v>
      </c>
    </row>
    <row r="69" customFormat="false" ht="19.25" hidden="false" customHeight="true" outlineLevel="0" collapsed="false">
      <c r="B69" s="52" t="n">
        <v>53</v>
      </c>
      <c r="C69" s="64" t="s">
        <v>123</v>
      </c>
      <c r="D69" s="65" t="s">
        <v>20</v>
      </c>
      <c r="E69" s="66" t="n">
        <v>1500</v>
      </c>
      <c r="F69" s="56"/>
      <c r="G69" s="56" t="n">
        <f aca="false">F69*E69</f>
        <v>0</v>
      </c>
      <c r="H69" s="57"/>
      <c r="I69" s="58" t="n">
        <f aca="false">G69*(1+H69)</f>
        <v>0</v>
      </c>
      <c r="J69" s="60"/>
      <c r="K69" s="58"/>
      <c r="CM69" s="61" t="s">
        <v>124</v>
      </c>
      <c r="CN69" s="61" t="e">
        <f aca="false">IF(CM69="",IF(E69*CM69=0,"",E69*CM69),CM69*CM69)</f>
        <v>#VALUE!</v>
      </c>
      <c r="CO69" s="62" t="n">
        <v>0.08</v>
      </c>
      <c r="CP69" s="61" t="e">
        <f aca="false">IF(CO69="","",IF(CN69="","",ROUND(CN69*CO69,2)))</f>
        <v>#VALUE!</v>
      </c>
      <c r="CQ69" s="61" t="e">
        <f aca="false">IF(CM69="","",IF(CO69="","",CN69+CP69))</f>
        <v>#VALUE!</v>
      </c>
    </row>
    <row r="70" customFormat="false" ht="18.05" hidden="false" customHeight="true" outlineLevel="0" collapsed="false">
      <c r="B70" s="52" t="n">
        <v>54</v>
      </c>
      <c r="C70" s="53" t="s">
        <v>125</v>
      </c>
      <c r="D70" s="54" t="s">
        <v>20</v>
      </c>
      <c r="E70" s="55" t="n">
        <v>600</v>
      </c>
      <c r="F70" s="56"/>
      <c r="G70" s="56" t="n">
        <f aca="false">F70*E70</f>
        <v>0</v>
      </c>
      <c r="H70" s="57"/>
      <c r="I70" s="58" t="n">
        <f aca="false">G70*(1+H70)</f>
        <v>0</v>
      </c>
      <c r="J70" s="60"/>
      <c r="K70" s="58"/>
      <c r="CM70" s="61" t="s">
        <v>126</v>
      </c>
      <c r="CN70" s="61" t="e">
        <f aca="false">IF(CM70="",IF(E70*CM70=0,"",E70*CM70),CM70*CM70)</f>
        <v>#VALUE!</v>
      </c>
      <c r="CO70" s="62" t="n">
        <v>0.08</v>
      </c>
      <c r="CP70" s="61" t="e">
        <f aca="false">IF(CO70="","",IF(CN70="","",ROUND(CN70*CO70,2)))</f>
        <v>#VALUE!</v>
      </c>
      <c r="CQ70" s="61" t="e">
        <f aca="false">IF(CM70="","",IF(CO70="","",CN70+CP70))</f>
        <v>#VALUE!</v>
      </c>
    </row>
    <row r="71" customFormat="false" ht="18.65" hidden="false" customHeight="true" outlineLevel="0" collapsed="false">
      <c r="B71" s="52" t="n">
        <v>55</v>
      </c>
      <c r="C71" s="64" t="s">
        <v>127</v>
      </c>
      <c r="D71" s="65" t="s">
        <v>20</v>
      </c>
      <c r="E71" s="66" t="n">
        <v>300</v>
      </c>
      <c r="F71" s="56"/>
      <c r="G71" s="56" t="n">
        <f aca="false">F71*E71</f>
        <v>0</v>
      </c>
      <c r="H71" s="57"/>
      <c r="I71" s="58" t="n">
        <f aca="false">G71*(1+H71)</f>
        <v>0</v>
      </c>
      <c r="J71" s="60"/>
      <c r="K71" s="58"/>
      <c r="CM71" s="61" t="s">
        <v>128</v>
      </c>
      <c r="CN71" s="61" t="e">
        <f aca="false">IF(CM71="",IF(E71*CM71=0,"",E71*CM71),CM71*CM71)</f>
        <v>#VALUE!</v>
      </c>
      <c r="CO71" s="62" t="n">
        <v>0.08</v>
      </c>
      <c r="CP71" s="61" t="e">
        <f aca="false">IF(CO71="","",IF(CN71="","",ROUND(CN71*CO71,2)))</f>
        <v>#VALUE!</v>
      </c>
      <c r="CQ71" s="61" t="e">
        <f aca="false">IF(CM71="","",IF(CO71="","",CN71+CP71))</f>
        <v>#VALUE!</v>
      </c>
    </row>
    <row r="72" customFormat="false" ht="20.45" hidden="false" customHeight="true" outlineLevel="0" collapsed="false">
      <c r="B72" s="52" t="n">
        <v>56</v>
      </c>
      <c r="C72" s="64" t="s">
        <v>129</v>
      </c>
      <c r="D72" s="65" t="s">
        <v>20</v>
      </c>
      <c r="E72" s="66" t="n">
        <v>500</v>
      </c>
      <c r="F72" s="56"/>
      <c r="G72" s="56" t="n">
        <f aca="false">F72*E72</f>
        <v>0</v>
      </c>
      <c r="H72" s="57"/>
      <c r="I72" s="58" t="n">
        <f aca="false">G72*(1+H72)</f>
        <v>0</v>
      </c>
      <c r="J72" s="60"/>
      <c r="K72" s="58"/>
      <c r="CM72" s="61" t="s">
        <v>130</v>
      </c>
      <c r="CN72" s="61" t="e">
        <f aca="false">IF(CM72="",IF(E72*CM72=0,"",E72*CM72),CM72*CM72)</f>
        <v>#VALUE!</v>
      </c>
      <c r="CO72" s="62" t="n">
        <v>0.08</v>
      </c>
      <c r="CP72" s="61" t="e">
        <f aca="false">IF(CO72="","",IF(CN72="","",ROUND(CN72*CO72,2)))</f>
        <v>#VALUE!</v>
      </c>
      <c r="CQ72" s="61" t="e">
        <f aca="false">IF(CM72="","",IF(CO72="","",CN72+CP72))</f>
        <v>#VALUE!</v>
      </c>
    </row>
    <row r="73" customFormat="false" ht="20.45" hidden="false" customHeight="true" outlineLevel="0" collapsed="false">
      <c r="B73" s="52" t="n">
        <v>57</v>
      </c>
      <c r="C73" s="64" t="s">
        <v>131</v>
      </c>
      <c r="D73" s="65" t="s">
        <v>20</v>
      </c>
      <c r="E73" s="66" t="n">
        <v>220</v>
      </c>
      <c r="F73" s="56"/>
      <c r="G73" s="56" t="n">
        <f aca="false">F73*E73</f>
        <v>0</v>
      </c>
      <c r="H73" s="57"/>
      <c r="I73" s="58" t="n">
        <f aca="false">G73*(1+H73)</f>
        <v>0</v>
      </c>
      <c r="J73" s="60"/>
      <c r="K73" s="58"/>
      <c r="CM73" s="61" t="s">
        <v>132</v>
      </c>
      <c r="CN73" s="61" t="e">
        <f aca="false">IF(CM73="",IF(E73*CM73=0,"",E73*CM73),CM73*CM73)</f>
        <v>#VALUE!</v>
      </c>
      <c r="CO73" s="62" t="n">
        <v>0.08</v>
      </c>
      <c r="CP73" s="61" t="e">
        <f aca="false">IF(CO73="","",IF(CN73="","",ROUND(CN73*CO73,2)))</f>
        <v>#VALUE!</v>
      </c>
      <c r="CQ73" s="61" t="e">
        <f aca="false">IF(CM73="","",IF(CO73="","",CN73+CP73))</f>
        <v>#VALUE!</v>
      </c>
    </row>
    <row r="74" customFormat="false" ht="22.25" hidden="false" customHeight="true" outlineLevel="0" collapsed="false">
      <c r="B74" s="52" t="n">
        <v>58</v>
      </c>
      <c r="C74" s="64" t="s">
        <v>133</v>
      </c>
      <c r="D74" s="65" t="s">
        <v>20</v>
      </c>
      <c r="E74" s="66" t="n">
        <v>1200</v>
      </c>
      <c r="F74" s="56"/>
      <c r="G74" s="56" t="n">
        <f aca="false">F74*E74</f>
        <v>0</v>
      </c>
      <c r="H74" s="57"/>
      <c r="I74" s="58" t="n">
        <f aca="false">G74*(1+H74)</f>
        <v>0</v>
      </c>
      <c r="J74" s="60"/>
      <c r="K74" s="58"/>
      <c r="CM74" s="61" t="s">
        <v>134</v>
      </c>
      <c r="CN74" s="61" t="e">
        <f aca="false">IF(CM74="",IF(E74*CM74=0,"",E74*CM74),CM74*CM74)</f>
        <v>#VALUE!</v>
      </c>
      <c r="CO74" s="62" t="n">
        <v>0.08</v>
      </c>
      <c r="CP74" s="61" t="e">
        <f aca="false">IF(CO74="","",IF(CN74="","",ROUND(CN74*CO74,2)))</f>
        <v>#VALUE!</v>
      </c>
      <c r="CQ74" s="61" t="e">
        <f aca="false">IF(CM74="","",IF(CO74="","",CN74+CP74))</f>
        <v>#VALUE!</v>
      </c>
    </row>
    <row r="75" customFormat="false" ht="20.45" hidden="false" customHeight="true" outlineLevel="0" collapsed="false">
      <c r="B75" s="52" t="n">
        <v>59</v>
      </c>
      <c r="C75" s="64" t="s">
        <v>135</v>
      </c>
      <c r="D75" s="65" t="s">
        <v>20</v>
      </c>
      <c r="E75" s="66" t="n">
        <v>20</v>
      </c>
      <c r="F75" s="56"/>
      <c r="G75" s="56" t="n">
        <f aca="false">F75*E75</f>
        <v>0</v>
      </c>
      <c r="H75" s="57"/>
      <c r="I75" s="58" t="n">
        <f aca="false">G75*(1+H75)</f>
        <v>0</v>
      </c>
      <c r="J75" s="60"/>
      <c r="K75" s="58"/>
      <c r="CM75" s="61" t="s">
        <v>136</v>
      </c>
      <c r="CN75" s="61" t="e">
        <f aca="false">IF(CM75="",IF(E75*CM75=0,"",E75*CM75),CM75*CM75)</f>
        <v>#VALUE!</v>
      </c>
      <c r="CO75" s="62" t="n">
        <v>0.08</v>
      </c>
      <c r="CP75" s="61" t="e">
        <f aca="false">IF(CO75="","",IF(CN75="","",ROUND(CN75*CO75,2)))</f>
        <v>#VALUE!</v>
      </c>
      <c r="CQ75" s="61" t="e">
        <f aca="false">IF(CM75="","",IF(CO75="","",CN75+CP75))</f>
        <v>#VALUE!</v>
      </c>
    </row>
    <row r="76" customFormat="false" ht="24.05" hidden="false" customHeight="true" outlineLevel="0" collapsed="false">
      <c r="B76" s="52" t="n">
        <v>60</v>
      </c>
      <c r="C76" s="64" t="s">
        <v>137</v>
      </c>
      <c r="D76" s="65" t="s">
        <v>20</v>
      </c>
      <c r="E76" s="66" t="n">
        <v>1500</v>
      </c>
      <c r="F76" s="56"/>
      <c r="G76" s="56" t="n">
        <f aca="false">F76*E76</f>
        <v>0</v>
      </c>
      <c r="H76" s="57"/>
      <c r="I76" s="58" t="n">
        <f aca="false">G76*(1+H76)</f>
        <v>0</v>
      </c>
      <c r="J76" s="60"/>
      <c r="K76" s="58"/>
      <c r="CM76" s="61" t="s">
        <v>138</v>
      </c>
      <c r="CN76" s="61" t="e">
        <f aca="false">IF(CM76="",IF(E76*CM76=0,"",E76*CM76),CM76*CM76)</f>
        <v>#VALUE!</v>
      </c>
      <c r="CO76" s="62" t="n">
        <v>0.08</v>
      </c>
      <c r="CP76" s="61" t="e">
        <f aca="false">IF(CO76="","",IF(CN76="","",ROUND(CN76*CO76,2)))</f>
        <v>#VALUE!</v>
      </c>
      <c r="CQ76" s="61" t="e">
        <f aca="false">IF(CM76="","",IF(CO76="","",CN76+CP76))</f>
        <v>#VALUE!</v>
      </c>
    </row>
    <row r="77" customFormat="false" ht="21.05" hidden="false" customHeight="true" outlineLevel="0" collapsed="false">
      <c r="B77" s="52" t="n">
        <v>61</v>
      </c>
      <c r="C77" s="53" t="s">
        <v>139</v>
      </c>
      <c r="D77" s="54" t="s">
        <v>20</v>
      </c>
      <c r="E77" s="55" t="n">
        <v>400</v>
      </c>
      <c r="F77" s="56"/>
      <c r="G77" s="56" t="n">
        <f aca="false">F77*E77</f>
        <v>0</v>
      </c>
      <c r="H77" s="57"/>
      <c r="I77" s="58" t="n">
        <f aca="false">G77*(1+H77)</f>
        <v>0</v>
      </c>
      <c r="J77" s="60"/>
      <c r="K77" s="58"/>
      <c r="CM77" s="61" t="s">
        <v>140</v>
      </c>
      <c r="CN77" s="61" t="e">
        <f aca="false">IF(CM77="",IF(E77*CM77=0,"",E77*CM77),CM77*CM77)</f>
        <v>#VALUE!</v>
      </c>
      <c r="CO77" s="62" t="n">
        <v>0.08</v>
      </c>
      <c r="CP77" s="61" t="e">
        <f aca="false">IF(CO77="","",IF(CN77="","",ROUND(CN77*CO77,2)))</f>
        <v>#VALUE!</v>
      </c>
      <c r="CQ77" s="61" t="e">
        <f aca="false">IF(CM77="","",IF(CO77="","",CN77+CP77))</f>
        <v>#VALUE!</v>
      </c>
    </row>
    <row r="78" customFormat="false" ht="19.85" hidden="false" customHeight="true" outlineLevel="0" collapsed="false">
      <c r="B78" s="52" t="n">
        <v>62</v>
      </c>
      <c r="C78" s="53" t="s">
        <v>141</v>
      </c>
      <c r="D78" s="54" t="s">
        <v>20</v>
      </c>
      <c r="E78" s="55" t="n">
        <v>10</v>
      </c>
      <c r="F78" s="56"/>
      <c r="G78" s="56" t="n">
        <f aca="false">F78*E78</f>
        <v>0</v>
      </c>
      <c r="H78" s="57"/>
      <c r="I78" s="58" t="n">
        <f aca="false">G78*(1+H78)</f>
        <v>0</v>
      </c>
      <c r="J78" s="60"/>
      <c r="K78" s="58"/>
      <c r="CM78" s="61" t="s">
        <v>142</v>
      </c>
      <c r="CN78" s="61" t="e">
        <f aca="false">IF(CM78="",IF(E78*CM78=0,"",E78*CM78),CM78*CM78)</f>
        <v>#VALUE!</v>
      </c>
      <c r="CO78" s="62" t="n">
        <v>0.08</v>
      </c>
      <c r="CP78" s="61" t="e">
        <f aca="false">IF(CO78="","",IF(CN78="","",ROUND(CN78*CO78,2)))</f>
        <v>#VALUE!</v>
      </c>
      <c r="CQ78" s="61" t="e">
        <f aca="false">IF(CM78="","",IF(CO78="","",CN78+CP78))</f>
        <v>#VALUE!</v>
      </c>
    </row>
    <row r="79" customFormat="false" ht="19.85" hidden="false" customHeight="true" outlineLevel="0" collapsed="false">
      <c r="B79" s="52" t="n">
        <v>63</v>
      </c>
      <c r="C79" s="53" t="s">
        <v>143</v>
      </c>
      <c r="D79" s="65" t="s">
        <v>20</v>
      </c>
      <c r="E79" s="55" t="n">
        <v>30</v>
      </c>
      <c r="F79" s="56"/>
      <c r="G79" s="56" t="n">
        <f aca="false">F79*E79</f>
        <v>0</v>
      </c>
      <c r="H79" s="57"/>
      <c r="I79" s="58" t="n">
        <f aca="false">G79*(1+H79)</f>
        <v>0</v>
      </c>
      <c r="J79" s="60"/>
      <c r="K79" s="58"/>
      <c r="CM79" s="61" t="s">
        <v>40</v>
      </c>
      <c r="CN79" s="61" t="e">
        <f aca="false">IF(CM79="",IF(E79*CM79=0,"",E79*CM79),CM79*CM79)</f>
        <v>#VALUE!</v>
      </c>
      <c r="CO79" s="62" t="n">
        <v>0.08</v>
      </c>
      <c r="CP79" s="61" t="e">
        <f aca="false">IF(CO79="","",IF(CN79="","",ROUND(CN79*CO79,2)))</f>
        <v>#VALUE!</v>
      </c>
      <c r="CQ79" s="61" t="e">
        <f aca="false">IF(CM79="","",IF(CO79="","",CN79+CP79))</f>
        <v>#VALUE!</v>
      </c>
    </row>
    <row r="80" customFormat="false" ht="21.05" hidden="false" customHeight="true" outlineLevel="0" collapsed="false">
      <c r="B80" s="52" t="n">
        <v>64</v>
      </c>
      <c r="C80" s="64" t="s">
        <v>144</v>
      </c>
      <c r="D80" s="65" t="s">
        <v>20</v>
      </c>
      <c r="E80" s="66" t="n">
        <v>200</v>
      </c>
      <c r="F80" s="56"/>
      <c r="G80" s="56" t="n">
        <f aca="false">F80*E80</f>
        <v>0</v>
      </c>
      <c r="H80" s="57"/>
      <c r="I80" s="58" t="n">
        <f aca="false">G80*(1+H80)</f>
        <v>0</v>
      </c>
      <c r="J80" s="60"/>
      <c r="K80" s="58"/>
      <c r="CM80" s="61" t="s">
        <v>145</v>
      </c>
      <c r="CN80" s="61" t="e">
        <f aca="false">IF(CM80="",IF(E80*CM80=0,"",E80*CM80),CM80*CM80)</f>
        <v>#VALUE!</v>
      </c>
      <c r="CO80" s="62" t="n">
        <v>0.08</v>
      </c>
      <c r="CP80" s="61" t="e">
        <f aca="false">IF(CO80="","",IF(CN80="","",ROUND(CN80*CO80,2)))</f>
        <v>#VALUE!</v>
      </c>
      <c r="CQ80" s="61" t="e">
        <f aca="false">IF(CM80="","",IF(CO80="","",CN80+CP80))</f>
        <v>#VALUE!</v>
      </c>
    </row>
    <row r="81" customFormat="false" ht="25.9" hidden="false" customHeight="true" outlineLevel="0" collapsed="false">
      <c r="B81" s="52" t="n">
        <v>65</v>
      </c>
      <c r="C81" s="53" t="s">
        <v>146</v>
      </c>
      <c r="D81" s="65" t="s">
        <v>20</v>
      </c>
      <c r="E81" s="55" t="n">
        <v>30</v>
      </c>
      <c r="F81" s="56"/>
      <c r="G81" s="56" t="n">
        <f aca="false">F81*E81</f>
        <v>0</v>
      </c>
      <c r="H81" s="57"/>
      <c r="I81" s="58" t="n">
        <f aca="false">G81*(1+H81)</f>
        <v>0</v>
      </c>
      <c r="J81" s="60"/>
      <c r="K81" s="58"/>
      <c r="CM81" s="61" t="s">
        <v>147</v>
      </c>
      <c r="CN81" s="61" t="e">
        <f aca="false">IF(CM81="",IF(E81*CM81=0,"",E81*CM81),CM81*CM81)</f>
        <v>#VALUE!</v>
      </c>
      <c r="CO81" s="62" t="n">
        <v>0.08</v>
      </c>
      <c r="CP81" s="61" t="e">
        <f aca="false">IF(CO81="","",IF(CN81="","",ROUND(CN81*CO81,2)))</f>
        <v>#VALUE!</v>
      </c>
      <c r="CQ81" s="61" t="e">
        <f aca="false">IF(CM81="","",IF(CO81="","",CN81+CP81))</f>
        <v>#VALUE!</v>
      </c>
    </row>
    <row r="82" customFormat="false" ht="24.05" hidden="false" customHeight="true" outlineLevel="0" collapsed="false">
      <c r="B82" s="52" t="n">
        <v>66</v>
      </c>
      <c r="C82" s="53" t="s">
        <v>148</v>
      </c>
      <c r="D82" s="65" t="s">
        <v>20</v>
      </c>
      <c r="E82" s="55" t="n">
        <v>40</v>
      </c>
      <c r="F82" s="56"/>
      <c r="G82" s="56" t="n">
        <f aca="false">F82*E82</f>
        <v>0</v>
      </c>
      <c r="H82" s="57"/>
      <c r="I82" s="58" t="n">
        <f aca="false">G82*(1+H82)</f>
        <v>0</v>
      </c>
      <c r="J82" s="60"/>
      <c r="K82" s="58"/>
      <c r="CM82" s="61" t="s">
        <v>149</v>
      </c>
      <c r="CN82" s="61" t="e">
        <f aca="false">IF(CM82="",IF(E82*CM82=0,"",E82*CM82),CM82*CM82)</f>
        <v>#VALUE!</v>
      </c>
      <c r="CO82" s="62" t="n">
        <v>0.08</v>
      </c>
      <c r="CP82" s="61" t="e">
        <f aca="false">IF(CO82="","",IF(CN82="","",ROUND(CN82*CO82,2)))</f>
        <v>#VALUE!</v>
      </c>
      <c r="CQ82" s="61" t="e">
        <f aca="false">IF(CM82="","",IF(CO82="","",CN82+CP82))</f>
        <v>#VALUE!</v>
      </c>
    </row>
    <row r="83" customFormat="false" ht="21.05" hidden="false" customHeight="true" outlineLevel="0" collapsed="false">
      <c r="B83" s="52" t="n">
        <v>67</v>
      </c>
      <c r="C83" s="53" t="s">
        <v>150</v>
      </c>
      <c r="D83" s="65" t="s">
        <v>20</v>
      </c>
      <c r="E83" s="55" t="n">
        <v>20</v>
      </c>
      <c r="F83" s="56"/>
      <c r="G83" s="56" t="n">
        <f aca="false">F83*E83</f>
        <v>0</v>
      </c>
      <c r="H83" s="57"/>
      <c r="I83" s="58" t="n">
        <f aca="false">G83*(1+H83)</f>
        <v>0</v>
      </c>
      <c r="J83" s="60"/>
      <c r="K83" s="58"/>
      <c r="CM83" s="61" t="s">
        <v>151</v>
      </c>
      <c r="CN83" s="61" t="e">
        <f aca="false">IF(CM83="",IF(E83*CM83=0,"",E83*CM83),CM83*CM83)</f>
        <v>#VALUE!</v>
      </c>
      <c r="CO83" s="62" t="n">
        <v>0.08</v>
      </c>
      <c r="CP83" s="61" t="e">
        <f aca="false">IF(CO83="","",IF(CN83="","",ROUND(CN83*CO83,2)))</f>
        <v>#VALUE!</v>
      </c>
      <c r="CQ83" s="61" t="e">
        <f aca="false">IF(CM83="","",IF(CO83="","",CN83+CP83))</f>
        <v>#VALUE!</v>
      </c>
    </row>
    <row r="84" s="70" customFormat="true" ht="22.85" hidden="false" customHeight="true" outlineLevel="0" collapsed="false">
      <c r="A84" s="1"/>
      <c r="B84" s="52" t="n">
        <v>68</v>
      </c>
      <c r="C84" s="53" t="s">
        <v>152</v>
      </c>
      <c r="D84" s="65" t="s">
        <v>20</v>
      </c>
      <c r="E84" s="55" t="n">
        <v>100</v>
      </c>
      <c r="F84" s="56"/>
      <c r="G84" s="56" t="n">
        <f aca="false">F84*E84</f>
        <v>0</v>
      </c>
      <c r="H84" s="57"/>
      <c r="I84" s="58" t="n">
        <f aca="false">G84*(1+H84)</f>
        <v>0</v>
      </c>
      <c r="J84" s="60"/>
      <c r="K84" s="58"/>
      <c r="L84" s="0"/>
      <c r="M84" s="0"/>
      <c r="N84" s="0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7"/>
      <c r="CM84" s="61" t="s">
        <v>153</v>
      </c>
      <c r="CN84" s="61" t="e">
        <f aca="false">IF(CM84="",IF(E84*CM84=0,"",E84*CM84),CM84*CM84)</f>
        <v>#VALUE!</v>
      </c>
      <c r="CO84" s="62" t="n">
        <v>0.08</v>
      </c>
      <c r="CP84" s="61" t="e">
        <f aca="false">IF(CO84="","",IF(CN84="","",ROUND(CN84*CO84,2)))</f>
        <v>#VALUE!</v>
      </c>
      <c r="CQ84" s="61" t="e">
        <f aca="false">IF(CM84="","",IF(CO84="","",CN84+CP84))</f>
        <v>#VALUE!</v>
      </c>
      <c r="CR84" s="69"/>
      <c r="IV84" s="0"/>
    </row>
    <row r="85" s="70" customFormat="true" ht="21.65" hidden="false" customHeight="true" outlineLevel="0" collapsed="false">
      <c r="A85" s="1"/>
      <c r="B85" s="52" t="n">
        <v>69</v>
      </c>
      <c r="C85" s="64" t="s">
        <v>154</v>
      </c>
      <c r="D85" s="54" t="s">
        <v>20</v>
      </c>
      <c r="E85" s="66" t="n">
        <v>300</v>
      </c>
      <c r="F85" s="56"/>
      <c r="G85" s="56" t="n">
        <f aca="false">F85*E85</f>
        <v>0</v>
      </c>
      <c r="H85" s="57"/>
      <c r="I85" s="58" t="n">
        <f aca="false">G85*(1+H85)</f>
        <v>0</v>
      </c>
      <c r="J85" s="60"/>
      <c r="K85" s="58"/>
      <c r="L85" s="0"/>
      <c r="M85" s="0"/>
      <c r="N85" s="0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7"/>
      <c r="CM85" s="61" t="s">
        <v>155</v>
      </c>
      <c r="CN85" s="61" t="e">
        <f aca="false">IF(CM85="",IF(E85*CM85=0,"",E85*CM85),CM85*CM85)</f>
        <v>#VALUE!</v>
      </c>
      <c r="CO85" s="62" t="n">
        <v>0.08</v>
      </c>
      <c r="CP85" s="61" t="e">
        <f aca="false">IF(CO85="","",IF(CN85="","",ROUND(CN85*CO85,2)))</f>
        <v>#VALUE!</v>
      </c>
      <c r="CQ85" s="61" t="e">
        <f aca="false">IF(CM85="","",IF(CO85="","",CN85+CP85))</f>
        <v>#VALUE!</v>
      </c>
      <c r="CR85" s="69"/>
      <c r="IV85" s="0"/>
    </row>
    <row r="86" s="70" customFormat="true" ht="27.1" hidden="false" customHeight="true" outlineLevel="0" collapsed="false">
      <c r="A86" s="1"/>
      <c r="B86" s="52" t="n">
        <v>70</v>
      </c>
      <c r="C86" s="53" t="s">
        <v>156</v>
      </c>
      <c r="D86" s="54" t="s">
        <v>20</v>
      </c>
      <c r="E86" s="55" t="n">
        <v>30</v>
      </c>
      <c r="F86" s="56"/>
      <c r="G86" s="56" t="n">
        <f aca="false">F86*E86</f>
        <v>0</v>
      </c>
      <c r="H86" s="57"/>
      <c r="I86" s="58" t="n">
        <f aca="false">G86*(1+H86)</f>
        <v>0</v>
      </c>
      <c r="J86" s="60"/>
      <c r="K86" s="58"/>
      <c r="L86" s="0"/>
      <c r="M86" s="0"/>
      <c r="N86" s="0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7"/>
      <c r="CM86" s="61" t="s">
        <v>157</v>
      </c>
      <c r="CN86" s="61" t="e">
        <f aca="false">IF(CM86="",IF(E86*CM86=0,"",E86*CM86),CM86*CM86)</f>
        <v>#VALUE!</v>
      </c>
      <c r="CO86" s="62" t="n">
        <v>0.08</v>
      </c>
      <c r="CP86" s="61" t="e">
        <f aca="false">IF(CO86="","",IF(CN86="","",ROUND(CN86*CO86,2)))</f>
        <v>#VALUE!</v>
      </c>
      <c r="CQ86" s="61" t="e">
        <f aca="false">IF(CM86="","",IF(CO86="","",CN86+CP86))</f>
        <v>#VALUE!</v>
      </c>
      <c r="CR86" s="69"/>
      <c r="IV86" s="0"/>
    </row>
    <row r="87" s="70" customFormat="true" ht="24.05" hidden="false" customHeight="true" outlineLevel="0" collapsed="false">
      <c r="A87" s="71"/>
      <c r="B87" s="52" t="n">
        <v>71</v>
      </c>
      <c r="C87" s="64" t="s">
        <v>158</v>
      </c>
      <c r="D87" s="65" t="s">
        <v>20</v>
      </c>
      <c r="E87" s="66" t="n">
        <v>40</v>
      </c>
      <c r="F87" s="56"/>
      <c r="G87" s="56" t="n">
        <f aca="false">F87*E87</f>
        <v>0</v>
      </c>
      <c r="H87" s="57"/>
      <c r="I87" s="58" t="n">
        <f aca="false">G87*(1+H87)</f>
        <v>0</v>
      </c>
      <c r="J87" s="60"/>
      <c r="K87" s="58"/>
      <c r="L87" s="0"/>
      <c r="M87" s="0"/>
      <c r="N87" s="0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7"/>
      <c r="CM87" s="61" t="s">
        <v>159</v>
      </c>
      <c r="CN87" s="61" t="e">
        <f aca="false">IF(CM87="",IF(E87*CM87=0,"",E87*CM87),CM87*CM87)</f>
        <v>#VALUE!</v>
      </c>
      <c r="CO87" s="62" t="n">
        <v>0.08</v>
      </c>
      <c r="CP87" s="61" t="e">
        <f aca="false">IF(CO87="","",IF(CN87="","",ROUND(CN87*CO87,2)))</f>
        <v>#VALUE!</v>
      </c>
      <c r="CQ87" s="61" t="e">
        <f aca="false">IF(CM87="","",IF(CO87="","",CN87+CP87))</f>
        <v>#VALUE!</v>
      </c>
      <c r="CR87" s="69"/>
      <c r="IV87" s="0"/>
    </row>
    <row r="88" s="70" customFormat="true" ht="25.3" hidden="false" customHeight="true" outlineLevel="0" collapsed="false">
      <c r="A88" s="71"/>
      <c r="B88" s="52" t="n">
        <v>72</v>
      </c>
      <c r="C88" s="64" t="s">
        <v>160</v>
      </c>
      <c r="D88" s="65" t="s">
        <v>20</v>
      </c>
      <c r="E88" s="66" t="n">
        <v>10</v>
      </c>
      <c r="F88" s="56"/>
      <c r="G88" s="56" t="n">
        <f aca="false">F88*E88</f>
        <v>0</v>
      </c>
      <c r="H88" s="57"/>
      <c r="I88" s="58" t="n">
        <f aca="false">G88*(1+H88)</f>
        <v>0</v>
      </c>
      <c r="J88" s="60"/>
      <c r="K88" s="58"/>
      <c r="L88" s="0"/>
      <c r="M88" s="0"/>
      <c r="N88" s="0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7"/>
      <c r="CM88" s="61" t="s">
        <v>161</v>
      </c>
      <c r="CN88" s="61" t="e">
        <f aca="false">IF(CM88="",IF(E88*CM88=0,"",E88*CM88),CM88*CM88)</f>
        <v>#VALUE!</v>
      </c>
      <c r="CO88" s="62" t="n">
        <v>0.08</v>
      </c>
      <c r="CP88" s="61" t="e">
        <f aca="false">IF(CO88="","",IF(CN88="","",ROUND(CN88*CO88,2)))</f>
        <v>#VALUE!</v>
      </c>
      <c r="CQ88" s="61" t="e">
        <f aca="false">IF(CM88="","",IF(CO88="","",CN88+CP88))</f>
        <v>#VALUE!</v>
      </c>
      <c r="CR88" s="69"/>
      <c r="IV88" s="0"/>
    </row>
    <row r="89" s="70" customFormat="true" ht="25.9" hidden="false" customHeight="true" outlineLevel="0" collapsed="false">
      <c r="A89" s="71"/>
      <c r="B89" s="52" t="n">
        <v>73</v>
      </c>
      <c r="C89" s="64" t="s">
        <v>162</v>
      </c>
      <c r="D89" s="65" t="s">
        <v>20</v>
      </c>
      <c r="E89" s="66" t="n">
        <v>20</v>
      </c>
      <c r="F89" s="56"/>
      <c r="G89" s="56" t="n">
        <f aca="false">F89*E89</f>
        <v>0</v>
      </c>
      <c r="H89" s="57"/>
      <c r="I89" s="58" t="n">
        <f aca="false">G89*(1+H89)</f>
        <v>0</v>
      </c>
      <c r="J89" s="60"/>
      <c r="K89" s="58"/>
      <c r="L89" s="0"/>
      <c r="M89" s="0"/>
      <c r="N89" s="0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7"/>
      <c r="CM89" s="61" t="s">
        <v>163</v>
      </c>
      <c r="CN89" s="61" t="e">
        <f aca="false">IF(CM89="",IF(E89*CM89=0,"",E89*CM89),CM89*CM89)</f>
        <v>#VALUE!</v>
      </c>
      <c r="CO89" s="62" t="n">
        <v>0.08</v>
      </c>
      <c r="CP89" s="61" t="e">
        <f aca="false">IF(CO89="","",IF(CN89="","",ROUND(CN89*CO89,2)))</f>
        <v>#VALUE!</v>
      </c>
      <c r="CQ89" s="61" t="e">
        <f aca="false">IF(CM89="","",IF(CO89="","",CN89+CP89))</f>
        <v>#VALUE!</v>
      </c>
      <c r="CR89" s="69"/>
      <c r="IV89" s="0"/>
    </row>
    <row r="90" s="70" customFormat="true" ht="20.45" hidden="false" customHeight="true" outlineLevel="0" collapsed="false">
      <c r="A90" s="71"/>
      <c r="B90" s="52" t="n">
        <v>74</v>
      </c>
      <c r="C90" s="64" t="s">
        <v>164</v>
      </c>
      <c r="D90" s="65" t="s">
        <v>20</v>
      </c>
      <c r="E90" s="66" t="n">
        <v>5</v>
      </c>
      <c r="F90" s="56"/>
      <c r="G90" s="56" t="n">
        <f aca="false">F90*E90</f>
        <v>0</v>
      </c>
      <c r="H90" s="57"/>
      <c r="I90" s="58" t="n">
        <f aca="false">G90*(1+H90)</f>
        <v>0</v>
      </c>
      <c r="J90" s="60"/>
      <c r="K90" s="58"/>
      <c r="L90" s="0"/>
      <c r="M90" s="0"/>
      <c r="N90" s="0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7"/>
      <c r="CM90" s="61" t="s">
        <v>165</v>
      </c>
      <c r="CN90" s="61" t="e">
        <f aca="false">IF(CM90="",IF(E90*CM90=0,"",E90*CM90),CM90*CM90)</f>
        <v>#VALUE!</v>
      </c>
      <c r="CO90" s="62" t="n">
        <v>0.08</v>
      </c>
      <c r="CP90" s="61" t="e">
        <f aca="false">IF(CO90="","",IF(CN90="","",ROUND(CN90*CO90,2)))</f>
        <v>#VALUE!</v>
      </c>
      <c r="CQ90" s="61" t="e">
        <f aca="false">IF(CM90="","",IF(CO90="","",CN90+CP90))</f>
        <v>#VALUE!</v>
      </c>
      <c r="CR90" s="69"/>
      <c r="IV90" s="0"/>
    </row>
    <row r="91" s="70" customFormat="true" ht="22.25" hidden="false" customHeight="true" outlineLevel="0" collapsed="false">
      <c r="A91" s="71"/>
      <c r="B91" s="52" t="n">
        <v>75</v>
      </c>
      <c r="C91" s="53" t="s">
        <v>166</v>
      </c>
      <c r="D91" s="54" t="s">
        <v>20</v>
      </c>
      <c r="E91" s="55" t="n">
        <v>10</v>
      </c>
      <c r="F91" s="56"/>
      <c r="G91" s="56" t="n">
        <f aca="false">F91*E91</f>
        <v>0</v>
      </c>
      <c r="H91" s="57"/>
      <c r="I91" s="58" t="n">
        <f aca="false">G91*(1+H91)</f>
        <v>0</v>
      </c>
      <c r="J91" s="60"/>
      <c r="K91" s="58"/>
      <c r="L91" s="0"/>
      <c r="M91" s="0"/>
      <c r="N91" s="0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7"/>
      <c r="CM91" s="61" t="s">
        <v>167</v>
      </c>
      <c r="CN91" s="61" t="e">
        <f aca="false">IF(CM91="",IF(E91*CM91=0,"",E91*CM91),CM91*CM91)</f>
        <v>#VALUE!</v>
      </c>
      <c r="CO91" s="62" t="n">
        <v>0.08</v>
      </c>
      <c r="CP91" s="61" t="e">
        <f aca="false">IF(CO91="","",IF(CN91="","",ROUND(CN91*CO91,2)))</f>
        <v>#VALUE!</v>
      </c>
      <c r="CQ91" s="61" t="e">
        <f aca="false">IF(CM91="","",IF(CO91="","",CN91+CP91))</f>
        <v>#VALUE!</v>
      </c>
      <c r="CR91" s="69"/>
      <c r="IV91" s="0"/>
    </row>
    <row r="92" s="70" customFormat="true" ht="23.45" hidden="false" customHeight="true" outlineLevel="0" collapsed="false">
      <c r="A92" s="71"/>
      <c r="B92" s="52" t="n">
        <v>76</v>
      </c>
      <c r="C92" s="53" t="s">
        <v>168</v>
      </c>
      <c r="D92" s="54" t="s">
        <v>20</v>
      </c>
      <c r="E92" s="55" t="n">
        <v>5</v>
      </c>
      <c r="F92" s="56"/>
      <c r="G92" s="56" t="n">
        <f aca="false">F92*E92</f>
        <v>0</v>
      </c>
      <c r="H92" s="57"/>
      <c r="I92" s="58" t="n">
        <f aca="false">G92*(1+H92)</f>
        <v>0</v>
      </c>
      <c r="J92" s="60"/>
      <c r="K92" s="58"/>
      <c r="L92" s="0"/>
      <c r="M92" s="0"/>
      <c r="N92" s="0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7"/>
      <c r="CM92" s="61" t="s">
        <v>169</v>
      </c>
      <c r="CN92" s="61" t="e">
        <f aca="false">IF(CM92="",IF(E92*CM92=0,"",E92*CM92),CM92*CM92)</f>
        <v>#VALUE!</v>
      </c>
      <c r="CO92" s="62" t="n">
        <v>0.08</v>
      </c>
      <c r="CP92" s="61" t="e">
        <f aca="false">IF(CO92="","",IF(CN92="","",ROUND(CN92*CO92,2)))</f>
        <v>#VALUE!</v>
      </c>
      <c r="CQ92" s="61" t="e">
        <f aca="false">IF(CM92="","",IF(CO92="","",CN92+CP92))</f>
        <v>#VALUE!</v>
      </c>
      <c r="CR92" s="69"/>
      <c r="IV92" s="0"/>
    </row>
    <row r="93" s="70" customFormat="true" ht="25.3" hidden="false" customHeight="true" outlineLevel="0" collapsed="false">
      <c r="A93" s="71"/>
      <c r="B93" s="52" t="n">
        <v>77</v>
      </c>
      <c r="C93" s="64" t="s">
        <v>170</v>
      </c>
      <c r="D93" s="54" t="s">
        <v>20</v>
      </c>
      <c r="E93" s="66" t="n">
        <v>85</v>
      </c>
      <c r="F93" s="56"/>
      <c r="G93" s="56" t="n">
        <f aca="false">F93*E93</f>
        <v>0</v>
      </c>
      <c r="H93" s="57"/>
      <c r="I93" s="58" t="n">
        <f aca="false">G93*(1+H93)</f>
        <v>0</v>
      </c>
      <c r="J93" s="60"/>
      <c r="K93" s="58"/>
      <c r="L93" s="0"/>
      <c r="M93" s="0"/>
      <c r="N93" s="0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7"/>
      <c r="CM93" s="61" t="s">
        <v>171</v>
      </c>
      <c r="CN93" s="61" t="e">
        <f aca="false">IF(CM93="",IF(E93*CM93=0,"",E93*CM93),CM93*CM93)</f>
        <v>#VALUE!</v>
      </c>
      <c r="CO93" s="62" t="n">
        <v>0.08</v>
      </c>
      <c r="CP93" s="61" t="e">
        <f aca="false">IF(CO93="","",IF(CN93="","",ROUND(CN93*CO93,2)))</f>
        <v>#VALUE!</v>
      </c>
      <c r="CQ93" s="61" t="e">
        <f aca="false">IF(CM93="","",IF(CO93="","",CN93+CP93))</f>
        <v>#VALUE!</v>
      </c>
      <c r="CR93" s="69"/>
      <c r="IV93" s="0"/>
    </row>
    <row r="94" s="70" customFormat="true" ht="27.1" hidden="false" customHeight="true" outlineLevel="0" collapsed="false">
      <c r="A94" s="71"/>
      <c r="B94" s="52" t="n">
        <v>78</v>
      </c>
      <c r="C94" s="64" t="s">
        <v>172</v>
      </c>
      <c r="D94" s="65" t="s">
        <v>20</v>
      </c>
      <c r="E94" s="66" t="n">
        <v>1400</v>
      </c>
      <c r="F94" s="56"/>
      <c r="G94" s="56" t="n">
        <f aca="false">F94*E94</f>
        <v>0</v>
      </c>
      <c r="H94" s="57"/>
      <c r="I94" s="58" t="n">
        <f aca="false">G94*(1+H94)</f>
        <v>0</v>
      </c>
      <c r="J94" s="60"/>
      <c r="K94" s="58"/>
      <c r="L94" s="0"/>
      <c r="M94" s="0"/>
      <c r="N94" s="0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7"/>
      <c r="CM94" s="61" t="s">
        <v>173</v>
      </c>
      <c r="CN94" s="61" t="e">
        <f aca="false">IF(CM94="",IF(E94*CM94=0,"",E94*CM94),CM94*CM94)</f>
        <v>#VALUE!</v>
      </c>
      <c r="CO94" s="62" t="n">
        <v>0.08</v>
      </c>
      <c r="CP94" s="61" t="e">
        <f aca="false">IF(CO94="","",IF(CN94="","",ROUND(CN94*CO94,2)))</f>
        <v>#VALUE!</v>
      </c>
      <c r="CQ94" s="61" t="e">
        <f aca="false">IF(CM94="","",IF(CO94="","",CN94+CP94))</f>
        <v>#VALUE!</v>
      </c>
      <c r="CR94" s="69"/>
      <c r="IV94" s="0"/>
    </row>
    <row r="95" s="70" customFormat="true" ht="32.5" hidden="false" customHeight="true" outlineLevel="0" collapsed="false">
      <c r="A95" s="71"/>
      <c r="B95" s="52" t="n">
        <v>79</v>
      </c>
      <c r="C95" s="64" t="s">
        <v>174</v>
      </c>
      <c r="D95" s="65" t="s">
        <v>20</v>
      </c>
      <c r="E95" s="66" t="n">
        <v>80</v>
      </c>
      <c r="F95" s="56"/>
      <c r="G95" s="56" t="n">
        <f aca="false">F95*E95</f>
        <v>0</v>
      </c>
      <c r="H95" s="57"/>
      <c r="I95" s="58" t="n">
        <f aca="false">G95*(1+H95)</f>
        <v>0</v>
      </c>
      <c r="J95" s="60"/>
      <c r="K95" s="58"/>
      <c r="L95" s="0"/>
      <c r="M95" s="0"/>
      <c r="N95" s="0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7"/>
      <c r="CM95" s="61" t="s">
        <v>175</v>
      </c>
      <c r="CN95" s="61" t="e">
        <f aca="false">IF(CM95="",IF(E95*CM95=0,"",E95*CM95),CM95*CM95)</f>
        <v>#VALUE!</v>
      </c>
      <c r="CO95" s="62" t="n">
        <v>0.08</v>
      </c>
      <c r="CP95" s="61" t="e">
        <f aca="false">IF(CO95="","",IF(CN95="","",ROUND(CN95*CO95,2)))</f>
        <v>#VALUE!</v>
      </c>
      <c r="CQ95" s="61" t="e">
        <f aca="false">IF(CM95="","",IF(CO95="","",CN95+CP95))</f>
        <v>#VALUE!</v>
      </c>
      <c r="CR95" s="69"/>
      <c r="IV95" s="0"/>
    </row>
    <row r="96" s="70" customFormat="true" ht="17.45" hidden="false" customHeight="true" outlineLevel="0" collapsed="false">
      <c r="A96" s="71"/>
      <c r="B96" s="52" t="n">
        <v>80</v>
      </c>
      <c r="C96" s="64" t="s">
        <v>176</v>
      </c>
      <c r="D96" s="65" t="s">
        <v>20</v>
      </c>
      <c r="E96" s="66" t="n">
        <v>150</v>
      </c>
      <c r="F96" s="56"/>
      <c r="G96" s="56" t="n">
        <f aca="false">F96*E96</f>
        <v>0</v>
      </c>
      <c r="H96" s="57"/>
      <c r="I96" s="58" t="n">
        <f aca="false">G96*(1+H96)</f>
        <v>0</v>
      </c>
      <c r="J96" s="60"/>
      <c r="K96" s="58"/>
      <c r="L96" s="0"/>
      <c r="M96" s="0"/>
      <c r="N96" s="0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7"/>
      <c r="CM96" s="61" t="s">
        <v>177</v>
      </c>
      <c r="CN96" s="61" t="e">
        <f aca="false">IF(CM96="",IF(E96*CM96=0,"",E96*CM96),CM96*CM96)</f>
        <v>#VALUE!</v>
      </c>
      <c r="CO96" s="62" t="n">
        <v>0.08</v>
      </c>
      <c r="CP96" s="61" t="e">
        <f aca="false">IF(CO96="","",IF(CN96="","",ROUND(CN96*CO96,2)))</f>
        <v>#VALUE!</v>
      </c>
      <c r="CQ96" s="61" t="e">
        <f aca="false">IF(CM96="","",IF(CO96="","",CN96+CP96))</f>
        <v>#VALUE!</v>
      </c>
      <c r="CR96" s="69"/>
      <c r="IV96" s="0"/>
    </row>
    <row r="97" s="70" customFormat="true" ht="20.45" hidden="false" customHeight="true" outlineLevel="0" collapsed="false">
      <c r="A97" s="71"/>
      <c r="B97" s="52" t="n">
        <v>81</v>
      </c>
      <c r="C97" s="64" t="s">
        <v>178</v>
      </c>
      <c r="D97" s="65" t="s">
        <v>20</v>
      </c>
      <c r="E97" s="66" t="n">
        <v>40</v>
      </c>
      <c r="F97" s="56"/>
      <c r="G97" s="56" t="n">
        <f aca="false">F97*E97</f>
        <v>0</v>
      </c>
      <c r="H97" s="57"/>
      <c r="I97" s="58" t="n">
        <f aca="false">G97*(1+H97)</f>
        <v>0</v>
      </c>
      <c r="J97" s="60"/>
      <c r="K97" s="58"/>
      <c r="L97" s="0"/>
      <c r="M97" s="0"/>
      <c r="N97" s="0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7"/>
      <c r="CM97" s="61" t="s">
        <v>179</v>
      </c>
      <c r="CN97" s="61" t="e">
        <f aca="false">IF(CM97="",IF(E97*CM97=0,"",E97*CM97),CM97*CM97)</f>
        <v>#VALUE!</v>
      </c>
      <c r="CO97" s="62" t="n">
        <v>0.08</v>
      </c>
      <c r="CP97" s="61" t="e">
        <f aca="false">IF(CO97="","",IF(CN97="","",ROUND(CN97*CO97,2)))</f>
        <v>#VALUE!</v>
      </c>
      <c r="CQ97" s="61" t="e">
        <f aca="false">IF(CM97="","",IF(CO97="","",CN97+CP97))</f>
        <v>#VALUE!</v>
      </c>
      <c r="CR97" s="69"/>
      <c r="IV97" s="0"/>
    </row>
    <row r="98" s="70" customFormat="true" ht="26.5" hidden="false" customHeight="true" outlineLevel="0" collapsed="false">
      <c r="A98" s="71"/>
      <c r="B98" s="52" t="n">
        <v>82</v>
      </c>
      <c r="C98" s="64" t="s">
        <v>180</v>
      </c>
      <c r="D98" s="65" t="s">
        <v>20</v>
      </c>
      <c r="E98" s="66" t="n">
        <v>5</v>
      </c>
      <c r="F98" s="56"/>
      <c r="G98" s="56" t="n">
        <f aca="false">F98*E98</f>
        <v>0</v>
      </c>
      <c r="H98" s="57"/>
      <c r="I98" s="58" t="n">
        <f aca="false">G98*(1+H98)</f>
        <v>0</v>
      </c>
      <c r="J98" s="60"/>
      <c r="K98" s="58"/>
      <c r="L98" s="0"/>
      <c r="M98" s="0"/>
      <c r="N98" s="0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7"/>
      <c r="CM98" s="61" t="s">
        <v>181</v>
      </c>
      <c r="CN98" s="61" t="e">
        <f aca="false">IF(CM98="",IF(E98*CM98=0,"",E98*CM98),CM98*CM98)</f>
        <v>#VALUE!</v>
      </c>
      <c r="CO98" s="62" t="n">
        <v>0.08</v>
      </c>
      <c r="CP98" s="61" t="e">
        <f aca="false">IF(CO98="","",IF(CN98="","",ROUND(CN98*CO98,2)))</f>
        <v>#VALUE!</v>
      </c>
      <c r="CQ98" s="61" t="e">
        <f aca="false">IF(CM98="","",IF(CO98="","",CN98+CP98))</f>
        <v>#VALUE!</v>
      </c>
      <c r="CR98" s="69"/>
      <c r="IV98" s="0"/>
    </row>
    <row r="99" s="70" customFormat="true" ht="30.1" hidden="false" customHeight="true" outlineLevel="0" collapsed="false">
      <c r="A99" s="71"/>
      <c r="B99" s="52" t="n">
        <v>83</v>
      </c>
      <c r="C99" s="53" t="s">
        <v>182</v>
      </c>
      <c r="D99" s="65" t="s">
        <v>20</v>
      </c>
      <c r="E99" s="55" t="n">
        <v>150</v>
      </c>
      <c r="F99" s="56"/>
      <c r="G99" s="56" t="n">
        <f aca="false">F99*E99</f>
        <v>0</v>
      </c>
      <c r="H99" s="57"/>
      <c r="I99" s="58" t="n">
        <f aca="false">G99*(1+H99)</f>
        <v>0</v>
      </c>
      <c r="J99" s="60"/>
      <c r="K99" s="58"/>
      <c r="L99" s="0"/>
      <c r="M99" s="0"/>
      <c r="N99" s="0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7"/>
      <c r="CM99" s="61" t="s">
        <v>183</v>
      </c>
      <c r="CN99" s="61" t="e">
        <f aca="false">IF(CM99="",IF(E99*CM99=0,"",E99*CM99),CM99*CM99)</f>
        <v>#VALUE!</v>
      </c>
      <c r="CO99" s="62" t="n">
        <v>0.08</v>
      </c>
      <c r="CP99" s="61" t="e">
        <f aca="false">IF(CO99="","",IF(CN99="","",ROUND(CN99*CO99,2)))</f>
        <v>#VALUE!</v>
      </c>
      <c r="CQ99" s="61" t="e">
        <f aca="false">IF(CM99="","",IF(CO99="","",CN99+CP99))</f>
        <v>#VALUE!</v>
      </c>
      <c r="CR99" s="69"/>
      <c r="IV99" s="0"/>
    </row>
    <row r="100" s="70" customFormat="true" ht="25.9" hidden="false" customHeight="true" outlineLevel="0" collapsed="false">
      <c r="A100" s="71"/>
      <c r="B100" s="52" t="n">
        <v>84</v>
      </c>
      <c r="C100" s="53" t="s">
        <v>184</v>
      </c>
      <c r="D100" s="65" t="s">
        <v>20</v>
      </c>
      <c r="E100" s="55" t="n">
        <v>180</v>
      </c>
      <c r="F100" s="56"/>
      <c r="G100" s="56" t="n">
        <f aca="false">F100*E100</f>
        <v>0</v>
      </c>
      <c r="H100" s="57"/>
      <c r="I100" s="58" t="n">
        <f aca="false">G100*(1+H100)</f>
        <v>0</v>
      </c>
      <c r="J100" s="60"/>
      <c r="K100" s="58"/>
      <c r="L100" s="0"/>
      <c r="M100" s="0"/>
      <c r="N100" s="0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7"/>
      <c r="CM100" s="61" t="s">
        <v>185</v>
      </c>
      <c r="CN100" s="61" t="e">
        <f aca="false">IF(CM100="",IF(E100*CM100=0,"",E100*CM100),CM100*CM100)</f>
        <v>#VALUE!</v>
      </c>
      <c r="CO100" s="62" t="n">
        <v>0.08</v>
      </c>
      <c r="CP100" s="61" t="e">
        <f aca="false">IF(CO100="","",IF(CN100="","",ROUND(CN100*CO100,2)))</f>
        <v>#VALUE!</v>
      </c>
      <c r="CQ100" s="61" t="e">
        <f aca="false">IF(CM100="","",IF(CO100="","",CN100+CP100))</f>
        <v>#VALUE!</v>
      </c>
      <c r="CR100" s="69"/>
      <c r="IV100" s="0"/>
    </row>
    <row r="101" s="70" customFormat="true" ht="28.9" hidden="false" customHeight="true" outlineLevel="0" collapsed="false">
      <c r="A101" s="71"/>
      <c r="B101" s="52" t="n">
        <v>85</v>
      </c>
      <c r="C101" s="64" t="s">
        <v>186</v>
      </c>
      <c r="D101" s="65" t="s">
        <v>20</v>
      </c>
      <c r="E101" s="66" t="n">
        <v>20</v>
      </c>
      <c r="F101" s="56"/>
      <c r="G101" s="56" t="n">
        <f aca="false">F101*E101</f>
        <v>0</v>
      </c>
      <c r="H101" s="57"/>
      <c r="I101" s="58" t="n">
        <f aca="false">G101*(1+H101)</f>
        <v>0</v>
      </c>
      <c r="J101" s="60"/>
      <c r="K101" s="58"/>
      <c r="L101" s="0"/>
      <c r="M101" s="0"/>
      <c r="N101" s="0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7"/>
      <c r="CM101" s="61" t="s">
        <v>187</v>
      </c>
      <c r="CN101" s="61" t="e">
        <f aca="false">IF(CM101="",IF(E101*CM101=0,"",E101*CM101),CM101*CM101)</f>
        <v>#VALUE!</v>
      </c>
      <c r="CO101" s="62" t="n">
        <v>0.08</v>
      </c>
      <c r="CP101" s="61" t="e">
        <f aca="false">IF(CO101="","",IF(CN101="","",ROUND(CN101*CO101,2)))</f>
        <v>#VALUE!</v>
      </c>
      <c r="CQ101" s="61" t="e">
        <f aca="false">IF(CM101="","",IF(CO101="","",CN101+CP101))</f>
        <v>#VALUE!</v>
      </c>
      <c r="CR101" s="69"/>
      <c r="IV101" s="0"/>
    </row>
    <row r="102" s="70" customFormat="true" ht="26.5" hidden="false" customHeight="true" outlineLevel="0" collapsed="false">
      <c r="A102" s="71"/>
      <c r="B102" s="52" t="n">
        <v>86</v>
      </c>
      <c r="C102" s="64" t="s">
        <v>188</v>
      </c>
      <c r="D102" s="65" t="s">
        <v>20</v>
      </c>
      <c r="E102" s="66" t="n">
        <v>10</v>
      </c>
      <c r="F102" s="56"/>
      <c r="G102" s="56" t="n">
        <f aca="false">F102*E102</f>
        <v>0</v>
      </c>
      <c r="H102" s="57"/>
      <c r="I102" s="58" t="n">
        <f aca="false">G102*(1+H102)</f>
        <v>0</v>
      </c>
      <c r="J102" s="60"/>
      <c r="K102" s="58"/>
      <c r="L102" s="0"/>
      <c r="M102" s="0"/>
      <c r="N102" s="0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7"/>
      <c r="CM102" s="61" t="s">
        <v>62</v>
      </c>
      <c r="CN102" s="61" t="e">
        <f aca="false">IF(CM102="",IF(E102*CM102=0,"",E102*CM102),CM102*CM102)</f>
        <v>#VALUE!</v>
      </c>
      <c r="CO102" s="62" t="n">
        <v>0.08</v>
      </c>
      <c r="CP102" s="61" t="e">
        <f aca="false">IF(CO102="","",IF(CN102="","",ROUND(CN102*CO102,2)))</f>
        <v>#VALUE!</v>
      </c>
      <c r="CQ102" s="61" t="e">
        <f aca="false">IF(CM102="","",IF(CO102="","",CN102+CP102))</f>
        <v>#VALUE!</v>
      </c>
      <c r="CR102" s="69"/>
      <c r="IV102" s="0"/>
    </row>
    <row r="103" s="70" customFormat="true" ht="21.65" hidden="false" customHeight="true" outlineLevel="0" collapsed="false">
      <c r="A103" s="71"/>
      <c r="B103" s="52" t="n">
        <v>87</v>
      </c>
      <c r="C103" s="64" t="s">
        <v>189</v>
      </c>
      <c r="D103" s="54" t="s">
        <v>20</v>
      </c>
      <c r="E103" s="66" t="n">
        <v>60</v>
      </c>
      <c r="F103" s="56"/>
      <c r="G103" s="56" t="n">
        <f aca="false">F103*E103</f>
        <v>0</v>
      </c>
      <c r="H103" s="57"/>
      <c r="I103" s="58" t="n">
        <f aca="false">G103*(1+H103)</f>
        <v>0</v>
      </c>
      <c r="J103" s="60"/>
      <c r="K103" s="58"/>
      <c r="L103" s="0"/>
      <c r="M103" s="0"/>
      <c r="N103" s="0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7"/>
      <c r="CM103" s="61" t="s">
        <v>190</v>
      </c>
      <c r="CN103" s="61" t="e">
        <f aca="false">IF(CM103="",IF(E103*CM103=0,"",E103*CM103),CM103*CM103)</f>
        <v>#VALUE!</v>
      </c>
      <c r="CO103" s="62" t="n">
        <v>0.08</v>
      </c>
      <c r="CP103" s="61" t="e">
        <f aca="false">IF(CO103="","",IF(CN103="","",ROUND(CN103*CO103,2)))</f>
        <v>#VALUE!</v>
      </c>
      <c r="CQ103" s="61" t="e">
        <f aca="false">IF(CM103="","",IF(CO103="","",CN103+CP103))</f>
        <v>#VALUE!</v>
      </c>
      <c r="CR103" s="69"/>
      <c r="IV103" s="0"/>
    </row>
    <row r="104" s="70" customFormat="true" ht="23.45" hidden="false" customHeight="true" outlineLevel="0" collapsed="false">
      <c r="A104" s="71"/>
      <c r="B104" s="52" t="n">
        <v>88</v>
      </c>
      <c r="C104" s="64" t="s">
        <v>191</v>
      </c>
      <c r="D104" s="54" t="s">
        <v>20</v>
      </c>
      <c r="E104" s="66" t="n">
        <v>900</v>
      </c>
      <c r="F104" s="56"/>
      <c r="G104" s="56" t="n">
        <f aca="false">F104*E104</f>
        <v>0</v>
      </c>
      <c r="H104" s="57"/>
      <c r="I104" s="58" t="n">
        <f aca="false">G104*(1+H104)</f>
        <v>0</v>
      </c>
      <c r="J104" s="60"/>
      <c r="K104" s="58"/>
      <c r="L104" s="0"/>
      <c r="M104" s="0"/>
      <c r="N104" s="0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7"/>
      <c r="CM104" s="61" t="s">
        <v>192</v>
      </c>
      <c r="CN104" s="61" t="e">
        <f aca="false">IF(CM104="",IF(E104*CM104=0,"",E104*CM104),CM104*CM104)</f>
        <v>#VALUE!</v>
      </c>
      <c r="CO104" s="62" t="n">
        <v>0.08</v>
      </c>
      <c r="CP104" s="61" t="e">
        <f aca="false">IF(CO104="","",IF(CN104="","",ROUND(CN104*CO104,2)))</f>
        <v>#VALUE!</v>
      </c>
      <c r="CQ104" s="61" t="e">
        <f aca="false">IF(CM104="","",IF(CO104="","",CN104+CP104))</f>
        <v>#VALUE!</v>
      </c>
      <c r="CR104" s="69"/>
      <c r="IV104" s="0"/>
    </row>
    <row r="105" s="70" customFormat="true" ht="23.45" hidden="false" customHeight="true" outlineLevel="0" collapsed="false">
      <c r="A105" s="71"/>
      <c r="B105" s="52" t="n">
        <v>89</v>
      </c>
      <c r="C105" s="53" t="s">
        <v>193</v>
      </c>
      <c r="D105" s="54" t="s">
        <v>20</v>
      </c>
      <c r="E105" s="55" t="n">
        <v>600</v>
      </c>
      <c r="F105" s="56"/>
      <c r="G105" s="56" t="n">
        <f aca="false">F105*E105</f>
        <v>0</v>
      </c>
      <c r="H105" s="57"/>
      <c r="I105" s="58" t="n">
        <f aca="false">G105*(1+H105)</f>
        <v>0</v>
      </c>
      <c r="J105" s="60"/>
      <c r="K105" s="58"/>
      <c r="L105" s="0"/>
      <c r="M105" s="0"/>
      <c r="N105" s="0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7"/>
      <c r="CM105" s="61" t="s">
        <v>194</v>
      </c>
      <c r="CN105" s="61" t="e">
        <f aca="false">IF(CM105="",IF(E105*CM105=0,"",E105*CM105),CM105*CM105)</f>
        <v>#VALUE!</v>
      </c>
      <c r="CO105" s="62" t="n">
        <v>0.08</v>
      </c>
      <c r="CP105" s="61" t="e">
        <f aca="false">IF(CO105="","",IF(CN105="","",ROUND(CN105*CO105,2)))</f>
        <v>#VALUE!</v>
      </c>
      <c r="CQ105" s="61" t="e">
        <f aca="false">IF(CM105="","",IF(CO105="","",CN105+CP105))</f>
        <v>#VALUE!</v>
      </c>
      <c r="CR105" s="69"/>
      <c r="IV105" s="0"/>
    </row>
    <row r="106" s="70" customFormat="true" ht="22.25" hidden="false" customHeight="true" outlineLevel="0" collapsed="false">
      <c r="A106" s="71"/>
      <c r="B106" s="52" t="n">
        <v>90</v>
      </c>
      <c r="C106" s="53" t="s">
        <v>195</v>
      </c>
      <c r="D106" s="54" t="s">
        <v>20</v>
      </c>
      <c r="E106" s="55" t="n">
        <v>130</v>
      </c>
      <c r="F106" s="56"/>
      <c r="G106" s="56" t="n">
        <f aca="false">F106*E106</f>
        <v>0</v>
      </c>
      <c r="H106" s="57"/>
      <c r="I106" s="58" t="n">
        <f aca="false">G106*(1+H106)</f>
        <v>0</v>
      </c>
      <c r="J106" s="60"/>
      <c r="K106" s="58"/>
      <c r="L106" s="0"/>
      <c r="M106" s="0"/>
      <c r="N106" s="0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7"/>
      <c r="CM106" s="61" t="s">
        <v>196</v>
      </c>
      <c r="CN106" s="61" t="e">
        <f aca="false">IF(CM106="",IF(E106*CM106=0,"",E106*CM106),CM106*CM106)</f>
        <v>#VALUE!</v>
      </c>
      <c r="CO106" s="62" t="n">
        <v>0.08</v>
      </c>
      <c r="CP106" s="61" t="e">
        <f aca="false">IF(CO106="","",IF(CN106="","",ROUND(CN106*CO106,2)))</f>
        <v>#VALUE!</v>
      </c>
      <c r="CQ106" s="61" t="e">
        <f aca="false">IF(CM106="","",IF(CO106="","",CN106+CP106))</f>
        <v>#VALUE!</v>
      </c>
      <c r="CR106" s="69"/>
      <c r="IV106" s="0"/>
    </row>
    <row r="107" s="70" customFormat="true" ht="19.25" hidden="false" customHeight="true" outlineLevel="0" collapsed="false">
      <c r="A107" s="71"/>
      <c r="B107" s="52" t="n">
        <v>91</v>
      </c>
      <c r="C107" s="53" t="s">
        <v>197</v>
      </c>
      <c r="D107" s="54" t="s">
        <v>20</v>
      </c>
      <c r="E107" s="55" t="n">
        <v>400</v>
      </c>
      <c r="F107" s="56"/>
      <c r="G107" s="56" t="n">
        <f aca="false">F107*E107</f>
        <v>0</v>
      </c>
      <c r="H107" s="57"/>
      <c r="I107" s="58" t="n">
        <f aca="false">G107*(1+H107)</f>
        <v>0</v>
      </c>
      <c r="J107" s="60"/>
      <c r="K107" s="58"/>
      <c r="L107" s="0"/>
      <c r="M107" s="0"/>
      <c r="N107" s="0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7"/>
      <c r="CM107" s="61" t="s">
        <v>198</v>
      </c>
      <c r="CN107" s="61" t="e">
        <f aca="false">IF(CM107="",IF(E107*CM107=0,"",E107*CM107),CM107*CM107)</f>
        <v>#VALUE!</v>
      </c>
      <c r="CO107" s="62" t="n">
        <v>0.08</v>
      </c>
      <c r="CP107" s="61" t="e">
        <f aca="false">IF(CO107="","",IF(CN107="","",ROUND(CN107*CO107,2)))</f>
        <v>#VALUE!</v>
      </c>
      <c r="CQ107" s="61" t="e">
        <f aca="false">IF(CM107="","",IF(CO107="","",CN107+CP107))</f>
        <v>#VALUE!</v>
      </c>
      <c r="CR107" s="69"/>
      <c r="IV107" s="0"/>
    </row>
    <row r="108" s="70" customFormat="true" ht="25.9" hidden="false" customHeight="true" outlineLevel="0" collapsed="false">
      <c r="A108" s="71"/>
      <c r="B108" s="52" t="n">
        <v>92</v>
      </c>
      <c r="C108" s="64" t="s">
        <v>199</v>
      </c>
      <c r="D108" s="65" t="s">
        <v>20</v>
      </c>
      <c r="E108" s="66" t="n">
        <v>5</v>
      </c>
      <c r="F108" s="56"/>
      <c r="G108" s="56" t="n">
        <f aca="false">F108*E108</f>
        <v>0</v>
      </c>
      <c r="H108" s="57"/>
      <c r="I108" s="58" t="n">
        <f aca="false">G108*(1+H108)</f>
        <v>0</v>
      </c>
      <c r="J108" s="60"/>
      <c r="K108" s="58"/>
      <c r="L108" s="0"/>
      <c r="M108" s="0"/>
      <c r="N108" s="0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7"/>
      <c r="CM108" s="61" t="s">
        <v>200</v>
      </c>
      <c r="CN108" s="61" t="e">
        <f aca="false">IF(CM108="",IF(E108*CM108=0,"",E108*CM108),CM108*CM108)</f>
        <v>#VALUE!</v>
      </c>
      <c r="CO108" s="62" t="n">
        <v>0.08</v>
      </c>
      <c r="CP108" s="61" t="e">
        <f aca="false">IF(CO108="","",IF(CN108="","",ROUND(CN108*CO108,2)))</f>
        <v>#VALUE!</v>
      </c>
      <c r="CQ108" s="61" t="e">
        <f aca="false">IF(CM108="","",IF(CO108="","",CN108+CP108))</f>
        <v>#VALUE!</v>
      </c>
      <c r="CR108" s="69"/>
      <c r="IV108" s="0"/>
    </row>
    <row r="109" s="70" customFormat="true" ht="21.65" hidden="false" customHeight="true" outlineLevel="0" collapsed="false">
      <c r="A109" s="71"/>
      <c r="B109" s="52" t="n">
        <v>93</v>
      </c>
      <c r="C109" s="64" t="s">
        <v>201</v>
      </c>
      <c r="D109" s="54" t="s">
        <v>20</v>
      </c>
      <c r="E109" s="66" t="n">
        <v>10</v>
      </c>
      <c r="F109" s="56"/>
      <c r="G109" s="56" t="n">
        <f aca="false">F109*E109</f>
        <v>0</v>
      </c>
      <c r="H109" s="57"/>
      <c r="I109" s="58" t="n">
        <f aca="false">G109*(1+H109)</f>
        <v>0</v>
      </c>
      <c r="J109" s="60"/>
      <c r="K109" s="58"/>
      <c r="L109" s="0"/>
      <c r="M109" s="0"/>
      <c r="N109" s="0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7"/>
      <c r="CM109" s="61" t="s">
        <v>202</v>
      </c>
      <c r="CN109" s="61" t="e">
        <f aca="false">IF(CM109="",IF(E109*CM109=0,"",E109*CM109),CM109*CM109)</f>
        <v>#VALUE!</v>
      </c>
      <c r="CO109" s="62" t="n">
        <v>0.08</v>
      </c>
      <c r="CP109" s="61" t="e">
        <f aca="false">IF(CO109="","",IF(CN109="","",ROUND(CN109*CO109,2)))</f>
        <v>#VALUE!</v>
      </c>
      <c r="CQ109" s="61" t="e">
        <f aca="false">IF(CM109="","",IF(CO109="","",CN109+CP109))</f>
        <v>#VALUE!</v>
      </c>
      <c r="CR109" s="69"/>
      <c r="IV109" s="0"/>
    </row>
    <row r="110" s="70" customFormat="true" ht="27.7" hidden="false" customHeight="true" outlineLevel="0" collapsed="false">
      <c r="A110" s="71"/>
      <c r="B110" s="52" t="n">
        <v>94</v>
      </c>
      <c r="C110" s="53" t="s">
        <v>203</v>
      </c>
      <c r="D110" s="54" t="s">
        <v>20</v>
      </c>
      <c r="E110" s="55" t="n">
        <v>10</v>
      </c>
      <c r="F110" s="56"/>
      <c r="G110" s="56" t="n">
        <f aca="false">F110*E110</f>
        <v>0</v>
      </c>
      <c r="H110" s="57"/>
      <c r="I110" s="58" t="n">
        <f aca="false">G110*(1+H110)</f>
        <v>0</v>
      </c>
      <c r="J110" s="60"/>
      <c r="K110" s="58"/>
      <c r="L110" s="0"/>
      <c r="M110" s="0"/>
      <c r="N110" s="0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7"/>
      <c r="CM110" s="61" t="s">
        <v>204</v>
      </c>
      <c r="CN110" s="61" t="e">
        <f aca="false">IF(CM110="",IF(E110*CM110=0,"",E110*CM110),CM110*CM110)</f>
        <v>#VALUE!</v>
      </c>
      <c r="CO110" s="62" t="n">
        <v>0.08</v>
      </c>
      <c r="CP110" s="61" t="e">
        <f aca="false">IF(CO110="","",IF(CN110="","",ROUND(CN110*CO110,2)))</f>
        <v>#VALUE!</v>
      </c>
      <c r="CQ110" s="61" t="e">
        <f aca="false">IF(CM110="","",IF(CO110="","",CN110+CP110))</f>
        <v>#VALUE!</v>
      </c>
      <c r="CR110" s="69"/>
      <c r="IV110" s="0"/>
    </row>
    <row r="111" s="70" customFormat="true" ht="25.3" hidden="false" customHeight="true" outlineLevel="0" collapsed="false">
      <c r="A111" s="71"/>
      <c r="B111" s="52" t="n">
        <v>95</v>
      </c>
      <c r="C111" s="53" t="s">
        <v>205</v>
      </c>
      <c r="D111" s="54" t="s">
        <v>20</v>
      </c>
      <c r="E111" s="66" t="n">
        <v>50</v>
      </c>
      <c r="F111" s="56"/>
      <c r="G111" s="56" t="n">
        <f aca="false">F111*E111</f>
        <v>0</v>
      </c>
      <c r="H111" s="57"/>
      <c r="I111" s="58" t="n">
        <f aca="false">G111*(1+H111)</f>
        <v>0</v>
      </c>
      <c r="J111" s="60"/>
      <c r="K111" s="58"/>
      <c r="L111" s="0"/>
      <c r="M111" s="0"/>
      <c r="N111" s="0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7"/>
      <c r="CM111" s="61" t="s">
        <v>206</v>
      </c>
      <c r="CN111" s="61" t="e">
        <f aca="false">IF(CM111="",IF(E111*CM111=0,"",E111*CM111),CM111*CM111)</f>
        <v>#VALUE!</v>
      </c>
      <c r="CO111" s="62" t="n">
        <v>0.08</v>
      </c>
      <c r="CP111" s="61" t="e">
        <f aca="false">IF(CO111="","",IF(CN111="","",ROUND(CN111*CO111,2)))</f>
        <v>#VALUE!</v>
      </c>
      <c r="CQ111" s="61" t="e">
        <f aca="false">IF(CM111="","",IF(CO111="","",CN111+CP111))</f>
        <v>#VALUE!</v>
      </c>
      <c r="CR111" s="69"/>
      <c r="IV111" s="0"/>
    </row>
    <row r="112" s="70" customFormat="true" ht="28.9" hidden="false" customHeight="true" outlineLevel="0" collapsed="false">
      <c r="A112" s="71"/>
      <c r="B112" s="52" t="n">
        <v>96</v>
      </c>
      <c r="C112" s="64" t="s">
        <v>207</v>
      </c>
      <c r="D112" s="54" t="s">
        <v>20</v>
      </c>
      <c r="E112" s="66" t="n">
        <v>350</v>
      </c>
      <c r="F112" s="56"/>
      <c r="G112" s="56" t="n">
        <f aca="false">F112*E112</f>
        <v>0</v>
      </c>
      <c r="H112" s="57"/>
      <c r="I112" s="58" t="n">
        <f aca="false">G112*(1+H112)</f>
        <v>0</v>
      </c>
      <c r="J112" s="60"/>
      <c r="K112" s="58"/>
      <c r="L112" s="0"/>
      <c r="M112" s="0"/>
      <c r="N112" s="0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7"/>
      <c r="CM112" s="61" t="s">
        <v>208</v>
      </c>
      <c r="CN112" s="61" t="e">
        <f aca="false">IF(CM112="",IF(E112*CM112=0,"",E112*CM112),CM112*CM112)</f>
        <v>#VALUE!</v>
      </c>
      <c r="CO112" s="62" t="n">
        <v>0.08</v>
      </c>
      <c r="CP112" s="61" t="e">
        <f aca="false">IF(CO112="","",IF(CN112="","",ROUND(CN112*CO112,2)))</f>
        <v>#VALUE!</v>
      </c>
      <c r="CQ112" s="61" t="e">
        <f aca="false">IF(CM112="","",IF(CO112="","",CN112+CP112))</f>
        <v>#VALUE!</v>
      </c>
      <c r="CR112" s="69"/>
      <c r="IV112" s="0"/>
    </row>
    <row r="113" s="70" customFormat="true" ht="29.5" hidden="false" customHeight="true" outlineLevel="0" collapsed="false">
      <c r="A113" s="71"/>
      <c r="B113" s="52" t="n">
        <v>97</v>
      </c>
      <c r="C113" s="64" t="s">
        <v>209</v>
      </c>
      <c r="D113" s="54" t="s">
        <v>20</v>
      </c>
      <c r="E113" s="66" t="n">
        <v>70</v>
      </c>
      <c r="F113" s="56"/>
      <c r="G113" s="56" t="n">
        <f aca="false">F113*E113</f>
        <v>0</v>
      </c>
      <c r="H113" s="57"/>
      <c r="I113" s="58" t="n">
        <f aca="false">G113*(1+H113)</f>
        <v>0</v>
      </c>
      <c r="J113" s="60"/>
      <c r="K113" s="58"/>
      <c r="L113" s="0"/>
      <c r="M113" s="0"/>
      <c r="N113" s="0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7"/>
      <c r="CM113" s="61" t="s">
        <v>210</v>
      </c>
      <c r="CN113" s="61" t="e">
        <f aca="false">IF(CM113="",IF(E113*CM113=0,"",E113*CM113),CM113*CM113)</f>
        <v>#VALUE!</v>
      </c>
      <c r="CO113" s="62" t="n">
        <v>0.08</v>
      </c>
      <c r="CP113" s="61" t="e">
        <f aca="false">IF(CO113="","",IF(CN113="","",ROUND(CN113*CO113,2)))</f>
        <v>#VALUE!</v>
      </c>
      <c r="CQ113" s="61" t="e">
        <f aca="false">IF(CM113="","",IF(CO113="","",CN113+CP113))</f>
        <v>#VALUE!</v>
      </c>
      <c r="CR113" s="69"/>
      <c r="IV113" s="0"/>
    </row>
    <row r="114" s="70" customFormat="true" ht="26.5" hidden="false" customHeight="true" outlineLevel="0" collapsed="false">
      <c r="A114" s="71"/>
      <c r="B114" s="52" t="n">
        <v>98</v>
      </c>
      <c r="C114" s="64" t="s">
        <v>211</v>
      </c>
      <c r="D114" s="54" t="s">
        <v>212</v>
      </c>
      <c r="E114" s="66" t="n">
        <v>300</v>
      </c>
      <c r="F114" s="56"/>
      <c r="G114" s="56" t="n">
        <f aca="false">F114*E114</f>
        <v>0</v>
      </c>
      <c r="H114" s="57"/>
      <c r="I114" s="58" t="n">
        <f aca="false">G114*(1+H114)</f>
        <v>0</v>
      </c>
      <c r="J114" s="60"/>
      <c r="K114" s="58"/>
      <c r="L114" s="0"/>
      <c r="M114" s="0"/>
      <c r="N114" s="0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7"/>
      <c r="CM114" s="61" t="s">
        <v>213</v>
      </c>
      <c r="CN114" s="61" t="e">
        <f aca="false">IF(CM114="",IF(E114*CM114=0,"",E114*CM114),CM114*CM114)</f>
        <v>#VALUE!</v>
      </c>
      <c r="CO114" s="62" t="n">
        <v>0.08</v>
      </c>
      <c r="CP114" s="61" t="e">
        <f aca="false">IF(CO114="","",IF(CN114="","",ROUND(CN114*CO114,2)))</f>
        <v>#VALUE!</v>
      </c>
      <c r="CQ114" s="61" t="e">
        <f aca="false">IF(CM114="","",IF(CO114="","",CN114+CP114))</f>
        <v>#VALUE!</v>
      </c>
      <c r="CR114" s="69"/>
      <c r="IV114" s="0"/>
    </row>
    <row r="115" s="70" customFormat="true" ht="24.65" hidden="false" customHeight="true" outlineLevel="0" collapsed="false">
      <c r="A115" s="71"/>
      <c r="B115" s="52" t="n">
        <v>99</v>
      </c>
      <c r="C115" s="64" t="s">
        <v>214</v>
      </c>
      <c r="D115" s="54" t="s">
        <v>20</v>
      </c>
      <c r="E115" s="66" t="n">
        <v>5</v>
      </c>
      <c r="F115" s="56"/>
      <c r="G115" s="56" t="n">
        <f aca="false">F115*E115</f>
        <v>0</v>
      </c>
      <c r="H115" s="57"/>
      <c r="I115" s="58" t="n">
        <f aca="false">G115*(1+H115)</f>
        <v>0</v>
      </c>
      <c r="J115" s="60"/>
      <c r="K115" s="58"/>
      <c r="L115" s="0"/>
      <c r="M115" s="0"/>
      <c r="N115" s="0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7"/>
      <c r="CM115" s="61" t="s">
        <v>215</v>
      </c>
      <c r="CN115" s="61" t="e">
        <f aca="false">IF(CM115="",IF(E115*CM115=0,"",E115*CM115),CM115*CM115)</f>
        <v>#VALUE!</v>
      </c>
      <c r="CO115" s="62" t="n">
        <v>0.08</v>
      </c>
      <c r="CP115" s="61" t="e">
        <f aca="false">IF(CO115="","",IF(CN115="","",ROUND(CN115*CO115,2)))</f>
        <v>#VALUE!</v>
      </c>
      <c r="CQ115" s="61" t="e">
        <f aca="false">IF(CM115="","",IF(CO115="","",CN115+CP115))</f>
        <v>#VALUE!</v>
      </c>
      <c r="CR115" s="69"/>
      <c r="IV115" s="0"/>
    </row>
    <row r="116" s="70" customFormat="true" ht="25.9" hidden="false" customHeight="true" outlineLevel="0" collapsed="false">
      <c r="A116" s="71"/>
      <c r="B116" s="52" t="n">
        <v>100</v>
      </c>
      <c r="C116" s="64" t="s">
        <v>216</v>
      </c>
      <c r="D116" s="54" t="s">
        <v>212</v>
      </c>
      <c r="E116" s="66" t="n">
        <v>350</v>
      </c>
      <c r="F116" s="56"/>
      <c r="G116" s="56" t="n">
        <f aca="false">F116*E116</f>
        <v>0</v>
      </c>
      <c r="H116" s="57"/>
      <c r="I116" s="58" t="n">
        <f aca="false">G116*(1+H116)</f>
        <v>0</v>
      </c>
      <c r="J116" s="60"/>
      <c r="K116" s="58"/>
      <c r="L116" s="0"/>
      <c r="M116" s="0"/>
      <c r="N116" s="0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7"/>
      <c r="CM116" s="61"/>
      <c r="CN116" s="61"/>
      <c r="CO116" s="62"/>
      <c r="CP116" s="61"/>
      <c r="CQ116" s="61"/>
      <c r="CR116" s="69"/>
      <c r="IV116" s="0"/>
    </row>
    <row r="117" s="70" customFormat="true" ht="24.05" hidden="false" customHeight="true" outlineLevel="0" collapsed="false">
      <c r="A117" s="71"/>
      <c r="B117" s="52" t="n">
        <v>101</v>
      </c>
      <c r="C117" s="64" t="s">
        <v>217</v>
      </c>
      <c r="D117" s="54" t="s">
        <v>212</v>
      </c>
      <c r="E117" s="66" t="n">
        <v>600</v>
      </c>
      <c r="F117" s="56"/>
      <c r="G117" s="56" t="n">
        <f aca="false">F117*E117</f>
        <v>0</v>
      </c>
      <c r="H117" s="57"/>
      <c r="I117" s="58" t="n">
        <f aca="false">G117*(1+H117)</f>
        <v>0</v>
      </c>
      <c r="J117" s="60"/>
      <c r="K117" s="58"/>
      <c r="L117" s="0"/>
      <c r="M117" s="0"/>
      <c r="N117" s="0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7"/>
      <c r="CM117" s="61"/>
      <c r="CN117" s="61"/>
      <c r="CO117" s="62"/>
      <c r="CP117" s="61"/>
      <c r="CQ117" s="61"/>
      <c r="CR117" s="69"/>
      <c r="IV117" s="0"/>
    </row>
    <row r="118" s="70" customFormat="true" ht="24.65" hidden="false" customHeight="true" outlineLevel="0" collapsed="false">
      <c r="A118" s="71"/>
      <c r="B118" s="52" t="n">
        <v>102</v>
      </c>
      <c r="C118" s="53" t="s">
        <v>218</v>
      </c>
      <c r="D118" s="54" t="s">
        <v>212</v>
      </c>
      <c r="E118" s="55" t="n">
        <v>5</v>
      </c>
      <c r="F118" s="56"/>
      <c r="G118" s="56" t="n">
        <f aca="false">F118*E118</f>
        <v>0</v>
      </c>
      <c r="H118" s="57"/>
      <c r="I118" s="58" t="n">
        <f aca="false">G118*(1+H118)</f>
        <v>0</v>
      </c>
      <c r="J118" s="60"/>
      <c r="K118" s="58"/>
      <c r="L118" s="0"/>
      <c r="M118" s="0"/>
      <c r="N118" s="0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7"/>
      <c r="CM118" s="61"/>
      <c r="CN118" s="61"/>
      <c r="CO118" s="62"/>
      <c r="CP118" s="61"/>
      <c r="CQ118" s="61"/>
      <c r="CR118" s="69"/>
      <c r="IV118" s="0"/>
    </row>
    <row r="119" s="70" customFormat="true" ht="30.7" hidden="false" customHeight="true" outlineLevel="0" collapsed="false">
      <c r="A119" s="71"/>
      <c r="B119" s="52" t="n">
        <v>103</v>
      </c>
      <c r="C119" s="53" t="s">
        <v>219</v>
      </c>
      <c r="D119" s="54" t="s">
        <v>212</v>
      </c>
      <c r="E119" s="55" t="n">
        <v>5</v>
      </c>
      <c r="F119" s="56"/>
      <c r="G119" s="56" t="n">
        <f aca="false">F119*E119</f>
        <v>0</v>
      </c>
      <c r="H119" s="57"/>
      <c r="I119" s="58" t="n">
        <f aca="false">G119*(1+H119)</f>
        <v>0</v>
      </c>
      <c r="J119" s="60"/>
      <c r="K119" s="58"/>
      <c r="L119" s="0"/>
      <c r="M119" s="0"/>
      <c r="N119" s="0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7"/>
      <c r="CM119" s="61"/>
      <c r="CN119" s="61"/>
      <c r="CO119" s="62"/>
      <c r="CP119" s="61"/>
      <c r="CQ119" s="61"/>
      <c r="CR119" s="69"/>
      <c r="IV119" s="0"/>
    </row>
    <row r="120" s="70" customFormat="true" ht="42.75" hidden="false" customHeight="true" outlineLevel="0" collapsed="false">
      <c r="A120" s="71"/>
      <c r="B120" s="52" t="n">
        <v>104</v>
      </c>
      <c r="C120" s="53" t="s">
        <v>220</v>
      </c>
      <c r="D120" s="54" t="s">
        <v>212</v>
      </c>
      <c r="E120" s="55" t="n">
        <v>250</v>
      </c>
      <c r="F120" s="56"/>
      <c r="G120" s="56" t="n">
        <f aca="false">F120*E120</f>
        <v>0</v>
      </c>
      <c r="H120" s="57"/>
      <c r="I120" s="58" t="n">
        <f aca="false">G120*(1+H120)</f>
        <v>0</v>
      </c>
      <c r="J120" s="60"/>
      <c r="K120" s="58"/>
      <c r="L120" s="0"/>
      <c r="M120" s="0"/>
      <c r="N120" s="0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7"/>
      <c r="CM120" s="61"/>
      <c r="CN120" s="61"/>
      <c r="CO120" s="62"/>
      <c r="CP120" s="61"/>
      <c r="CQ120" s="61"/>
      <c r="CR120" s="69"/>
      <c r="IV120" s="0"/>
    </row>
    <row r="121" s="70" customFormat="true" ht="28.3" hidden="false" customHeight="true" outlineLevel="0" collapsed="false">
      <c r="A121" s="71"/>
      <c r="B121" s="52" t="n">
        <v>105</v>
      </c>
      <c r="C121" s="53" t="s">
        <v>221</v>
      </c>
      <c r="D121" s="54" t="s">
        <v>212</v>
      </c>
      <c r="E121" s="55" t="n">
        <v>30</v>
      </c>
      <c r="F121" s="56"/>
      <c r="G121" s="56" t="n">
        <f aca="false">F121*E121</f>
        <v>0</v>
      </c>
      <c r="H121" s="57"/>
      <c r="I121" s="58" t="n">
        <f aca="false">G121*(1+H121)</f>
        <v>0</v>
      </c>
      <c r="J121" s="60"/>
      <c r="K121" s="58"/>
      <c r="L121" s="0"/>
      <c r="M121" s="0"/>
      <c r="N121" s="0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7"/>
      <c r="CM121" s="61"/>
      <c r="CN121" s="61"/>
      <c r="CO121" s="62"/>
      <c r="CP121" s="61"/>
      <c r="CQ121" s="61"/>
      <c r="CR121" s="69"/>
      <c r="IV121" s="0"/>
    </row>
    <row r="122" s="70" customFormat="true" ht="24.65" hidden="false" customHeight="true" outlineLevel="0" collapsed="false">
      <c r="A122" s="71"/>
      <c r="B122" s="52" t="n">
        <v>106</v>
      </c>
      <c r="C122" s="53" t="s">
        <v>222</v>
      </c>
      <c r="D122" s="54" t="s">
        <v>212</v>
      </c>
      <c r="E122" s="55" t="n">
        <v>30</v>
      </c>
      <c r="F122" s="56"/>
      <c r="G122" s="56" t="n">
        <f aca="false">F122*E122</f>
        <v>0</v>
      </c>
      <c r="H122" s="57"/>
      <c r="I122" s="58" t="n">
        <f aca="false">G122*(1+H122)</f>
        <v>0</v>
      </c>
      <c r="J122" s="60"/>
      <c r="K122" s="58"/>
      <c r="L122" s="0"/>
      <c r="M122" s="0"/>
      <c r="N122" s="0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7"/>
      <c r="CM122" s="61"/>
      <c r="CN122" s="61"/>
      <c r="CO122" s="62"/>
      <c r="CP122" s="61"/>
      <c r="CQ122" s="61"/>
      <c r="CR122" s="69"/>
      <c r="IV122" s="0"/>
    </row>
    <row r="123" s="70" customFormat="true" ht="25.3" hidden="false" customHeight="true" outlineLevel="0" collapsed="false">
      <c r="A123" s="71"/>
      <c r="B123" s="52" t="n">
        <v>107</v>
      </c>
      <c r="C123" s="64" t="s">
        <v>223</v>
      </c>
      <c r="D123" s="54" t="s">
        <v>212</v>
      </c>
      <c r="E123" s="66" t="n">
        <v>60</v>
      </c>
      <c r="F123" s="56"/>
      <c r="G123" s="56" t="n">
        <f aca="false">F123*E123</f>
        <v>0</v>
      </c>
      <c r="H123" s="57"/>
      <c r="I123" s="58" t="n">
        <f aca="false">G123*(1+H123)</f>
        <v>0</v>
      </c>
      <c r="J123" s="60"/>
      <c r="K123" s="58"/>
      <c r="L123" s="0"/>
      <c r="M123" s="0"/>
      <c r="N123" s="0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7"/>
      <c r="CM123" s="61"/>
      <c r="CN123" s="61"/>
      <c r="CO123" s="62"/>
      <c r="CP123" s="61"/>
      <c r="CQ123" s="61"/>
      <c r="CR123" s="69"/>
      <c r="IV123" s="0"/>
    </row>
    <row r="124" s="70" customFormat="true" ht="22.25" hidden="false" customHeight="true" outlineLevel="0" collapsed="false">
      <c r="A124" s="71"/>
      <c r="B124" s="52" t="n">
        <v>108</v>
      </c>
      <c r="C124" s="53" t="s">
        <v>224</v>
      </c>
      <c r="D124" s="54" t="s">
        <v>212</v>
      </c>
      <c r="E124" s="55" t="n">
        <v>5</v>
      </c>
      <c r="F124" s="56"/>
      <c r="G124" s="56" t="n">
        <f aca="false">F124*E124</f>
        <v>0</v>
      </c>
      <c r="H124" s="57"/>
      <c r="I124" s="58" t="n">
        <f aca="false">G124*(1+H124)</f>
        <v>0</v>
      </c>
      <c r="J124" s="60"/>
      <c r="K124" s="58"/>
      <c r="L124" s="0"/>
      <c r="M124" s="0"/>
      <c r="N124" s="0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7"/>
      <c r="CM124" s="61"/>
      <c r="CN124" s="61"/>
      <c r="CO124" s="62"/>
      <c r="CP124" s="61"/>
      <c r="CQ124" s="61"/>
      <c r="CR124" s="69"/>
      <c r="IV124" s="0"/>
    </row>
    <row r="125" s="70" customFormat="true" ht="26.5" hidden="false" customHeight="true" outlineLevel="0" collapsed="false">
      <c r="A125" s="71"/>
      <c r="B125" s="52" t="n">
        <v>109</v>
      </c>
      <c r="C125" s="53" t="s">
        <v>225</v>
      </c>
      <c r="D125" s="54" t="s">
        <v>212</v>
      </c>
      <c r="E125" s="55" t="n">
        <v>300</v>
      </c>
      <c r="F125" s="56"/>
      <c r="G125" s="56" t="n">
        <f aca="false">F125*E125</f>
        <v>0</v>
      </c>
      <c r="H125" s="57"/>
      <c r="I125" s="58" t="n">
        <f aca="false">G125*(1+H125)</f>
        <v>0</v>
      </c>
      <c r="J125" s="60"/>
      <c r="K125" s="58"/>
      <c r="L125" s="0"/>
      <c r="M125" s="0"/>
      <c r="N125" s="0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7"/>
      <c r="CM125" s="61"/>
      <c r="CN125" s="61"/>
      <c r="CO125" s="62"/>
      <c r="CP125" s="61"/>
      <c r="CQ125" s="61"/>
      <c r="CR125" s="69"/>
      <c r="IV125" s="0"/>
    </row>
    <row r="126" s="70" customFormat="true" ht="31.3" hidden="false" customHeight="true" outlineLevel="0" collapsed="false">
      <c r="A126" s="71"/>
      <c r="B126" s="52" t="n">
        <v>110</v>
      </c>
      <c r="C126" s="53" t="s">
        <v>226</v>
      </c>
      <c r="D126" s="54" t="s">
        <v>212</v>
      </c>
      <c r="E126" s="55" t="n">
        <v>520</v>
      </c>
      <c r="F126" s="56"/>
      <c r="G126" s="56" t="n">
        <f aca="false">F126*E126</f>
        <v>0</v>
      </c>
      <c r="H126" s="57"/>
      <c r="I126" s="58" t="n">
        <f aca="false">G126*(1+H126)</f>
        <v>0</v>
      </c>
      <c r="J126" s="60"/>
      <c r="K126" s="58"/>
      <c r="L126" s="0"/>
      <c r="M126" s="0"/>
      <c r="N126" s="0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7"/>
      <c r="CM126" s="61"/>
      <c r="CN126" s="61"/>
      <c r="CO126" s="62"/>
      <c r="CP126" s="61"/>
      <c r="CQ126" s="61"/>
      <c r="CR126" s="69"/>
      <c r="IV126" s="0"/>
    </row>
    <row r="127" s="70" customFormat="true" ht="14.25" hidden="false" customHeight="true" outlineLevel="0" collapsed="false">
      <c r="A127" s="71"/>
      <c r="B127" s="52" t="n">
        <v>111</v>
      </c>
      <c r="C127" s="53" t="s">
        <v>227</v>
      </c>
      <c r="D127" s="54" t="s">
        <v>212</v>
      </c>
      <c r="E127" s="55" t="n">
        <v>200</v>
      </c>
      <c r="F127" s="56"/>
      <c r="G127" s="56" t="n">
        <f aca="false">F127*E127</f>
        <v>0</v>
      </c>
      <c r="H127" s="57"/>
      <c r="I127" s="58" t="n">
        <f aca="false">G127*(1+H127)</f>
        <v>0</v>
      </c>
      <c r="J127" s="60"/>
      <c r="K127" s="58"/>
      <c r="L127" s="0"/>
      <c r="M127" s="0"/>
      <c r="N127" s="0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7"/>
      <c r="CM127" s="61"/>
      <c r="CN127" s="61"/>
      <c r="CO127" s="62"/>
      <c r="CP127" s="61"/>
      <c r="CQ127" s="61"/>
      <c r="CR127" s="69"/>
      <c r="IV127" s="0"/>
    </row>
    <row r="128" s="70" customFormat="true" ht="20.45" hidden="false" customHeight="true" outlineLevel="0" collapsed="false">
      <c r="A128" s="71"/>
      <c r="B128" s="52" t="n">
        <v>112</v>
      </c>
      <c r="C128" s="53" t="s">
        <v>228</v>
      </c>
      <c r="D128" s="54" t="s">
        <v>212</v>
      </c>
      <c r="E128" s="55" t="n">
        <v>300</v>
      </c>
      <c r="F128" s="56"/>
      <c r="G128" s="56" t="n">
        <f aca="false">F128*E128</f>
        <v>0</v>
      </c>
      <c r="H128" s="57"/>
      <c r="I128" s="58" t="n">
        <f aca="false">G128*(1+H128)</f>
        <v>0</v>
      </c>
      <c r="J128" s="60"/>
      <c r="K128" s="58"/>
      <c r="L128" s="0"/>
      <c r="M128" s="0"/>
      <c r="N128" s="0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7"/>
      <c r="CM128" s="61"/>
      <c r="CN128" s="61"/>
      <c r="CO128" s="62"/>
      <c r="CP128" s="61"/>
      <c r="CQ128" s="61"/>
      <c r="CR128" s="69"/>
      <c r="IV128" s="0"/>
    </row>
    <row r="129" s="70" customFormat="true" ht="29.5" hidden="false" customHeight="true" outlineLevel="0" collapsed="false">
      <c r="A129" s="71"/>
      <c r="B129" s="52" t="n">
        <v>113</v>
      </c>
      <c r="C129" s="53" t="s">
        <v>229</v>
      </c>
      <c r="D129" s="54" t="s">
        <v>212</v>
      </c>
      <c r="E129" s="55" t="n">
        <v>60</v>
      </c>
      <c r="F129" s="56"/>
      <c r="G129" s="56" t="n">
        <f aca="false">F129*E129</f>
        <v>0</v>
      </c>
      <c r="H129" s="57"/>
      <c r="I129" s="58" t="n">
        <f aca="false">G129*(1+H129)</f>
        <v>0</v>
      </c>
      <c r="J129" s="60"/>
      <c r="K129" s="58"/>
      <c r="L129" s="0"/>
      <c r="M129" s="0"/>
      <c r="N129" s="0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7"/>
      <c r="CM129" s="61"/>
      <c r="CN129" s="61"/>
      <c r="CO129" s="62"/>
      <c r="CP129" s="61"/>
      <c r="CQ129" s="61"/>
      <c r="CR129" s="69"/>
      <c r="IV129" s="0"/>
    </row>
    <row r="130" s="70" customFormat="true" ht="25.3" hidden="false" customHeight="true" outlineLevel="0" collapsed="false">
      <c r="A130" s="71"/>
      <c r="B130" s="52" t="n">
        <v>114</v>
      </c>
      <c r="C130" s="53" t="s">
        <v>230</v>
      </c>
      <c r="D130" s="54" t="s">
        <v>212</v>
      </c>
      <c r="E130" s="55" t="n">
        <v>5</v>
      </c>
      <c r="F130" s="56"/>
      <c r="G130" s="56" t="n">
        <f aca="false">F130*E130</f>
        <v>0</v>
      </c>
      <c r="H130" s="57"/>
      <c r="I130" s="58" t="n">
        <f aca="false">G130*(1+H130)</f>
        <v>0</v>
      </c>
      <c r="J130" s="60"/>
      <c r="K130" s="58"/>
      <c r="L130" s="0"/>
      <c r="M130" s="0"/>
      <c r="N130" s="0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7"/>
      <c r="CM130" s="61"/>
      <c r="CN130" s="61"/>
      <c r="CO130" s="62"/>
      <c r="CP130" s="61"/>
      <c r="CQ130" s="61"/>
      <c r="CR130" s="69"/>
      <c r="IV130" s="0"/>
    </row>
    <row r="131" s="70" customFormat="true" ht="24.05" hidden="false" customHeight="true" outlineLevel="0" collapsed="false">
      <c r="A131" s="71"/>
      <c r="B131" s="52" t="n">
        <v>115</v>
      </c>
      <c r="C131" s="53" t="s">
        <v>231</v>
      </c>
      <c r="D131" s="54" t="s">
        <v>212</v>
      </c>
      <c r="E131" s="55" t="n">
        <v>1300</v>
      </c>
      <c r="F131" s="56"/>
      <c r="G131" s="56" t="n">
        <f aca="false">F131*E131</f>
        <v>0</v>
      </c>
      <c r="H131" s="57"/>
      <c r="I131" s="58" t="n">
        <f aca="false">G131*(1+H131)</f>
        <v>0</v>
      </c>
      <c r="J131" s="60"/>
      <c r="K131" s="58"/>
      <c r="L131" s="0"/>
      <c r="M131" s="0"/>
      <c r="N131" s="0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7"/>
      <c r="CM131" s="61"/>
      <c r="CN131" s="61"/>
      <c r="CO131" s="62"/>
      <c r="CP131" s="61"/>
      <c r="CQ131" s="61"/>
      <c r="CR131" s="69"/>
      <c r="IV131" s="0"/>
    </row>
    <row r="132" customFormat="false" ht="28.3" hidden="false" customHeight="true" outlineLevel="0" collapsed="false">
      <c r="B132" s="72"/>
      <c r="C132" s="73" t="s">
        <v>232</v>
      </c>
      <c r="D132" s="74"/>
      <c r="E132" s="74"/>
      <c r="F132" s="74"/>
      <c r="G132" s="75" t="n">
        <f aca="false">SUM(G18:G131)</f>
        <v>0</v>
      </c>
      <c r="H132" s="57"/>
      <c r="I132" s="58" t="n">
        <f aca="false">SUM(I18:I131)</f>
        <v>0</v>
      </c>
      <c r="J132" s="74"/>
      <c r="K132" s="7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9"/>
      <c r="CM132" s="10"/>
      <c r="CN132" s="77" t="e">
        <f aca="false">IF(SUM(CN18:CN115)=0,"",SUM(CN18:CN115))</f>
        <v>#VALUE!</v>
      </c>
      <c r="CO132" s="38" t="s">
        <v>233</v>
      </c>
      <c r="CP132" s="77" t="e">
        <f aca="false">IF(SUM(CP18:CP115)=0,"",SUM(CP18:CP115))</f>
        <v>#VALUE!</v>
      </c>
      <c r="CQ132" s="78" t="e">
        <f aca="false">IF(SUM(CQ18:CQ115)=0,"",SUM(CQ18:CQ115))</f>
        <v>#VALUE!</v>
      </c>
    </row>
    <row r="133" customFormat="false" ht="7.5" hidden="false" customHeight="true" outlineLevel="0" collapsed="false">
      <c r="F133" s="0"/>
      <c r="G133" s="0"/>
      <c r="H133" s="0"/>
      <c r="I133" s="0"/>
      <c r="K133" s="0"/>
    </row>
    <row r="134" customFormat="false" ht="7.5" hidden="false" customHeight="true" outlineLevel="0" collapsed="false">
      <c r="C134" s="79"/>
      <c r="F134" s="0"/>
      <c r="G134" s="0"/>
      <c r="H134" s="0"/>
      <c r="I134" s="0"/>
      <c r="K134" s="0"/>
    </row>
    <row r="135" customFormat="false" ht="15.75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</row>
    <row r="136" customFormat="false" ht="7.5" hidden="false" customHeight="true" outlineLevel="0" collapsed="false">
      <c r="F136" s="0"/>
      <c r="G136" s="0"/>
      <c r="H136" s="0"/>
      <c r="I136" s="0"/>
      <c r="K136" s="0"/>
      <c r="CO136" s="8"/>
      <c r="CP136" s="8"/>
    </row>
    <row r="137" customFormat="false" ht="7.5" hidden="false" customHeight="true" outlineLevel="0" collapsed="false">
      <c r="F137" s="0"/>
      <c r="G137" s="0"/>
      <c r="H137" s="0"/>
      <c r="I137" s="0"/>
      <c r="K137" s="0"/>
      <c r="CO137" s="8"/>
      <c r="CP137" s="8"/>
    </row>
    <row r="138" s="19" customFormat="true" ht="17" hidden="false" customHeight="false" outlineLevel="0" collapsed="false">
      <c r="A138" s="14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0"/>
      <c r="M138" s="0"/>
      <c r="N138" s="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18"/>
      <c r="IV138" s="0"/>
    </row>
    <row r="139" customFormat="false" ht="7.5" hidden="false" customHeight="tru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</row>
    <row r="140" customFormat="false" ht="13.5" hidden="false" customHeight="true" outlineLevel="0" collapsed="false">
      <c r="F140" s="0"/>
      <c r="G140" s="0"/>
      <c r="H140" s="0"/>
      <c r="I140" s="0"/>
      <c r="K140" s="0"/>
    </row>
    <row r="141" customFormat="false" ht="22.7" hidden="false" customHeight="true" outlineLevel="0" collapsed="false">
      <c r="B141" s="81" t="s">
        <v>234</v>
      </c>
      <c r="C141" s="82"/>
      <c r="D141" s="25"/>
      <c r="E141" s="26"/>
      <c r="F141" s="0"/>
      <c r="G141" s="0"/>
      <c r="H141" s="0"/>
      <c r="I141" s="0"/>
      <c r="J141" s="26"/>
      <c r="K141" s="0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9"/>
      <c r="CM141" s="10"/>
      <c r="CN141" s="10"/>
    </row>
    <row r="142" customFormat="false" ht="6" hidden="false" customHeight="true" outlineLevel="0" collapsed="false">
      <c r="B142" s="30"/>
      <c r="C142" s="31"/>
      <c r="F142" s="0"/>
      <c r="G142" s="0"/>
      <c r="H142" s="0"/>
      <c r="I142" s="0"/>
      <c r="K142" s="0"/>
    </row>
    <row r="143" customFormat="false" ht="22.25" hidden="false" customHeight="true" outlineLevel="0" collapsed="false">
      <c r="B143" s="83" t="n">
        <v>1</v>
      </c>
      <c r="C143" s="84" t="n">
        <v>2</v>
      </c>
      <c r="D143" s="84" t="n">
        <v>3</v>
      </c>
      <c r="E143" s="85" t="n">
        <v>4</v>
      </c>
      <c r="F143" s="83" t="n">
        <v>5</v>
      </c>
      <c r="G143" s="83" t="n">
        <v>6</v>
      </c>
      <c r="H143" s="83" t="n">
        <v>7</v>
      </c>
      <c r="I143" s="83" t="n">
        <v>8</v>
      </c>
      <c r="J143" s="85" t="n">
        <v>9</v>
      </c>
      <c r="K143" s="83" t="n">
        <v>10</v>
      </c>
    </row>
    <row r="144" customFormat="false" ht="42.75" hidden="false" customHeight="true" outlineLevel="0" collapsed="false">
      <c r="B144" s="86" t="s">
        <v>3</v>
      </c>
      <c r="C144" s="87" t="s">
        <v>4</v>
      </c>
      <c r="D144" s="87" t="s">
        <v>5</v>
      </c>
      <c r="E144" s="88" t="s">
        <v>6</v>
      </c>
      <c r="F144" s="88" t="s">
        <v>7</v>
      </c>
      <c r="G144" s="88" t="s">
        <v>8</v>
      </c>
      <c r="H144" s="88" t="s">
        <v>9</v>
      </c>
      <c r="I144" s="88" t="s">
        <v>10</v>
      </c>
      <c r="J144" s="89" t="s">
        <v>11</v>
      </c>
      <c r="K144" s="90" t="s">
        <v>12</v>
      </c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7"/>
      <c r="CM144" s="38" t="n">
        <v>5</v>
      </c>
      <c r="CN144" s="38" t="n">
        <v>6</v>
      </c>
      <c r="CO144" s="38" t="n">
        <v>7</v>
      </c>
      <c r="CP144" s="38" t="n">
        <v>8</v>
      </c>
      <c r="CQ144" s="38" t="n">
        <v>9</v>
      </c>
    </row>
    <row r="145" customFormat="false" ht="31.3" hidden="false" customHeight="true" outlineLevel="0" collapsed="false">
      <c r="B145" s="91" t="n">
        <v>1</v>
      </c>
      <c r="C145" s="92" t="s">
        <v>235</v>
      </c>
      <c r="D145" s="93" t="s">
        <v>212</v>
      </c>
      <c r="E145" s="93" t="n">
        <v>100</v>
      </c>
      <c r="F145" s="94"/>
      <c r="G145" s="95" t="n">
        <f aca="false">F145*E145</f>
        <v>0</v>
      </c>
      <c r="H145" s="96"/>
      <c r="I145" s="95" t="n">
        <f aca="false">G145*(1+H145)</f>
        <v>0</v>
      </c>
      <c r="J145" s="91"/>
      <c r="K145" s="97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7"/>
      <c r="CM145" s="38" t="s">
        <v>13</v>
      </c>
      <c r="CN145" s="38" t="s">
        <v>14</v>
      </c>
      <c r="CO145" s="38" t="s">
        <v>15</v>
      </c>
      <c r="CP145" s="38"/>
      <c r="CQ145" s="38" t="s">
        <v>16</v>
      </c>
    </row>
    <row r="146" customFormat="false" ht="24.65" hidden="false" customHeight="true" outlineLevel="0" collapsed="false">
      <c r="B146" s="91" t="n">
        <v>2</v>
      </c>
      <c r="C146" s="92" t="s">
        <v>236</v>
      </c>
      <c r="D146" s="93" t="s">
        <v>212</v>
      </c>
      <c r="E146" s="93" t="n">
        <v>25</v>
      </c>
      <c r="F146" s="94"/>
      <c r="G146" s="95" t="n">
        <f aca="false">F146*E146</f>
        <v>0</v>
      </c>
      <c r="H146" s="96"/>
      <c r="I146" s="95" t="n">
        <f aca="false">G146*(1+H146)</f>
        <v>0</v>
      </c>
      <c r="J146" s="91"/>
      <c r="K146" s="94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7"/>
      <c r="CM146" s="38"/>
      <c r="CN146" s="38"/>
      <c r="CO146" s="38" t="s">
        <v>17</v>
      </c>
      <c r="CP146" s="38" t="s">
        <v>18</v>
      </c>
      <c r="CQ146" s="38"/>
    </row>
    <row r="147" customFormat="false" ht="21.05" hidden="false" customHeight="true" outlineLevel="0" collapsed="false">
      <c r="B147" s="91"/>
      <c r="C147" s="98" t="s">
        <v>237</v>
      </c>
      <c r="D147" s="99"/>
      <c r="E147" s="99"/>
      <c r="F147" s="94"/>
      <c r="G147" s="95" t="n">
        <f aca="false">SUM(G145:G146)</f>
        <v>0</v>
      </c>
      <c r="H147" s="94"/>
      <c r="I147" s="95" t="n">
        <f aca="false">SUM(I145:I146)</f>
        <v>0</v>
      </c>
      <c r="J147" s="94"/>
      <c r="K147" s="94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7"/>
      <c r="CM147" s="38"/>
      <c r="CN147" s="38" t="s">
        <v>21</v>
      </c>
      <c r="CO147" s="38"/>
      <c r="CP147" s="38" t="s">
        <v>22</v>
      </c>
      <c r="CQ147" s="38" t="s">
        <v>23</v>
      </c>
    </row>
    <row r="148" customFormat="false" ht="14.6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CM148" s="61" t="n">
        <v>10.64</v>
      </c>
      <c r="CN148" s="61" t="n">
        <f aca="false">IF(CM148="",IF(E148*CM148=0,"",E148*CM148),CM148*CM148)</f>
        <v>113.2096</v>
      </c>
      <c r="CO148" s="62" t="n">
        <v>0.08</v>
      </c>
      <c r="CP148" s="61" t="n">
        <f aca="false">IF(CO148="","",IF(CN148="","",ROUND(CN148*CO148,2)))</f>
        <v>9.06</v>
      </c>
      <c r="CQ148" s="61" t="n">
        <f aca="false">IF(CM148="","",IF(CO148="","",CN148+CP148))</f>
        <v>122.2696</v>
      </c>
    </row>
    <row r="149" customFormat="false" ht="14.6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CM149" s="61" t="n">
        <v>7.85</v>
      </c>
      <c r="CN149" s="61" t="n">
        <f aca="false">IF(CM149="",IF(E149*CM149=0,"",E149*CM149),CM149*CM149)</f>
        <v>61.6225</v>
      </c>
      <c r="CO149" s="62" t="n">
        <v>0.08</v>
      </c>
      <c r="CP149" s="61" t="n">
        <f aca="false">IF(CO149="","",IF(CN149="","",ROUND(CN149*CO149,2)))</f>
        <v>4.93</v>
      </c>
      <c r="CQ149" s="61" t="n">
        <f aca="false">IF(CM149="","",IF(CO149="","",CN149+CP149))</f>
        <v>66.5525</v>
      </c>
    </row>
    <row r="150" customFormat="false" ht="14.6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CM150" s="61" t="n">
        <v>3.03</v>
      </c>
      <c r="CN150" s="61" t="n">
        <f aca="false">IF(CM150="",IF(E150*CM150=0,"",E150*CM150),CM150*CM150)</f>
        <v>9.1809</v>
      </c>
      <c r="CO150" s="62" t="n">
        <v>0.08</v>
      </c>
      <c r="CP150" s="61" t="n">
        <f aca="false">IF(CO150="","",IF(CN150="","",ROUND(CN150*CO150,2)))</f>
        <v>0.73</v>
      </c>
      <c r="CQ150" s="61" t="n">
        <f aca="false">IF(CM150="","",IF(CO150="","",CN150+CP150))</f>
        <v>9.9109</v>
      </c>
    </row>
    <row r="151" customFormat="false" ht="14.6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CM151" s="61" t="n">
        <v>8.16</v>
      </c>
      <c r="CN151" s="61" t="n">
        <f aca="false">IF(CM151="",IF(E151*CM151=0,"",E151*CM151),CM151*CM151)</f>
        <v>66.5856</v>
      </c>
      <c r="CO151" s="62" t="n">
        <v>0.08</v>
      </c>
      <c r="CP151" s="61" t="n">
        <f aca="false">IF(CO151="","",IF(CN151="","",ROUND(CN151*CO151,2)))</f>
        <v>5.33</v>
      </c>
      <c r="CQ151" s="61" t="n">
        <f aca="false">IF(CM151="","",IF(CO151="","",CN151+CP151))</f>
        <v>71.9156</v>
      </c>
    </row>
    <row r="152" customFormat="false" ht="14.6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CM152" s="61" t="n">
        <v>10.23</v>
      </c>
      <c r="CN152" s="61" t="n">
        <f aca="false">IF(CM152="",IF(E152*CM152=0,"",E152*CM152),CM152*CM152)</f>
        <v>104.6529</v>
      </c>
      <c r="CO152" s="62" t="n">
        <v>0.08</v>
      </c>
      <c r="CP152" s="61" t="n">
        <f aca="false">IF(CO152="","",IF(CN152="","",ROUND(CN152*CO152,2)))</f>
        <v>8.37</v>
      </c>
      <c r="CQ152" s="61" t="n">
        <f aca="false">IF(CM152="","",IF(CO152="","",CN152+CP152))</f>
        <v>113.0229</v>
      </c>
    </row>
    <row r="153" customFormat="false" ht="14.6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CM153" s="61" t="n">
        <v>10.34</v>
      </c>
      <c r="CN153" s="61" t="n">
        <f aca="false">IF(CM153="",IF(E153*CM153=0,"",E153*CM153),CM153*CM153)</f>
        <v>106.9156</v>
      </c>
      <c r="CO153" s="62" t="n">
        <v>0.08</v>
      </c>
      <c r="CP153" s="61" t="n">
        <f aca="false">IF(CO153="","",IF(CN153="","",ROUND(CN153*CO153,2)))</f>
        <v>8.55</v>
      </c>
      <c r="CQ153" s="61" t="n">
        <f aca="false">IF(CM153="","",IF(CO153="","",CN153+CP153))</f>
        <v>115.4656</v>
      </c>
    </row>
    <row r="154" customFormat="false" ht="4.5" hidden="false" customHeight="true" outlineLevel="0" collapsed="false"/>
    <row r="155" customFormat="false" ht="7.5" hidden="false" customHeight="true" outlineLevel="0" collapsed="false">
      <c r="CO155" s="8"/>
      <c r="CP155" s="8"/>
    </row>
    <row r="156" customFormat="false" ht="7.5" hidden="false" customHeight="true" outlineLevel="0" collapsed="false">
      <c r="CO156" s="8"/>
      <c r="CP156" s="8"/>
    </row>
    <row r="157" s="19" customFormat="true" ht="17" hidden="false" customHeight="false" outlineLevel="0" collapsed="false">
      <c r="A157" s="14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0"/>
      <c r="M157" s="0"/>
      <c r="N157" s="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18"/>
      <c r="IV157" s="0"/>
    </row>
    <row r="159" customFormat="false" ht="6" hidden="false" customHeight="true" outlineLevel="0" collapsed="false">
      <c r="CO159" s="8"/>
      <c r="CP159" s="8"/>
    </row>
    <row r="160" customFormat="false" ht="6" hidden="false" customHeight="true" outlineLevel="0" collapsed="false">
      <c r="CO160" s="8"/>
      <c r="CP160" s="8"/>
    </row>
    <row r="161" s="19" customFormat="true" ht="17" hidden="false" customHeight="false" outlineLevel="0" collapsed="false">
      <c r="A161" s="14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0"/>
      <c r="M161" s="0"/>
      <c r="N161" s="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18"/>
      <c r="IV161" s="0"/>
    </row>
    <row r="163" customFormat="false" ht="22.7" hidden="false" customHeight="true" outlineLevel="0" collapsed="false">
      <c r="B163" s="100"/>
      <c r="C163" s="25"/>
      <c r="D163" s="25"/>
      <c r="E163" s="26"/>
      <c r="F163" s="27"/>
      <c r="G163" s="27"/>
      <c r="H163" s="28"/>
      <c r="I163" s="27"/>
      <c r="J163" s="26"/>
      <c r="K163" s="27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9"/>
      <c r="CM163" s="10"/>
      <c r="CN163" s="10"/>
    </row>
    <row r="164" customFormat="false" ht="14.65" hidden="false" customHeight="false" outlineLevel="0" collapsed="false">
      <c r="B164" s="30"/>
      <c r="C164" s="31"/>
    </row>
    <row r="165" customFormat="false" ht="7.5" hidden="false" customHeight="true" outlineLevel="0" collapsed="false"/>
    <row r="166" customFormat="false" ht="7.5" hidden="false" customHeight="true" outlineLevel="0" collapsed="false">
      <c r="C166" s="79"/>
    </row>
    <row r="167" customFormat="false" ht="7.5" hidden="false" customHeight="true" outlineLevel="0" collapsed="false"/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customFormat="false" ht="14.6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14.6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14.6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customFormat="false" ht="14.6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customFormat="false" ht="14.6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customFormat="false" ht="14.6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customFormat="false" ht="14.6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customFormat="false" ht="14.6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customFormat="false" ht="14.6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customFormat="false" ht="14.6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customFormat="false" ht="14.6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customFormat="false" ht="14.6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customFormat="false" ht="14.6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customFormat="false" ht="14.6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customFormat="false" ht="14.6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customFormat="false" ht="14.6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customFormat="false" ht="14.6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customFormat="false" ht="14.6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customFormat="false" ht="14.6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14.6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14.6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14.6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14.6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14.6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14.6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14.6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14.6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customFormat="false" ht="14.6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customFormat="false" ht="14.6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customFormat="false" ht="14.6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customFormat="false" ht="14.6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customFormat="false" ht="14.6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customFormat="false" ht="14.6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customFormat="false" ht="14.6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customFormat="false" ht="14.6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customFormat="false" ht="14.6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customFormat="false" ht="14.6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customFormat="false" ht="14.6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  <row r="225" customFormat="false" ht="14.6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</row>
    <row r="226" customFormat="false" ht="14.6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</row>
    <row r="227" customFormat="false" ht="14.6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customFormat="false" ht="14.6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customFormat="false" ht="14.6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customFormat="false" ht="14.6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customFormat="false" ht="14.6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customFormat="false" ht="14.6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customFormat="false" ht="14.6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</sheetData>
  <mergeCells count="23"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CM14:CM15"/>
    <mergeCell ref="CN14:CN15"/>
    <mergeCell ref="CO14:CP14"/>
    <mergeCell ref="CQ14:CQ15"/>
    <mergeCell ref="CN136:CP136"/>
    <mergeCell ref="CN137:CP137"/>
    <mergeCell ref="CM145:CM146"/>
    <mergeCell ref="CN145:CN146"/>
    <mergeCell ref="CO145:CP145"/>
    <mergeCell ref="CQ145:CQ146"/>
    <mergeCell ref="CN155:CP155"/>
    <mergeCell ref="CN156:CP156"/>
    <mergeCell ref="CN159:CP159"/>
  </mergeCells>
  <printOptions headings="false" gridLines="false" gridLinesSet="true" horizontalCentered="false" verticalCentered="false"/>
  <pageMargins left="0.409722222222222" right="0.179861111111111" top="0.25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6" man="true" max="16383" min="0"/>
    <brk id="155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0:59:06Z</dcterms:created>
  <dc:creator>user</dc:creator>
  <dc:description/>
  <dc:language>en-US</dc:language>
  <cp:lastModifiedBy/>
  <cp:lastPrinted>2025-03-31T09:43:03Z</cp:lastPrinted>
  <dcterms:modified xsi:type="dcterms:W3CDTF">2025-03-31T09:53:23Z</dcterms:modified>
  <cp:revision>96</cp:revision>
  <dc:subject/>
  <dc:title/>
</cp:coreProperties>
</file>